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1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N$20</definedName>
    <definedName function="false" hidden="false" localSheetId="0" name="_xlnm.Print_Titles" vbProcedure="false">Лист1!$1:$4</definedName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Лист1!$A$5:$B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04">
  <si>
    <r>
      <rPr>
        <b val="true"/>
        <sz val="14"/>
        <rFont val="Times New Roman"/>
        <family val="1"/>
        <charset val="204"/>
      </rPr>
      <t xml:space="preserve"> Ліцензійний реєстр суб'єктів господарювання, що здійснюють господарську діяльність  у сфері централізованого водопостачання та централізованого водовідведення в Харківській області </t>
    </r>
    <r>
      <rPr>
        <sz val="14"/>
        <rFont val="Times New Roman"/>
        <family val="1"/>
        <charset val="204"/>
      </rPr>
      <t xml:space="preserve">(ведення з 29.08.2020)</t>
    </r>
    <r>
      <rPr>
        <b val="true"/>
        <sz val="14"/>
        <rFont val="Times New Roman"/>
        <family val="1"/>
        <charset val="204"/>
      </rPr>
      <t xml:space="preserve">*</t>
    </r>
  </si>
  <si>
    <t xml:space="preserve">№ з/п</t>
  </si>
  <si>
    <t xml:space="preserve">Суб’єкт господарювання</t>
  </si>
  <si>
    <t xml:space="preserve">Вид господарської діяльності / частина виду господарської діяльності, що підлягає ліцензуванню і який має право провадити ліцензіат на підставі ліцензії</t>
  </si>
  <si>
    <t xml:space="preserve">Рішення органу ліцензування про видачу ліцензії</t>
  </si>
  <si>
    <t xml:space="preserve">Орган ліцензувння, який видав ліцензію</t>
  </si>
  <si>
    <t xml:space="preserve">Строк дії ліцензії</t>
  </si>
  <si>
    <t xml:space="preserve">Місце провадження ліцензіатом виду господарської діяльності, що підлягає ліцензуванню </t>
  </si>
  <si>
    <t xml:space="preserve">Рішення органу ліцензування про переоформлення ліцензії</t>
  </si>
  <si>
    <t xml:space="preserve">Рішення про зупинення дії ліцензії повністю або частково</t>
  </si>
  <si>
    <t xml:space="preserve">Строк зупинення дії ліцензії повністю або частково</t>
  </si>
  <si>
    <t xml:space="preserve">Рішення органу ліцензування про відновлення дії ліцензії повністю або частково</t>
  </si>
  <si>
    <t xml:space="preserve">Рішення органу ліцензування про припинення дії ліцензії повністю або частково</t>
  </si>
  <si>
    <t xml:space="preserve">Рішення органу ліцензування щодо розширення провадження виду господарської діяльності ліцензіатом </t>
  </si>
  <si>
    <t xml:space="preserve">Оскарження ліцензіатом рішення органу ліцензування до суду</t>
  </si>
  <si>
    <t xml:space="preserve">Судове рішення про розгляд оскаржуваного рішення органу ліцензування</t>
  </si>
  <si>
    <t xml:space="preserve">Дата відкликання ліцензії у разі скасування ліцензування виду господарської діяльності або його частини</t>
  </si>
  <si>
    <t xml:space="preserve">Судове рішення про припинення дії ліцензії</t>
  </si>
  <si>
    <t xml:space="preserve">Повідомлення спеціально уповноваженого органу з питань ліцензування про прийняття скарги ліцензіатів на рішення, дії (бездіяльність) органу ліцензування щодо порушення законодавства у сфері ліцензування до розгляду</t>
  </si>
  <si>
    <t xml:space="preserve">Рішення органу ліцензування про скасування прийнятого ним рішення на підставі розпорядження спеціально уповноваженого органу з питань ліцензування про розгляд скарги, судового рішення</t>
  </si>
  <si>
    <t xml:space="preserve">Прізвище, власне ім’я, по батькові (за наявності) посадової особи, що внесла запис до ліцензійного реєстру</t>
  </si>
  <si>
    <t xml:space="preserve">Ідентифікаційний код юридичної особи в ЄДРПОУ / реєстраційний номер облікової картки платника податків ФОП або серія (за наявності), номер паспорта громадянина України (для фізичних осіб, які мають відмітку в паспорті про право здійснювати платежі за серією та номером паспорта)</t>
  </si>
  <si>
    <t xml:space="preserve">Повне найменування юридичної особи  / прізвище, власне ім’я, по батькові (за наявності) ФОП</t>
  </si>
  <si>
    <t xml:space="preserve">Місцезнаходження юридичної особи / адреса задекларованого / зареєстрованого місця проживання (перебування) ФОП</t>
  </si>
  <si>
    <t xml:space="preserve">Перелік відокремлених підрозділів юридичної особи, у межах яких планується провадження господарської діяльності</t>
  </si>
  <si>
    <t xml:space="preserve">Номер абонента кінцевого (термінального) обладнання</t>
  </si>
  <si>
    <t xml:space="preserve">Адреса електронної пошти</t>
  </si>
  <si>
    <t xml:space="preserve">Підстава прийняття </t>
  </si>
  <si>
    <t xml:space="preserve">Дата прийняття</t>
  </si>
  <si>
    <t xml:space="preserve">Реєстраційний номер </t>
  </si>
  <si>
    <t xml:space="preserve">Дата внесення запису про нього до ліцензійного реєстру</t>
  </si>
  <si>
    <t xml:space="preserve">Ідентифікаційний код в ЄДРПОУ </t>
  </si>
  <si>
    <t xml:space="preserve">Найменування </t>
  </si>
  <si>
    <t xml:space="preserve">Місцезнаходження</t>
  </si>
  <si>
    <t xml:space="preserve">Область</t>
  </si>
  <si>
    <t xml:space="preserve">Район</t>
  </si>
  <si>
    <t xml:space="preserve">Територіальна громада</t>
  </si>
  <si>
    <t xml:space="preserve">Населений пункт</t>
  </si>
  <si>
    <t xml:space="preserve">Дата внесення відомостей</t>
  </si>
  <si>
    <t xml:space="preserve">Дата набрання чинності</t>
  </si>
  <si>
    <t xml:space="preserve">Зупинино повністю / частково</t>
  </si>
  <si>
    <t xml:space="preserve">Назва частини виду господарської діяльності, яка зупиняється</t>
  </si>
  <si>
    <t xml:space="preserve">Місце провадження діяльності, в якому зупиняється провадження виду господарської діяльності, що підлягає ліцензуванню</t>
  </si>
  <si>
    <t xml:space="preserve">Відновлено повністю / частково</t>
  </si>
  <si>
    <t xml:space="preserve">Назва частини виду господарської діяльності, яка відновлюється</t>
  </si>
  <si>
    <t xml:space="preserve">Місце провадження діяльності, в якому відновлюється провадження виду господарської діяльності, що підлягає ліцензуванню</t>
  </si>
  <si>
    <t xml:space="preserve">Припинення дії повністю або частково</t>
  </si>
  <si>
    <t xml:space="preserve">Назва частини виду господарської діяльності, на провадження якої припиняється дія ліцензія</t>
  </si>
  <si>
    <t xml:space="preserve">Місце провадження діяльності, в якому припиняється провадження виду господарської діяльності, що підлягає ліцензуванню, у разі припинення дії ліцензії частково</t>
  </si>
  <si>
    <t xml:space="preserve">Назва частини виду господарської діяльності, яку ліцензіат розширив</t>
  </si>
  <si>
    <t xml:space="preserve">Місце провадження діяльності, в якому вона здійснюватиметься у разі розширення виду господарської діяльності, що підлягає ліцензуванню</t>
  </si>
  <si>
    <t xml:space="preserve">Дата </t>
  </si>
  <si>
    <t xml:space="preserve">Номер справи</t>
  </si>
  <si>
    <t xml:space="preserve">Результат розгляду</t>
  </si>
  <si>
    <t xml:space="preserve">Дата</t>
  </si>
  <si>
    <t xml:space="preserve">Номер</t>
  </si>
  <si>
    <t xml:space="preserve"> Інформація про зупинення рішення органу ліцензування, що оскаржується</t>
  </si>
  <si>
    <t xml:space="preserve">07923280</t>
  </si>
  <si>
    <t xml:space="preserve">КВАРТИРНО-ЕКСПЛУАТАЦІЙНИЙ ВІДДІЛ М.ХАРКІВ </t>
  </si>
  <si>
    <t xml:space="preserve">централізоване водопостачання та централізоване водовідведення</t>
  </si>
  <si>
    <t xml:space="preserve">заява здобувача ліцензії</t>
  </si>
  <si>
    <t xml:space="preserve">ХАРКІВСЬКА ОБЛАСНА ДЕРЖАВНА АДМІНІСТРАЦІЯ</t>
  </si>
  <si>
    <t xml:space="preserve">61002, Харківська область, місто Харків, вул. Сумська, будинок 64</t>
  </si>
  <si>
    <t xml:space="preserve">безстрокова</t>
  </si>
  <si>
    <t xml:space="preserve">Козаченко Олена Владиславна</t>
  </si>
  <si>
    <t xml:space="preserve">ПЕРВОМАЙСЬКЕ КОМУНАЛЬНЕ ВИРОБНИЧЕ УПРАВЛІННЯ ВОДОПРОВІДНО-КАНАЛІЗАЦІЙНОГО ГОСПОДАРСТВА</t>
  </si>
  <si>
    <t xml:space="preserve">централізоване водопостачання та водовідведення</t>
  </si>
  <si>
    <t xml:space="preserve">дата внесення запису відповідає даті прийняття органом ліцензування рішення про видачу ліцензії</t>
  </si>
  <si>
    <t xml:space="preserve">безстрокова
(припинено дію з 10.03.2021)</t>
  </si>
  <si>
    <t xml:space="preserve">дата внесення відомостей відповідає даті прийняття органом ліцензування рішення про видачу ліцензії</t>
  </si>
  <si>
    <t xml:space="preserve">заява ліцензіата</t>
  </si>
  <si>
    <t xml:space="preserve">повністю</t>
  </si>
  <si>
    <t xml:space="preserve">КОМУНАЛЬНЕ ПІДПРИЄМСТВО "КОТЛЯРІВСЬКЕ" БЕЗЛЮДІВСЬКОЇ СЕЛИЩНОЇ РАДИ</t>
  </si>
  <si>
    <t xml:space="preserve">безстрокова
(припинено дію з 07.05.2025)</t>
  </si>
  <si>
    <t xml:space="preserve">396 В</t>
  </si>
  <si>
    <t xml:space="preserve">КОМУНАЛЬНЕ ПІДПРИЄМСТВО "ДЖЕРЕЛО" ПАРАСКОВІЇВСЬКОЇ СІЛЬСЬКОЇ РАДИ</t>
  </si>
  <si>
    <t xml:space="preserve">централізоване водопостачання, крім централізованого водопостачання за нерегульованим тарифом</t>
  </si>
  <si>
    <t xml:space="preserve">61002, Харківська область, місто Харків, вул. Сумська, будинок 65</t>
  </si>
  <si>
    <t xml:space="preserve">безстрокова
(припинено дію з 07.09.2021)</t>
  </si>
  <si>
    <t xml:space="preserve">КОМУНАЛЬНЕ ПІДПРИЄМСТВО "ТЕПЛОВОДОПОСТАЧАННЯ ВИСОЧАНСЬКОЇ СЕЛИЩНОЇ РАДИ"</t>
  </si>
  <si>
    <t xml:space="preserve">КОМУНАЛЬНЕ ПІДПРИЄМСТВО "ГРУШИНЕКОМСЕРВІС" ГРУШИНСЬКОЇ СІЛЬСКОЇ РАДИ</t>
  </si>
  <si>
    <t xml:space="preserve">централізоване водопостачання</t>
  </si>
  <si>
    <t xml:space="preserve">безстрокова
(припинено дію з 16.09.2021)</t>
  </si>
  <si>
    <t xml:space="preserve">СІЛЬСЬКОГОСПОДАРСЬКЕ ТОВАРИСТВО З ОБМЕЖЕНОЮ ВІДПОВІДАЛЬНІСТЮ «СТАРОВІРІВСЬКИЙ ПТАХОКОМПЛЕКС»</t>
  </si>
  <si>
    <t xml:space="preserve">безстрокова
(припинено дію з 06.10.2021)</t>
  </si>
  <si>
    <t xml:space="preserve">33561483</t>
  </si>
  <si>
    <t xml:space="preserve">УПРАВЛІННЯ ЖИТЛОВО-КОМУНАЛЬНОГО ГОСПОДАРСТВА м.ПІВДЕННЕ ХАРКІВСЬКОГО РАЙОНУ ХАРКІВСЬКОЇ ОБЛАСТІ</t>
  </si>
  <si>
    <t xml:space="preserve">61002, Харківська область, місто Харків, вул. Сумська, будинок 66</t>
  </si>
  <si>
    <t xml:space="preserve">03361721</t>
  </si>
  <si>
    <t xml:space="preserve">ХАРКІВСЬКЕ ОБЛАСНЕ КОМУНАЛЬНЕ ПІДПРИЄМСТВО "ДИРЕКЦІЯ РОЗВИТКУ ІНФРАСТРУКТУРИ ТЕРИТОРІЇ"</t>
  </si>
  <si>
    <t xml:space="preserve">безстрокова
(припинено дію з 10.11.2021)</t>
  </si>
  <si>
    <t xml:space="preserve">централізоване водовідведення</t>
  </si>
  <si>
    <t xml:space="preserve">КОМУНАЛЬНЕ ПІДПРИЄМСТВО ТЕПЛОВИХ МЕРЕЖ ХАРКІВСЬКОГО РАЙОНУ ХАРКІВСЬКОЇ РАЙОННОЇ ДЕРЖАВНОЇ АДМІНІСТРАЦІЇ</t>
  </si>
  <si>
    <t xml:space="preserve">безстрокова
(припинено дію з 29.11.2021)</t>
  </si>
  <si>
    <t xml:space="preserve">КОМУНАЛЬНЕ ПІДПРИЄМСТВО «ФЕДОРІВСЬКА ВОДОПРОВІДНА ДІЛЬНИЦЯ ВІЛЬХУВАТСЬКОЇ СІЛЬСЬКОЇ РАДИ»</t>
  </si>
  <si>
    <t xml:space="preserve">безстрокова
(припинено дію з 17.12.2021)</t>
  </si>
  <si>
    <t xml:space="preserve">ДЕРЖАВНЕ НАУКОВО-ВИРОБНИЧЕ ПІДПРИЄМСТВО "ОБ'ЄДНАННЯ КОМУНАР"</t>
  </si>
  <si>
    <t xml:space="preserve">ТОВАРИСТВО З ОБМЕЖЕНОЮ ВІДПОВІДАЛЬНІСТЮ «АГРОВОДОБУД» </t>
  </si>
  <si>
    <t xml:space="preserve">безстрокова
(припинено дію з 23.01.2023)</t>
  </si>
  <si>
    <t xml:space="preserve">29 В</t>
  </si>
  <si>
    <t xml:space="preserve">КОМУНАЛЬНЕ ПІДПРИЄМСТВО З ВОДОПОСТАЧАННЯ ТА ВОДОВІДВЕДЕННЯ "ДЖЕРЕЛО"</t>
  </si>
  <si>
    <t xml:space="preserve">безстрокова
(припинено дію з 01.04.2025)</t>
  </si>
  <si>
    <t xml:space="preserve">268 В</t>
  </si>
  <si>
    <t xml:space="preserve">* Згідно із листом Державної регуляторної служби України від 03.02.2023 № 406/20-23 до частини відомостей реєстру обмежено доступ з урахуванням вимог щодо захисту інформації у період воєнного стану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u val="single"/>
      <sz val="12"/>
      <color rgb="FF0066CC"/>
      <name val="Calibri"/>
      <family val="2"/>
      <charset val="204"/>
    </font>
    <font>
      <sz val="12"/>
      <color rgb="FF333333"/>
      <name val="Times New Roman"/>
      <family val="1"/>
      <charset val="204"/>
    </font>
    <font>
      <u val="single"/>
      <sz val="12"/>
      <color rgb="FF333333"/>
      <name val="Calibri"/>
      <family val="2"/>
      <charset val="204"/>
    </font>
    <font>
      <i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V6" activeCellId="0" sqref="V6"/>
    </sheetView>
  </sheetViews>
  <sheetFormatPr defaultColWidth="9.1015625" defaultRowHeight="15.6" zeroHeight="false" outlineLevelRow="0" outlineLevelCol="1"/>
  <cols>
    <col collapsed="false" customWidth="true" hidden="false" outlineLevel="0" max="1" min="1" style="1" width="6.55"/>
    <col collapsed="false" customWidth="true" hidden="false" outlineLevel="0" max="2" min="2" style="1" width="21.1"/>
    <col collapsed="false" customWidth="true" hidden="false" outlineLevel="0" max="3" min="3" style="1" width="29.43"/>
    <col collapsed="false" customWidth="true" hidden="false" outlineLevel="0" max="5" min="4" style="1" width="25.43"/>
    <col collapsed="false" customWidth="true" hidden="false" outlineLevel="0" max="6" min="6" style="1" width="18.33"/>
    <col collapsed="false" customWidth="true" hidden="false" outlineLevel="0" max="7" min="7" style="1" width="20.32"/>
    <col collapsed="false" customWidth="true" hidden="false" outlineLevel="0" max="8" min="8" style="1" width="25.32"/>
    <col collapsed="false" customWidth="true" hidden="false" outlineLevel="0" max="9" min="9" style="1" width="11.1"/>
    <col collapsed="false" customWidth="true" hidden="false" outlineLevel="0" max="10" min="10" style="1" width="12.21"/>
    <col collapsed="false" customWidth="true" hidden="false" outlineLevel="0" max="11" min="11" style="1" width="12.32"/>
    <col collapsed="false" customWidth="true" hidden="false" outlineLevel="0" max="12" min="12" style="1" width="19.77"/>
    <col collapsed="false" customWidth="true" hidden="false" outlineLevel="0" max="13" min="13" style="1" width="18.55"/>
    <col collapsed="false" customWidth="true" hidden="false" outlineLevel="0" max="14" min="14" style="1" width="26.66"/>
    <col collapsed="false" customWidth="true" hidden="false" outlineLevel="0" max="15" min="15" style="1" width="28.55"/>
    <col collapsed="false" customWidth="true" hidden="false" outlineLevel="0" max="16" min="16" style="1" width="14.87"/>
    <col collapsed="false" customWidth="true" hidden="false" outlineLevel="0" max="20" min="17" style="1" width="16.77"/>
    <col collapsed="false" customWidth="true" hidden="false" outlineLevel="0" max="21" min="21" style="1" width="19.77"/>
    <col collapsed="false" customWidth="true" hidden="false" outlineLevel="1" max="22" min="22" style="1" width="11.32"/>
    <col collapsed="false" customWidth="true" hidden="false" outlineLevel="1" max="23" min="23" style="1" width="11.43"/>
    <col collapsed="false" customWidth="true" hidden="false" outlineLevel="1" max="24" min="24" style="1" width="12.32"/>
    <col collapsed="false" customWidth="true" hidden="false" outlineLevel="1" max="25" min="25" style="1" width="10.43"/>
    <col collapsed="false" customWidth="true" hidden="false" outlineLevel="1" max="26" min="26" style="1" width="10.1"/>
    <col collapsed="false" customWidth="true" hidden="false" outlineLevel="1" max="27" min="27" style="1" width="11.55"/>
    <col collapsed="false" customWidth="true" hidden="false" outlineLevel="1" max="28" min="28" style="1" width="12.43"/>
    <col collapsed="false" customWidth="true" hidden="false" outlineLevel="1" max="29" min="29" style="1" width="13.87"/>
    <col collapsed="false" customWidth="true" hidden="false" outlineLevel="1" max="30" min="30" style="1" width="12.66"/>
    <col collapsed="false" customWidth="true" hidden="false" outlineLevel="1" max="31" min="31" style="1" width="22.88"/>
    <col collapsed="false" customWidth="true" hidden="false" outlineLevel="1" max="32" min="32" style="1" width="24.87"/>
    <col collapsed="false" customWidth="true" hidden="false" outlineLevel="1" max="33" min="33" style="1" width="16.66"/>
    <col collapsed="false" customWidth="true" hidden="false" outlineLevel="1" max="35" min="34" style="1" width="10.1"/>
    <col collapsed="false" customWidth="true" hidden="false" outlineLevel="1" max="37" min="36" style="1" width="12.55"/>
    <col collapsed="false" customWidth="true" hidden="false" outlineLevel="1" max="38" min="38" style="1" width="12.66"/>
    <col collapsed="false" customWidth="true" hidden="false" outlineLevel="1" max="39" min="39" style="1" width="25.21"/>
    <col collapsed="false" customWidth="true" hidden="false" outlineLevel="1" max="40" min="40" style="1" width="22.99"/>
    <col collapsed="false" customWidth="true" hidden="false" outlineLevel="0" max="41" min="41" style="2" width="11.1"/>
    <col collapsed="false" customWidth="true" hidden="false" outlineLevel="0" max="42" min="42" style="1" width="11.21"/>
    <col collapsed="false" customWidth="true" hidden="false" outlineLevel="0" max="43" min="43" style="1" width="12.21"/>
    <col collapsed="false" customWidth="true" hidden="false" outlineLevel="0" max="44" min="44" style="1" width="12.32"/>
    <col collapsed="false" customWidth="true" hidden="false" outlineLevel="0" max="45" min="45" style="1" width="13.87"/>
    <col collapsed="false" customWidth="true" hidden="false" outlineLevel="0" max="46" min="46" style="1" width="23.43"/>
    <col collapsed="false" customWidth="true" hidden="false" outlineLevel="0" max="47" min="47" style="1" width="20.66"/>
    <col collapsed="false" customWidth="true" hidden="false" outlineLevel="0" max="48" min="48" style="1" width="11.1"/>
    <col collapsed="false" customWidth="true" hidden="false" outlineLevel="0" max="49" min="49" style="1" width="10.43"/>
    <col collapsed="false" customWidth="true" hidden="false" outlineLevel="0" max="50" min="50" style="1" width="12.32"/>
    <col collapsed="false" customWidth="true" hidden="false" outlineLevel="0" max="51" min="51" style="1" width="11.21"/>
    <col collapsed="false" customWidth="true" hidden="false" outlineLevel="0" max="52" min="52" style="1" width="20.99"/>
    <col collapsed="false" customWidth="true" hidden="false" outlineLevel="0" max="53" min="53" style="1" width="20.1"/>
    <col collapsed="false" customWidth="true" hidden="false" outlineLevel="0" max="54" min="54" style="1" width="14.1"/>
    <col collapsed="false" customWidth="true" hidden="false" outlineLevel="0" max="56" min="55" style="1" width="10.99"/>
    <col collapsed="false" customWidth="true" hidden="false" outlineLevel="0" max="57" min="57" style="1" width="16.1"/>
    <col collapsed="false" customWidth="true" hidden="false" outlineLevel="0" max="58" min="58" style="1" width="16.88"/>
    <col collapsed="false" customWidth="true" hidden="false" outlineLevel="0" max="60" min="59" style="1" width="10.99"/>
    <col collapsed="false" customWidth="true" hidden="false" outlineLevel="0" max="61" min="61" style="1" width="11.99"/>
    <col collapsed="false" customWidth="true" hidden="false" outlineLevel="0" max="62" min="62" style="1" width="19.43"/>
    <col collapsed="false" customWidth="true" hidden="false" outlineLevel="0" max="63" min="63" style="1" width="27.99"/>
    <col collapsed="false" customWidth="true" hidden="false" outlineLevel="0" max="64" min="64" style="1" width="16.1"/>
    <col collapsed="false" customWidth="true" hidden="false" outlineLevel="0" max="65" min="65" style="1" width="14.33"/>
    <col collapsed="false" customWidth="true" hidden="false" outlineLevel="0" max="66" min="66" style="1" width="22.66"/>
    <col collapsed="false" customWidth="false" hidden="false" outlineLevel="0" max="257" min="67" style="1" width="9.1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0.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4" customFormat="true" ht="129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5" t="s">
        <v>3</v>
      </c>
      <c r="I3" s="7" t="s">
        <v>4</v>
      </c>
      <c r="J3" s="7"/>
      <c r="K3" s="7"/>
      <c r="L3" s="7"/>
      <c r="M3" s="8" t="s">
        <v>5</v>
      </c>
      <c r="N3" s="8"/>
      <c r="O3" s="8"/>
      <c r="P3" s="5" t="s">
        <v>6</v>
      </c>
      <c r="Q3" s="9" t="s">
        <v>7</v>
      </c>
      <c r="R3" s="9"/>
      <c r="S3" s="9"/>
      <c r="T3" s="9"/>
      <c r="U3" s="9"/>
      <c r="V3" s="10" t="s">
        <v>8</v>
      </c>
      <c r="W3" s="10"/>
      <c r="X3" s="10"/>
      <c r="Y3" s="10"/>
      <c r="Z3" s="11" t="s">
        <v>9</v>
      </c>
      <c r="AA3" s="11"/>
      <c r="AB3" s="11"/>
      <c r="AC3" s="11"/>
      <c r="AD3" s="11"/>
      <c r="AE3" s="11"/>
      <c r="AF3" s="11"/>
      <c r="AG3" s="5" t="s">
        <v>10</v>
      </c>
      <c r="AH3" s="11" t="s">
        <v>11</v>
      </c>
      <c r="AI3" s="11"/>
      <c r="AJ3" s="11"/>
      <c r="AK3" s="11"/>
      <c r="AL3" s="11"/>
      <c r="AM3" s="11"/>
      <c r="AN3" s="11"/>
      <c r="AO3" s="9" t="s">
        <v>12</v>
      </c>
      <c r="AP3" s="9"/>
      <c r="AQ3" s="9"/>
      <c r="AR3" s="9"/>
      <c r="AS3" s="9"/>
      <c r="AT3" s="9"/>
      <c r="AU3" s="9"/>
      <c r="AV3" s="9" t="s">
        <v>13</v>
      </c>
      <c r="AW3" s="9"/>
      <c r="AX3" s="9"/>
      <c r="AY3" s="9"/>
      <c r="AZ3" s="9"/>
      <c r="BA3" s="9"/>
      <c r="BB3" s="12" t="s">
        <v>14</v>
      </c>
      <c r="BC3" s="9" t="s">
        <v>15</v>
      </c>
      <c r="BD3" s="9"/>
      <c r="BE3" s="9"/>
      <c r="BF3" s="5" t="s">
        <v>16</v>
      </c>
      <c r="BG3" s="9" t="s">
        <v>17</v>
      </c>
      <c r="BH3" s="9"/>
      <c r="BI3" s="9" t="s">
        <v>18</v>
      </c>
      <c r="BJ3" s="9"/>
      <c r="BK3" s="9"/>
      <c r="BL3" s="9" t="s">
        <v>19</v>
      </c>
      <c r="BM3" s="9"/>
      <c r="BN3" s="13" t="s">
        <v>20</v>
      </c>
    </row>
    <row r="4" s="24" customFormat="true" ht="198" hidden="false" customHeight="true" outlineLevel="0" collapsed="false">
      <c r="A4" s="5"/>
      <c r="B4" s="15" t="s">
        <v>21</v>
      </c>
      <c r="C4" s="16" t="s">
        <v>22</v>
      </c>
      <c r="D4" s="16" t="s">
        <v>23</v>
      </c>
      <c r="E4" s="16" t="s">
        <v>24</v>
      </c>
      <c r="F4" s="16" t="s">
        <v>25</v>
      </c>
      <c r="G4" s="17" t="s">
        <v>26</v>
      </c>
      <c r="H4" s="5"/>
      <c r="I4" s="18" t="s">
        <v>27</v>
      </c>
      <c r="J4" s="16" t="s">
        <v>28</v>
      </c>
      <c r="K4" s="16" t="s">
        <v>29</v>
      </c>
      <c r="L4" s="16" t="s">
        <v>30</v>
      </c>
      <c r="M4" s="16" t="s">
        <v>31</v>
      </c>
      <c r="N4" s="16" t="s">
        <v>32</v>
      </c>
      <c r="O4" s="19" t="s">
        <v>33</v>
      </c>
      <c r="P4" s="5"/>
      <c r="Q4" s="18" t="s">
        <v>34</v>
      </c>
      <c r="R4" s="16" t="s">
        <v>35</v>
      </c>
      <c r="S4" s="16" t="s">
        <v>36</v>
      </c>
      <c r="T4" s="16" t="s">
        <v>37</v>
      </c>
      <c r="U4" s="17" t="s">
        <v>38</v>
      </c>
      <c r="V4" s="20" t="s">
        <v>27</v>
      </c>
      <c r="W4" s="21" t="s">
        <v>28</v>
      </c>
      <c r="X4" s="16" t="s">
        <v>29</v>
      </c>
      <c r="Y4" s="22" t="s">
        <v>30</v>
      </c>
      <c r="Z4" s="18" t="s">
        <v>27</v>
      </c>
      <c r="AA4" s="16" t="s">
        <v>28</v>
      </c>
      <c r="AB4" s="16" t="s">
        <v>29</v>
      </c>
      <c r="AC4" s="16" t="s">
        <v>39</v>
      </c>
      <c r="AD4" s="16" t="s">
        <v>40</v>
      </c>
      <c r="AE4" s="16" t="s">
        <v>41</v>
      </c>
      <c r="AF4" s="23" t="s">
        <v>42</v>
      </c>
      <c r="AG4" s="5"/>
      <c r="AH4" s="18" t="s">
        <v>27</v>
      </c>
      <c r="AI4" s="16" t="s">
        <v>28</v>
      </c>
      <c r="AJ4" s="16" t="s">
        <v>29</v>
      </c>
      <c r="AK4" s="16" t="s">
        <v>30</v>
      </c>
      <c r="AL4" s="16" t="s">
        <v>43</v>
      </c>
      <c r="AM4" s="16" t="s">
        <v>44</v>
      </c>
      <c r="AN4" s="16" t="s">
        <v>45</v>
      </c>
      <c r="AO4" s="18" t="s">
        <v>27</v>
      </c>
      <c r="AP4" s="16" t="s">
        <v>28</v>
      </c>
      <c r="AQ4" s="16" t="s">
        <v>29</v>
      </c>
      <c r="AR4" s="16" t="s">
        <v>39</v>
      </c>
      <c r="AS4" s="16" t="s">
        <v>46</v>
      </c>
      <c r="AT4" s="16" t="s">
        <v>47</v>
      </c>
      <c r="AU4" s="17" t="s">
        <v>48</v>
      </c>
      <c r="AV4" s="18" t="s">
        <v>27</v>
      </c>
      <c r="AW4" s="16" t="s">
        <v>28</v>
      </c>
      <c r="AX4" s="16" t="s">
        <v>29</v>
      </c>
      <c r="AY4" s="16" t="s">
        <v>30</v>
      </c>
      <c r="AZ4" s="16" t="s">
        <v>49</v>
      </c>
      <c r="BA4" s="17" t="s">
        <v>50</v>
      </c>
      <c r="BB4" s="12"/>
      <c r="BC4" s="18" t="s">
        <v>51</v>
      </c>
      <c r="BD4" s="16" t="s">
        <v>52</v>
      </c>
      <c r="BE4" s="17" t="s">
        <v>53</v>
      </c>
      <c r="BF4" s="5"/>
      <c r="BG4" s="18" t="s">
        <v>51</v>
      </c>
      <c r="BH4" s="17" t="s">
        <v>52</v>
      </c>
      <c r="BI4" s="18" t="s">
        <v>54</v>
      </c>
      <c r="BJ4" s="16" t="s">
        <v>55</v>
      </c>
      <c r="BK4" s="17" t="s">
        <v>56</v>
      </c>
      <c r="BL4" s="18" t="s">
        <v>28</v>
      </c>
      <c r="BM4" s="17" t="s">
        <v>29</v>
      </c>
      <c r="BN4" s="13"/>
    </row>
    <row r="5" s="34" customFormat="true" ht="65.25" hidden="false" customHeight="true" outlineLevel="0" collapsed="false">
      <c r="A5" s="25" t="n">
        <v>1</v>
      </c>
      <c r="B5" s="26" t="s">
        <v>57</v>
      </c>
      <c r="C5" s="27" t="s">
        <v>58</v>
      </c>
      <c r="D5" s="28"/>
      <c r="E5" s="28"/>
      <c r="F5" s="25"/>
      <c r="G5" s="29"/>
      <c r="H5" s="25" t="s">
        <v>59</v>
      </c>
      <c r="I5" s="25" t="s">
        <v>60</v>
      </c>
      <c r="J5" s="30" t="n">
        <v>44265</v>
      </c>
      <c r="K5" s="25" t="n">
        <v>104</v>
      </c>
      <c r="L5" s="31" t="n">
        <v>44266</v>
      </c>
      <c r="M5" s="25" t="n">
        <v>23912956</v>
      </c>
      <c r="N5" s="25" t="s">
        <v>61</v>
      </c>
      <c r="O5" s="25" t="s">
        <v>62</v>
      </c>
      <c r="P5" s="25" t="s">
        <v>63</v>
      </c>
      <c r="Q5" s="25"/>
      <c r="R5" s="25"/>
      <c r="S5" s="25"/>
      <c r="T5" s="25"/>
      <c r="U5" s="31" t="n">
        <v>44266</v>
      </c>
      <c r="V5" s="25"/>
      <c r="W5" s="25"/>
      <c r="X5" s="25"/>
      <c r="Y5" s="25"/>
      <c r="Z5" s="25"/>
      <c r="AA5" s="32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33" t="s">
        <v>64</v>
      </c>
    </row>
    <row r="6" s="41" customFormat="true" ht="124.8" hidden="false" customHeight="false" outlineLevel="0" collapsed="false">
      <c r="A6" s="35" t="n">
        <f aca="false">A5+1</f>
        <v>2</v>
      </c>
      <c r="B6" s="36" t="n">
        <v>22714272</v>
      </c>
      <c r="C6" s="37" t="s">
        <v>65</v>
      </c>
      <c r="D6" s="38"/>
      <c r="E6" s="38"/>
      <c r="F6" s="35"/>
      <c r="G6" s="39"/>
      <c r="H6" s="40" t="s">
        <v>66</v>
      </c>
      <c r="I6" s="35" t="s">
        <v>60</v>
      </c>
      <c r="J6" s="32" t="n">
        <v>42852</v>
      </c>
      <c r="K6" s="35" t="n">
        <v>609</v>
      </c>
      <c r="L6" s="32" t="s">
        <v>67</v>
      </c>
      <c r="M6" s="35" t="n">
        <v>23912956</v>
      </c>
      <c r="N6" s="35" t="s">
        <v>61</v>
      </c>
      <c r="O6" s="35" t="s">
        <v>62</v>
      </c>
      <c r="P6" s="35" t="s">
        <v>68</v>
      </c>
      <c r="Q6" s="35"/>
      <c r="R6" s="35"/>
      <c r="S6" s="35"/>
      <c r="T6" s="35"/>
      <c r="U6" s="32" t="s">
        <v>69</v>
      </c>
      <c r="V6" s="35"/>
      <c r="W6" s="35"/>
      <c r="X6" s="35"/>
      <c r="Y6" s="35"/>
      <c r="Z6" s="35" t="s">
        <v>70</v>
      </c>
      <c r="AA6" s="32" t="n">
        <v>44265</v>
      </c>
      <c r="AB6" s="35" t="n">
        <v>119</v>
      </c>
      <c r="AC6" s="32" t="n">
        <v>44265</v>
      </c>
      <c r="AD6" s="35" t="s">
        <v>71</v>
      </c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 t="s">
        <v>60</v>
      </c>
      <c r="AP6" s="32" t="n">
        <v>44265</v>
      </c>
      <c r="AQ6" s="35" t="n">
        <v>119</v>
      </c>
      <c r="AR6" s="32" t="n">
        <v>44265</v>
      </c>
      <c r="AS6" s="35" t="s">
        <v>71</v>
      </c>
      <c r="AT6" s="40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 t="s">
        <v>64</v>
      </c>
    </row>
    <row r="7" s="41" customFormat="true" ht="78" hidden="false" customHeight="false" outlineLevel="0" collapsed="false">
      <c r="A7" s="35" t="n">
        <f aca="false">A6+1</f>
        <v>3</v>
      </c>
      <c r="B7" s="40" t="n">
        <v>32583459</v>
      </c>
      <c r="C7" s="40" t="s">
        <v>72</v>
      </c>
      <c r="D7" s="40"/>
      <c r="E7" s="40"/>
      <c r="F7" s="42"/>
      <c r="G7" s="43"/>
      <c r="H7" s="40" t="s">
        <v>59</v>
      </c>
      <c r="I7" s="35" t="s">
        <v>60</v>
      </c>
      <c r="J7" s="44" t="n">
        <v>44405</v>
      </c>
      <c r="K7" s="40" t="n">
        <v>418</v>
      </c>
      <c r="L7" s="32" t="n">
        <v>44406</v>
      </c>
      <c r="M7" s="35" t="n">
        <v>23912956</v>
      </c>
      <c r="N7" s="35" t="s">
        <v>61</v>
      </c>
      <c r="O7" s="35" t="s">
        <v>62</v>
      </c>
      <c r="P7" s="35" t="s">
        <v>73</v>
      </c>
      <c r="Q7" s="40"/>
      <c r="R7" s="40"/>
      <c r="S7" s="40"/>
      <c r="T7" s="40"/>
      <c r="U7" s="32" t="n">
        <v>44406</v>
      </c>
      <c r="V7" s="40"/>
      <c r="W7" s="40"/>
      <c r="X7" s="40"/>
      <c r="Y7" s="40"/>
      <c r="Z7" s="35" t="s">
        <v>70</v>
      </c>
      <c r="AA7" s="44" t="n">
        <v>45783</v>
      </c>
      <c r="AB7" s="40" t="s">
        <v>74</v>
      </c>
      <c r="AC7" s="44" t="n">
        <v>45784</v>
      </c>
      <c r="AD7" s="35" t="s">
        <v>71</v>
      </c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35" t="s">
        <v>60</v>
      </c>
      <c r="AP7" s="44" t="n">
        <v>45783</v>
      </c>
      <c r="AQ7" s="40" t="s">
        <v>74</v>
      </c>
      <c r="AR7" s="44" t="n">
        <v>45784</v>
      </c>
      <c r="AS7" s="35" t="s">
        <v>71</v>
      </c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35" t="s">
        <v>64</v>
      </c>
    </row>
    <row r="8" s="41" customFormat="true" ht="124.8" hidden="false" customHeight="false" outlineLevel="0" collapsed="false">
      <c r="A8" s="35" t="n">
        <f aca="false">A7+1</f>
        <v>4</v>
      </c>
      <c r="B8" s="40" t="n">
        <v>40951733</v>
      </c>
      <c r="C8" s="40" t="s">
        <v>75</v>
      </c>
      <c r="D8" s="40"/>
      <c r="E8" s="40"/>
      <c r="F8" s="42"/>
      <c r="G8" s="43"/>
      <c r="H8" s="40" t="s">
        <v>76</v>
      </c>
      <c r="I8" s="35" t="s">
        <v>60</v>
      </c>
      <c r="J8" s="44" t="n">
        <v>43133</v>
      </c>
      <c r="K8" s="40" t="n">
        <v>64</v>
      </c>
      <c r="L8" s="32" t="s">
        <v>67</v>
      </c>
      <c r="M8" s="35" t="n">
        <v>23912956</v>
      </c>
      <c r="N8" s="35" t="s">
        <v>61</v>
      </c>
      <c r="O8" s="35" t="s">
        <v>77</v>
      </c>
      <c r="P8" s="35" t="s">
        <v>78</v>
      </c>
      <c r="Q8" s="40"/>
      <c r="R8" s="40"/>
      <c r="S8" s="40"/>
      <c r="T8" s="40"/>
      <c r="U8" s="32" t="s">
        <v>69</v>
      </c>
      <c r="V8" s="40"/>
      <c r="W8" s="40"/>
      <c r="X8" s="40"/>
      <c r="Y8" s="40"/>
      <c r="Z8" s="35" t="s">
        <v>70</v>
      </c>
      <c r="AA8" s="44" t="n">
        <v>44446</v>
      </c>
      <c r="AB8" s="40" t="n">
        <v>457</v>
      </c>
      <c r="AC8" s="44" t="n">
        <v>44446</v>
      </c>
      <c r="AD8" s="40" t="s">
        <v>71</v>
      </c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35" t="s">
        <v>70</v>
      </c>
      <c r="AP8" s="44" t="n">
        <v>44446</v>
      </c>
      <c r="AQ8" s="40" t="n">
        <v>457</v>
      </c>
      <c r="AR8" s="44" t="n">
        <v>44446</v>
      </c>
      <c r="AS8" s="40" t="s">
        <v>71</v>
      </c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35" t="s">
        <v>64</v>
      </c>
    </row>
    <row r="9" s="34" customFormat="true" ht="82.2" hidden="false" customHeight="true" outlineLevel="0" collapsed="false">
      <c r="A9" s="33" t="n">
        <f aca="false">A8+1</f>
        <v>5</v>
      </c>
      <c r="B9" s="25" t="n">
        <v>43957533</v>
      </c>
      <c r="C9" s="25" t="s">
        <v>79</v>
      </c>
      <c r="D9" s="25"/>
      <c r="E9" s="25"/>
      <c r="F9" s="45"/>
      <c r="G9" s="29"/>
      <c r="H9" s="25" t="s">
        <v>59</v>
      </c>
      <c r="I9" s="33" t="s">
        <v>60</v>
      </c>
      <c r="J9" s="30" t="n">
        <v>44448</v>
      </c>
      <c r="K9" s="25" t="n">
        <v>467</v>
      </c>
      <c r="L9" s="31" t="n">
        <v>44449</v>
      </c>
      <c r="M9" s="33" t="n">
        <v>23912956</v>
      </c>
      <c r="N9" s="33" t="s">
        <v>61</v>
      </c>
      <c r="O9" s="33" t="s">
        <v>62</v>
      </c>
      <c r="P9" s="33" t="s">
        <v>63</v>
      </c>
      <c r="Q9" s="25"/>
      <c r="R9" s="25"/>
      <c r="S9" s="25"/>
      <c r="T9" s="25"/>
      <c r="U9" s="31" t="n">
        <v>44449</v>
      </c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33" t="s">
        <v>64</v>
      </c>
    </row>
    <row r="10" s="41" customFormat="true" ht="124.8" hidden="false" customHeight="false" outlineLevel="0" collapsed="false">
      <c r="A10" s="35" t="n">
        <f aca="false">A9+1</f>
        <v>6</v>
      </c>
      <c r="B10" s="40" t="n">
        <v>40201972</v>
      </c>
      <c r="C10" s="40" t="s">
        <v>80</v>
      </c>
      <c r="D10" s="40"/>
      <c r="E10" s="40"/>
      <c r="F10" s="42"/>
      <c r="G10" s="39"/>
      <c r="H10" s="35" t="s">
        <v>81</v>
      </c>
      <c r="I10" s="35" t="s">
        <v>60</v>
      </c>
      <c r="J10" s="32" t="n">
        <v>42706</v>
      </c>
      <c r="K10" s="35" t="n">
        <v>565</v>
      </c>
      <c r="L10" s="32" t="s">
        <v>67</v>
      </c>
      <c r="M10" s="35" t="n">
        <v>23912956</v>
      </c>
      <c r="N10" s="35" t="s">
        <v>61</v>
      </c>
      <c r="O10" s="35" t="s">
        <v>62</v>
      </c>
      <c r="P10" s="35" t="s">
        <v>82</v>
      </c>
      <c r="Q10" s="35"/>
      <c r="R10" s="35"/>
      <c r="S10" s="35"/>
      <c r="T10" s="35"/>
      <c r="U10" s="32" t="s">
        <v>69</v>
      </c>
      <c r="V10" s="35"/>
      <c r="W10" s="35"/>
      <c r="X10" s="35"/>
      <c r="Y10" s="35"/>
      <c r="Z10" s="35" t="s">
        <v>70</v>
      </c>
      <c r="AA10" s="32" t="n">
        <v>44455</v>
      </c>
      <c r="AB10" s="35" t="n">
        <v>481</v>
      </c>
      <c r="AC10" s="32" t="n">
        <v>44455</v>
      </c>
      <c r="AD10" s="40" t="s">
        <v>71</v>
      </c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 t="s">
        <v>70</v>
      </c>
      <c r="AP10" s="32" t="n">
        <v>44455</v>
      </c>
      <c r="AQ10" s="35" t="n">
        <v>481</v>
      </c>
      <c r="AR10" s="32" t="n">
        <v>44455</v>
      </c>
      <c r="AS10" s="40" t="s">
        <v>71</v>
      </c>
      <c r="AT10" s="40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 t="s">
        <v>64</v>
      </c>
    </row>
    <row r="11" s="41" customFormat="true" ht="124.8" hidden="false" customHeight="false" outlineLevel="0" collapsed="false">
      <c r="A11" s="35" t="n">
        <f aca="false">A10+1</f>
        <v>7</v>
      </c>
      <c r="B11" s="35" t="n">
        <v>31127574</v>
      </c>
      <c r="C11" s="35" t="s">
        <v>83</v>
      </c>
      <c r="D11" s="35"/>
      <c r="E11" s="40"/>
      <c r="F11" s="42"/>
      <c r="G11" s="39"/>
      <c r="H11" s="35" t="s">
        <v>81</v>
      </c>
      <c r="I11" s="35" t="s">
        <v>60</v>
      </c>
      <c r="J11" s="32" t="n">
        <v>42706</v>
      </c>
      <c r="K11" s="35" t="n">
        <v>568</v>
      </c>
      <c r="L11" s="32" t="s">
        <v>67</v>
      </c>
      <c r="M11" s="35" t="n">
        <v>23912956</v>
      </c>
      <c r="N11" s="35" t="s">
        <v>61</v>
      </c>
      <c r="O11" s="35" t="s">
        <v>77</v>
      </c>
      <c r="P11" s="35" t="s">
        <v>84</v>
      </c>
      <c r="Q11" s="35"/>
      <c r="R11" s="35"/>
      <c r="S11" s="35"/>
      <c r="T11" s="35"/>
      <c r="U11" s="32" t="s">
        <v>69</v>
      </c>
      <c r="V11" s="35"/>
      <c r="W11" s="35"/>
      <c r="X11" s="35"/>
      <c r="Y11" s="35"/>
      <c r="Z11" s="35" t="s">
        <v>70</v>
      </c>
      <c r="AA11" s="32" t="n">
        <v>44475</v>
      </c>
      <c r="AB11" s="35" t="n">
        <v>507</v>
      </c>
      <c r="AC11" s="32" t="n">
        <v>44475</v>
      </c>
      <c r="AD11" s="40" t="s">
        <v>71</v>
      </c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 t="s">
        <v>70</v>
      </c>
      <c r="AP11" s="32" t="n">
        <v>44475</v>
      </c>
      <c r="AQ11" s="35" t="n">
        <v>507</v>
      </c>
      <c r="AR11" s="32" t="n">
        <v>44475</v>
      </c>
      <c r="AS11" s="40" t="s">
        <v>71</v>
      </c>
      <c r="AT11" s="40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 t="s">
        <v>64</v>
      </c>
    </row>
    <row r="12" s="34" customFormat="true" ht="93.6" hidden="false" customHeight="false" outlineLevel="0" collapsed="false">
      <c r="A12" s="33" t="n">
        <f aca="false">A11+1</f>
        <v>8</v>
      </c>
      <c r="B12" s="33" t="s">
        <v>85</v>
      </c>
      <c r="C12" s="33" t="s">
        <v>86</v>
      </c>
      <c r="D12" s="33"/>
      <c r="E12" s="25"/>
      <c r="F12" s="45"/>
      <c r="G12" s="46"/>
      <c r="H12" s="33" t="s">
        <v>81</v>
      </c>
      <c r="I12" s="33" t="s">
        <v>60</v>
      </c>
      <c r="J12" s="31" t="n">
        <v>44497</v>
      </c>
      <c r="K12" s="33" t="n">
        <v>535</v>
      </c>
      <c r="L12" s="31" t="n">
        <v>44498</v>
      </c>
      <c r="M12" s="33" t="n">
        <v>23912956</v>
      </c>
      <c r="N12" s="33" t="s">
        <v>61</v>
      </c>
      <c r="O12" s="33" t="s">
        <v>87</v>
      </c>
      <c r="P12" s="33" t="s">
        <v>63</v>
      </c>
      <c r="Q12" s="33"/>
      <c r="R12" s="33"/>
      <c r="S12" s="33"/>
      <c r="T12" s="33"/>
      <c r="U12" s="31" t="n">
        <v>44498</v>
      </c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 t="s">
        <v>64</v>
      </c>
    </row>
    <row r="13" s="41" customFormat="true" ht="124.8" hidden="false" customHeight="false" outlineLevel="0" collapsed="false">
      <c r="A13" s="35" t="n">
        <f aca="false">A12+1</f>
        <v>9</v>
      </c>
      <c r="B13" s="47" t="s">
        <v>88</v>
      </c>
      <c r="C13" s="35" t="s">
        <v>89</v>
      </c>
      <c r="D13" s="35"/>
      <c r="E13" s="40"/>
      <c r="F13" s="42"/>
      <c r="G13" s="39"/>
      <c r="H13" s="48" t="s">
        <v>81</v>
      </c>
      <c r="I13" s="35" t="s">
        <v>60</v>
      </c>
      <c r="J13" s="32" t="n">
        <v>40604</v>
      </c>
      <c r="K13" s="35" t="n">
        <v>84</v>
      </c>
      <c r="L13" s="32" t="s">
        <v>67</v>
      </c>
      <c r="M13" s="35" t="n">
        <v>23912956</v>
      </c>
      <c r="N13" s="35" t="s">
        <v>61</v>
      </c>
      <c r="O13" s="35" t="s">
        <v>62</v>
      </c>
      <c r="P13" s="35" t="s">
        <v>90</v>
      </c>
      <c r="Q13" s="35"/>
      <c r="R13" s="35"/>
      <c r="S13" s="35"/>
      <c r="T13" s="35"/>
      <c r="U13" s="32" t="s">
        <v>69</v>
      </c>
      <c r="V13" s="35"/>
      <c r="W13" s="35"/>
      <c r="X13" s="35"/>
      <c r="Y13" s="35"/>
      <c r="Z13" s="35" t="s">
        <v>70</v>
      </c>
      <c r="AA13" s="32" t="n">
        <v>44510</v>
      </c>
      <c r="AB13" s="35" t="n">
        <v>556</v>
      </c>
      <c r="AC13" s="32" t="n">
        <v>44510</v>
      </c>
      <c r="AD13" s="40" t="s">
        <v>71</v>
      </c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 t="s">
        <v>70</v>
      </c>
      <c r="AP13" s="32" t="n">
        <v>44510</v>
      </c>
      <c r="AQ13" s="35" t="n">
        <v>556</v>
      </c>
      <c r="AR13" s="32" t="n">
        <v>44510</v>
      </c>
      <c r="AS13" s="40" t="s">
        <v>71</v>
      </c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 t="s">
        <v>64</v>
      </c>
    </row>
    <row r="14" s="41" customFormat="true" ht="124.8" hidden="false" customHeight="false" outlineLevel="0" collapsed="false">
      <c r="A14" s="35" t="n">
        <f aca="false">A13+1</f>
        <v>10</v>
      </c>
      <c r="B14" s="47" t="s">
        <v>88</v>
      </c>
      <c r="C14" s="49" t="s">
        <v>89</v>
      </c>
      <c r="D14" s="49"/>
      <c r="E14" s="50"/>
      <c r="F14" s="51"/>
      <c r="G14" s="52"/>
      <c r="H14" s="41" t="s">
        <v>91</v>
      </c>
      <c r="I14" s="35" t="s">
        <v>60</v>
      </c>
      <c r="J14" s="53" t="n">
        <v>40995</v>
      </c>
      <c r="K14" s="49" t="n">
        <v>181</v>
      </c>
      <c r="L14" s="32" t="s">
        <v>67</v>
      </c>
      <c r="M14" s="49" t="n">
        <v>23912956</v>
      </c>
      <c r="N14" s="49" t="s">
        <v>61</v>
      </c>
      <c r="O14" s="49" t="s">
        <v>62</v>
      </c>
      <c r="P14" s="35" t="s">
        <v>90</v>
      </c>
      <c r="Q14" s="49"/>
      <c r="R14" s="49"/>
      <c r="S14" s="49"/>
      <c r="T14" s="49"/>
      <c r="U14" s="32" t="s">
        <v>69</v>
      </c>
      <c r="V14" s="49"/>
      <c r="W14" s="49"/>
      <c r="X14" s="49"/>
      <c r="Y14" s="49"/>
      <c r="Z14" s="49" t="s">
        <v>70</v>
      </c>
      <c r="AA14" s="53" t="n">
        <v>44510</v>
      </c>
      <c r="AB14" s="49" t="n">
        <v>556</v>
      </c>
      <c r="AC14" s="53" t="n">
        <v>44510</v>
      </c>
      <c r="AD14" s="35" t="s">
        <v>71</v>
      </c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 t="s">
        <v>70</v>
      </c>
      <c r="AP14" s="53" t="n">
        <v>44510</v>
      </c>
      <c r="AQ14" s="49" t="n">
        <v>556</v>
      </c>
      <c r="AR14" s="53" t="n">
        <v>44510</v>
      </c>
      <c r="AS14" s="35" t="s">
        <v>71</v>
      </c>
      <c r="AT14" s="35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 t="s">
        <v>64</v>
      </c>
    </row>
    <row r="15" s="41" customFormat="true" ht="124.8" hidden="false" customHeight="false" outlineLevel="0" collapsed="false">
      <c r="A15" s="49" t="n">
        <f aca="false">A14+1</f>
        <v>11</v>
      </c>
      <c r="B15" s="54" t="n">
        <v>33561415</v>
      </c>
      <c r="C15" s="49" t="s">
        <v>92</v>
      </c>
      <c r="D15" s="49"/>
      <c r="E15" s="49"/>
      <c r="F15" s="54"/>
      <c r="G15" s="52"/>
      <c r="H15" s="49" t="s">
        <v>59</v>
      </c>
      <c r="I15" s="35" t="s">
        <v>60</v>
      </c>
      <c r="J15" s="53" t="n">
        <v>40828</v>
      </c>
      <c r="K15" s="49" t="n">
        <v>566</v>
      </c>
      <c r="L15" s="32" t="s">
        <v>67</v>
      </c>
      <c r="M15" s="49" t="n">
        <v>23912956</v>
      </c>
      <c r="N15" s="49" t="s">
        <v>61</v>
      </c>
      <c r="O15" s="49" t="s">
        <v>77</v>
      </c>
      <c r="P15" s="35" t="s">
        <v>93</v>
      </c>
      <c r="Q15" s="49"/>
      <c r="R15" s="49"/>
      <c r="S15" s="49"/>
      <c r="T15" s="49"/>
      <c r="U15" s="32" t="s">
        <v>69</v>
      </c>
      <c r="V15" s="49"/>
      <c r="W15" s="49"/>
      <c r="X15" s="49"/>
      <c r="Y15" s="49"/>
      <c r="Z15" s="49" t="s">
        <v>70</v>
      </c>
      <c r="AA15" s="53" t="n">
        <v>44529</v>
      </c>
      <c r="AB15" s="49" t="n">
        <v>579</v>
      </c>
      <c r="AC15" s="53" t="n">
        <v>44529</v>
      </c>
      <c r="AD15" s="50" t="s">
        <v>71</v>
      </c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 t="s">
        <v>70</v>
      </c>
      <c r="AP15" s="53" t="n">
        <v>44529</v>
      </c>
      <c r="AQ15" s="49" t="n">
        <v>579</v>
      </c>
      <c r="AR15" s="53" t="n">
        <v>44529</v>
      </c>
      <c r="AS15" s="50" t="s">
        <v>71</v>
      </c>
      <c r="AT15" s="50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 t="s">
        <v>64</v>
      </c>
    </row>
    <row r="16" s="41" customFormat="true" ht="124.8" hidden="false" customHeight="false" outlineLevel="0" collapsed="false">
      <c r="A16" s="35" t="n">
        <f aca="false">A15+1</f>
        <v>12</v>
      </c>
      <c r="B16" s="49" t="n">
        <v>37327059</v>
      </c>
      <c r="C16" s="49" t="s">
        <v>94</v>
      </c>
      <c r="D16" s="49"/>
      <c r="E16" s="49"/>
      <c r="F16" s="55"/>
      <c r="G16" s="52"/>
      <c r="H16" s="56" t="s">
        <v>81</v>
      </c>
      <c r="I16" s="35" t="s">
        <v>60</v>
      </c>
      <c r="J16" s="53" t="n">
        <v>41011</v>
      </c>
      <c r="K16" s="49" t="n">
        <v>225</v>
      </c>
      <c r="L16" s="32" t="s">
        <v>67</v>
      </c>
      <c r="M16" s="49" t="n">
        <v>23912956</v>
      </c>
      <c r="N16" s="49" t="s">
        <v>61</v>
      </c>
      <c r="O16" s="49" t="s">
        <v>77</v>
      </c>
      <c r="P16" s="35" t="s">
        <v>95</v>
      </c>
      <c r="Q16" s="49"/>
      <c r="R16" s="49"/>
      <c r="S16" s="49"/>
      <c r="T16" s="49"/>
      <c r="U16" s="32" t="s">
        <v>69</v>
      </c>
      <c r="V16" s="49"/>
      <c r="W16" s="49"/>
      <c r="X16" s="49"/>
      <c r="Y16" s="49"/>
      <c r="Z16" s="49" t="s">
        <v>70</v>
      </c>
      <c r="AA16" s="53" t="n">
        <v>44547</v>
      </c>
      <c r="AB16" s="49" t="n">
        <v>657</v>
      </c>
      <c r="AC16" s="53" t="n">
        <v>44547</v>
      </c>
      <c r="AD16" s="49" t="s">
        <v>71</v>
      </c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 t="s">
        <v>70</v>
      </c>
      <c r="AP16" s="53" t="n">
        <v>44547</v>
      </c>
      <c r="AQ16" s="49" t="n">
        <v>657</v>
      </c>
      <c r="AR16" s="53" t="n">
        <v>44547</v>
      </c>
      <c r="AS16" s="49" t="s">
        <v>71</v>
      </c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 t="s">
        <v>64</v>
      </c>
    </row>
    <row r="17" s="34" customFormat="true" ht="62.4" hidden="false" customHeight="false" outlineLevel="0" collapsed="false">
      <c r="A17" s="33" t="n">
        <f aca="false">A16+1</f>
        <v>13</v>
      </c>
      <c r="B17" s="57" t="n">
        <v>14308730</v>
      </c>
      <c r="C17" s="57" t="s">
        <v>96</v>
      </c>
      <c r="D17" s="57"/>
      <c r="E17" s="57"/>
      <c r="F17" s="58"/>
      <c r="G17" s="59"/>
      <c r="H17" s="57" t="s">
        <v>59</v>
      </c>
      <c r="I17" s="57" t="s">
        <v>60</v>
      </c>
      <c r="J17" s="60" t="n">
        <v>44585</v>
      </c>
      <c r="K17" s="57" t="n">
        <v>30</v>
      </c>
      <c r="L17" s="31" t="n">
        <v>44586</v>
      </c>
      <c r="M17" s="57" t="n">
        <v>23912956</v>
      </c>
      <c r="N17" s="57" t="s">
        <v>61</v>
      </c>
      <c r="O17" s="57" t="s">
        <v>62</v>
      </c>
      <c r="P17" s="57" t="s">
        <v>63</v>
      </c>
      <c r="Q17" s="33"/>
      <c r="R17" s="33"/>
      <c r="S17" s="33"/>
      <c r="T17" s="33"/>
      <c r="U17" s="31" t="n">
        <v>44586</v>
      </c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 t="s">
        <v>64</v>
      </c>
    </row>
    <row r="18" s="41" customFormat="true" ht="124.8" hidden="false" customHeight="false" outlineLevel="0" collapsed="false">
      <c r="A18" s="35" t="n">
        <f aca="false">A17+1</f>
        <v>14</v>
      </c>
      <c r="B18" s="35" t="n">
        <v>43460018</v>
      </c>
      <c r="C18" s="35" t="s">
        <v>97</v>
      </c>
      <c r="D18" s="35"/>
      <c r="E18" s="35"/>
      <c r="F18" s="61"/>
      <c r="G18" s="39"/>
      <c r="H18" s="35" t="s">
        <v>59</v>
      </c>
      <c r="I18" s="35" t="s">
        <v>60</v>
      </c>
      <c r="J18" s="32" t="n">
        <v>44012</v>
      </c>
      <c r="K18" s="35" t="n">
        <v>405</v>
      </c>
      <c r="L18" s="62" t="s">
        <v>67</v>
      </c>
      <c r="M18" s="35" t="n">
        <v>23912956</v>
      </c>
      <c r="N18" s="35" t="s">
        <v>61</v>
      </c>
      <c r="O18" s="35" t="s">
        <v>77</v>
      </c>
      <c r="P18" s="35" t="s">
        <v>98</v>
      </c>
      <c r="Q18" s="35"/>
      <c r="R18" s="35"/>
      <c r="S18" s="35"/>
      <c r="T18" s="35"/>
      <c r="U18" s="62" t="s">
        <v>69</v>
      </c>
      <c r="V18" s="35"/>
      <c r="W18" s="35"/>
      <c r="X18" s="35"/>
      <c r="Y18" s="35"/>
      <c r="Z18" s="35" t="s">
        <v>70</v>
      </c>
      <c r="AA18" s="32" t="n">
        <v>44949</v>
      </c>
      <c r="AB18" s="35" t="s">
        <v>99</v>
      </c>
      <c r="AC18" s="32" t="n">
        <v>44949</v>
      </c>
      <c r="AD18" s="35" t="s">
        <v>71</v>
      </c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 t="s">
        <v>70</v>
      </c>
      <c r="AP18" s="32" t="n">
        <v>44949</v>
      </c>
      <c r="AQ18" s="35" t="s">
        <v>99</v>
      </c>
      <c r="AR18" s="32" t="n">
        <v>44949</v>
      </c>
      <c r="AS18" s="35" t="s">
        <v>71</v>
      </c>
      <c r="AT18" s="35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 t="s">
        <v>64</v>
      </c>
    </row>
    <row r="19" s="41" customFormat="true" ht="124.8" hidden="false" customHeight="false" outlineLevel="0" collapsed="false">
      <c r="A19" s="35" t="n">
        <f aca="false">A18+1</f>
        <v>15</v>
      </c>
      <c r="B19" s="35" t="n">
        <v>32859154</v>
      </c>
      <c r="C19" s="35" t="s">
        <v>100</v>
      </c>
      <c r="D19" s="35"/>
      <c r="E19" s="35"/>
      <c r="F19" s="61"/>
      <c r="G19" s="39"/>
      <c r="H19" s="35" t="s">
        <v>59</v>
      </c>
      <c r="I19" s="35" t="s">
        <v>60</v>
      </c>
      <c r="J19" s="62" t="n">
        <v>40436</v>
      </c>
      <c r="K19" s="37" t="n">
        <v>518</v>
      </c>
      <c r="L19" s="62" t="s">
        <v>67</v>
      </c>
      <c r="M19" s="37" t="n">
        <v>23912956</v>
      </c>
      <c r="N19" s="35" t="s">
        <v>61</v>
      </c>
      <c r="O19" s="35" t="s">
        <v>87</v>
      </c>
      <c r="P19" s="35" t="s">
        <v>101</v>
      </c>
      <c r="Q19" s="35"/>
      <c r="R19" s="35"/>
      <c r="S19" s="35"/>
      <c r="T19" s="35"/>
      <c r="U19" s="62" t="s">
        <v>69</v>
      </c>
      <c r="V19" s="35"/>
      <c r="W19" s="35"/>
      <c r="X19" s="35"/>
      <c r="Y19" s="35"/>
      <c r="Z19" s="35" t="s">
        <v>70</v>
      </c>
      <c r="AA19" s="63" t="n">
        <v>45747</v>
      </c>
      <c r="AB19" s="35" t="s">
        <v>102</v>
      </c>
      <c r="AC19" s="64" t="n">
        <v>45748</v>
      </c>
      <c r="AD19" s="35" t="s">
        <v>71</v>
      </c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 t="s">
        <v>70</v>
      </c>
      <c r="AP19" s="63" t="n">
        <v>45747</v>
      </c>
      <c r="AQ19" s="35" t="s">
        <v>102</v>
      </c>
      <c r="AR19" s="64" t="n">
        <v>45748</v>
      </c>
      <c r="AS19" s="35" t="s">
        <v>71</v>
      </c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 t="s">
        <v>64</v>
      </c>
    </row>
    <row r="20" s="34" customFormat="true" ht="57" hidden="false" customHeight="true" outlineLevel="0" collapsed="false">
      <c r="A20" s="65" t="s">
        <v>103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</row>
  </sheetData>
  <mergeCells count="22">
    <mergeCell ref="A1:AE1"/>
    <mergeCell ref="A3:A4"/>
    <mergeCell ref="B3:G3"/>
    <mergeCell ref="H3:H4"/>
    <mergeCell ref="I3:L3"/>
    <mergeCell ref="M3:O3"/>
    <mergeCell ref="P3:P4"/>
    <mergeCell ref="Q3:U3"/>
    <mergeCell ref="V3:Y3"/>
    <mergeCell ref="Z3:AF3"/>
    <mergeCell ref="AG3:AG4"/>
    <mergeCell ref="AH3:AN3"/>
    <mergeCell ref="AO3:AU3"/>
    <mergeCell ref="AV3:BA3"/>
    <mergeCell ref="BB3:BB4"/>
    <mergeCell ref="BC3:BE3"/>
    <mergeCell ref="BF3:BF4"/>
    <mergeCell ref="BG3:BH3"/>
    <mergeCell ref="BI3:BK3"/>
    <mergeCell ref="BL3:BM3"/>
    <mergeCell ref="BN3:BN4"/>
    <mergeCell ref="A20:AS20"/>
  </mergeCells>
  <conditionalFormatting sqref="U18:U19">
    <cfRule type="expression" priority="2" aboveAverage="0" equalAverage="0" bottom="0" percent="0" rank="0" text="" dxfId="0">
      <formula>NOT(ISERROR(SEARCH("ХОДА, (переоформлено",U18)))</formula>
    </cfRule>
  </conditionalFormatting>
  <conditionalFormatting sqref="C4">
    <cfRule type="expression" priority="3" aboveAverage="0" equalAverage="0" bottom="0" percent="0" rank="0" text="" dxfId="1">
      <formula>AND(COUNTIF($C$4:$C$4,C4)&gt;1,NOT(ISBLANK(C4)))</formula>
    </cfRule>
  </conditionalFormatting>
  <conditionalFormatting sqref="D4:E4">
    <cfRule type="expression" priority="4" aboveAverage="0" equalAverage="0" bottom="0" percent="0" rank="0" text="" dxfId="2">
      <formula>AND(COUNTIF($D$4:$E$4,D4)&gt;1,NOT(ISBLANK(D4)))</formula>
    </cfRule>
  </conditionalFormatting>
  <conditionalFormatting sqref="L18:L19">
    <cfRule type="expression" priority="5" aboveAverage="0" equalAverage="0" bottom="0" percent="0" rank="0" text="" dxfId="3">
      <formula>NOT(ISERROR(SEARCH("ХОДА, (переоформлено",L18)))</formula>
    </cfRule>
  </conditionalFormatting>
  <printOptions headings="false" gridLines="false" gridLinesSet="true" horizontalCentered="true" verticalCentered="false"/>
  <pageMargins left="0.118055555555556" right="0.118055555555556" top="0.551388888888889" bottom="0.157638888888889" header="0.315277777777778" footer="0.511811023622047"/>
  <pageSetup paperSize="9" scale="100" fitToWidth="2" fitToHeight="8" pageOrder="overThenDown" orientation="landscape" blackAndWhite="false" draft="false" cellComments="none" horizontalDpi="300" verticalDpi="300" copies="1"/>
  <headerFooter differentFirst="false" differentOddEven="false">
    <oddHeader>&amp;R&amp;P</oddHeader>
    <oddFooter/>
  </headerFooter>
  <colBreaks count="1" manualBreakCount="1">
    <brk id="4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8:45:32Z</dcterms:created>
  <dc:creator>1</dc:creator>
  <dc:description/>
  <dc:language>en-US</dc:language>
  <cp:lastModifiedBy>Наталія О. ГОРБАНЕНКО</cp:lastModifiedBy>
  <cp:lastPrinted>2025-08-18T06:32:04Z</cp:lastPrinted>
  <dcterms:modified xsi:type="dcterms:W3CDTF">2025-08-28T11:44:41Z</dcterms:modified>
  <cp:revision>0</cp:revision>
  <dc:subject/>
  <dc:title/>
</cp:coreProperties>
</file>