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K$20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r>
      <rPr>
        <b val="true"/>
        <sz val="14"/>
        <rFont val="Times New Roman"/>
        <family val="1"/>
        <charset val="204"/>
      </rPr>
      <t xml:space="preserve"> Ліцензійний реєстр суб'єктів господарювання, що здійснюють господарську діяльність  у сфері                                                                                                                                                                      централізованого водопостачання та централізованого водовідведення в Харківській області </t>
    </r>
    <r>
      <rPr>
        <sz val="14"/>
        <rFont val="Times New Roman"/>
        <family val="1"/>
        <charset val="204"/>
      </rPr>
      <t xml:space="preserve">(ведення з 29.08.2020)</t>
    </r>
    <r>
      <rPr>
        <b val="true"/>
        <sz val="14"/>
        <rFont val="Times New Roman"/>
        <family val="1"/>
        <charset val="204"/>
      </rPr>
      <t xml:space="preserve">*</t>
    </r>
  </si>
  <si>
    <t xml:space="preserve">№ з/п</t>
  </si>
  <si>
    <t xml:space="preserve">Суб’єкт господарювання</t>
  </si>
  <si>
    <t xml:space="preserve">Вид господарської діяльності / частина виду господарської діяльності, що підлягає ліцензуванню і який має право провадити ліцензіат на підставі ліцензії</t>
  </si>
  <si>
    <t xml:space="preserve">Рішення органу ліцензування про видачу ліцензії</t>
  </si>
  <si>
    <t xml:space="preserve">Орган ліцензувння</t>
  </si>
  <si>
    <t xml:space="preserve">Строк дії ліцензії</t>
  </si>
  <si>
    <t xml:space="preserve">Місце провадження ліцензіатом виду господарської діяльності, що підлягає ліцензуванню </t>
  </si>
  <si>
    <t xml:space="preserve">Рішення органу ліцензування про переоформлення ліцензії</t>
  </si>
  <si>
    <t xml:space="preserve">Рішення про зупинення дії ліцензії повністю або частково</t>
  </si>
  <si>
    <t xml:space="preserve">Строк зупинення дії ліцензії повністю або частково</t>
  </si>
  <si>
    <t xml:space="preserve">Рішення органу ліцензування про відновлення дії ліцензії повністю або частково</t>
  </si>
  <si>
    <t xml:space="preserve">Рішення органу ліцензування про припинення дії (анулювання) ліцензії повністю або частково</t>
  </si>
  <si>
    <t xml:space="preserve">Рішення органу ліцензування про розширення провадження виду господарської діяльності ліцензіатом </t>
  </si>
  <si>
    <t xml:space="preserve">Рішення органу ліцензування про звуження провадження виду господарської діяльності ліцензіатом </t>
  </si>
  <si>
    <t xml:space="preserve">Оскарження ліцензіатом рішення органу ліцензування до суду</t>
  </si>
  <si>
    <t xml:space="preserve">Рішення суду про розгляд оскаржуваного рішення органу ліцензування</t>
  </si>
  <si>
    <t xml:space="preserve">Визнання ліцензії недійсною у разі скасування ліцензування виду господарської діяльності</t>
  </si>
  <si>
    <t xml:space="preserve">Рішення суду про визнання ліцензії недійсною</t>
  </si>
  <si>
    <t xml:space="preserve">Повідомлення спеціально уповноваженого органу з питань ліцензування про прийняття скарги ліцензіатів на дії (бездіяльність) органу ліцензування щодо порушення законодавства у сфері ліцензування до розгляду</t>
  </si>
  <si>
    <t xml:space="preserve">Рішення органу ліцензування про скасування прийнятого ним рішення на підставі розпорядження спеціально уповноваженого органу з питань ліцензування про розгляд скарги, суду</t>
  </si>
  <si>
    <t xml:space="preserve">Прізвище, ім’я, по батькові посадової особи, що внесла запис до ліцензійного реєстру</t>
  </si>
  <si>
    <t xml:space="preserve">Ідентифікаційний код в ЄДРПОУ /реєстраційний номер облікової картки платника податків</t>
  </si>
  <si>
    <t xml:space="preserve">Повне найменування юридичної особи/ прізвище, ім’я, по батькові (за наявності) ФОП</t>
  </si>
  <si>
    <t xml:space="preserve">Місцезнаходження (адреса місця проживання, за якою здійснюється зв’язок з ФОП)</t>
  </si>
  <si>
    <t xml:space="preserve">Номер телефону</t>
  </si>
  <si>
    <t xml:space="preserve">Електронна адреса</t>
  </si>
  <si>
    <t xml:space="preserve">Підстава прийняття </t>
  </si>
  <si>
    <t xml:space="preserve">Дата прийняття</t>
  </si>
  <si>
    <t xml:space="preserve">Номер рішення</t>
  </si>
  <si>
    <t xml:space="preserve">Ідентифікаційний код в ЄДРПОУ </t>
  </si>
  <si>
    <t xml:space="preserve">Найменування </t>
  </si>
  <si>
    <t xml:space="preserve">Місцезнаходження</t>
  </si>
  <si>
    <t xml:space="preserve">Адреса</t>
  </si>
  <si>
    <t xml:space="preserve">Дата внесення відомостей</t>
  </si>
  <si>
    <t xml:space="preserve">Дата набрання чинності</t>
  </si>
  <si>
    <t xml:space="preserve">Зупинино повністю або частково</t>
  </si>
  <si>
    <t xml:space="preserve">Назва частини виду господарської діяльності, яка зупиняється</t>
  </si>
  <si>
    <t xml:space="preserve">Місце провадження діяльності, в якому зупиняється провадження виду господарської діяльності</t>
  </si>
  <si>
    <t xml:space="preserve">Відновлено повністю або частково</t>
  </si>
  <si>
    <t xml:space="preserve">Назва частини виду господарської діяльності, яка відновлюється</t>
  </si>
  <si>
    <t xml:space="preserve">Місце провадження діяльності, в якому відновлюється провадження виду господарської діяльності</t>
  </si>
  <si>
    <t xml:space="preserve">Припинено дію (анульвано)  повністю або частково</t>
  </si>
  <si>
    <t xml:space="preserve">Назва частини виду господарської діяльності, на провадження якої припиняється дія (анулюється) ліцензія</t>
  </si>
  <si>
    <t xml:space="preserve">Місце провадження діяльності, в якому припиняється провадження виду господарської діяльності</t>
  </si>
  <si>
    <t xml:space="preserve">Назва частини виду господарської діяльності, яку ліцензіат розширив</t>
  </si>
  <si>
    <t xml:space="preserve">Місце провадження діяльності, в якому  провадитемиться вид господарської діяльності</t>
  </si>
  <si>
    <t xml:space="preserve">Назва частини виду господарської діяльності, яку ліцензіат звузив</t>
  </si>
  <si>
    <t xml:space="preserve">Результат розгляду</t>
  </si>
  <si>
    <t xml:space="preserve">Дата</t>
  </si>
  <si>
    <t xml:space="preserve">Номер</t>
  </si>
  <si>
    <t xml:space="preserve"> Інформація про зупинення дії рішення органу ліцензування, що оскаржується</t>
  </si>
  <si>
    <t xml:space="preserve">07923280</t>
  </si>
  <si>
    <t xml:space="preserve">КВАРТИРНО-ЕКСПЛУАТАЦІЙНИЙ ВІДДІЛ М.ХАРКІВ </t>
  </si>
  <si>
    <t xml:space="preserve">централізоване водопостачання та централізоване водовідведення</t>
  </si>
  <si>
    <t xml:space="preserve">заява здобувача ліцензії</t>
  </si>
  <si>
    <t xml:space="preserve">ХАРКІВСЬКА ОБЛАСНА ДЕРЖАВНА АДМІНІСТРАЦІЯ</t>
  </si>
  <si>
    <t xml:space="preserve">61002, Харківська область, місто Харків, вул. Сумська, будинок 64</t>
  </si>
  <si>
    <t xml:space="preserve">безстрокова</t>
  </si>
  <si>
    <t xml:space="preserve">Козаченко Олена Владиславна</t>
  </si>
  <si>
    <t xml:space="preserve">ПЕРВОМАЙСЬКЕ КОМУНАЛЬНЕ ВИРОБНИЧЕ УПРАВЛІННЯ ВОДОПРОВІДНО-КАНАЛІЗАЦІЙНОГО ГОСПОДАРСТВА</t>
  </si>
  <si>
    <t xml:space="preserve">централізоване водопостачання та водовідведення</t>
  </si>
  <si>
    <t xml:space="preserve">повністю</t>
  </si>
  <si>
    <t xml:space="preserve">КОМУНАЛЬНЕ ПІДПРИЄМСТВО "КОТЛЯРІВСЬКЕ" БЕЗЛЮДІВСЬКОЇ СЕЛИЩНОЇ РАДИ</t>
  </si>
  <si>
    <t xml:space="preserve">КОМУНАЛЬНЕ ПІДПРИЄМСТВО "ДЖЕРЕЛО" ПАРАСКОВІЇВСЬКОЇ СІЛЬСЬКОЇ РАДИ</t>
  </si>
  <si>
    <t xml:space="preserve">централізоване водопостачання, крім централізованого водопостачання за нерегульованим тарифом</t>
  </si>
  <si>
    <t xml:space="preserve">61002, Харківська область, місто Харків, вул. Сумська, будинок 65</t>
  </si>
  <si>
    <t xml:space="preserve">заява ліцензіата</t>
  </si>
  <si>
    <t xml:space="preserve">КОМУНАЛЬНЕ ПІДПРИЄМСТВО "ТЕПЛОВОДОПОСТАЧАННЯ ВИСОЧАНСЬКОЇ СЕЛИЩНОЇ РАДИ"</t>
  </si>
  <si>
    <t xml:space="preserve">КОМУНАЛЬНЕ ПІДПРИЄМСТВО "ГРУШИНЕКОМСЕРВІС" ГРУШИНСЬКОЇ СІЛЬСКОЇ РАДИ</t>
  </si>
  <si>
    <t xml:space="preserve">централізоване водопостачання</t>
  </si>
  <si>
    <t xml:space="preserve">СІЛЬСЬКОГОСПОДАРСЬКЕ ТОВАРИСТВО З ОБМЕЖЕНОЮ ВІДПОВІДАЛЬНІСТЮ «СТАРОВІРІВСЬКИЙ ПТАХОКОМПЛЕКС»</t>
  </si>
  <si>
    <t xml:space="preserve">33561483</t>
  </si>
  <si>
    <t xml:space="preserve">УПРАВЛІННЯ ЖИТЛОВО-КОМУНАЛЬНОГО ГОСПОДАРСТВА м.ПІВДЕННЕ ХАРКІВСЬКОГО РАЙОНУ ХАРКІВСЬКОЇ ОБЛАСТІ</t>
  </si>
  <si>
    <t xml:space="preserve">61002, Харківська область, місто Харків, вул. Сумська, будинок 66</t>
  </si>
  <si>
    <t xml:space="preserve">03361721</t>
  </si>
  <si>
    <t xml:space="preserve">ХАРКІВСЬКЕ ОБЛАСНЕ КОМУНАЛЬНЕ ПІДПРИЄМСТВО "ДИРЕКЦІЯ РОЗВИТКУ ІНФРАСТРУКТУРИ ТЕРИТОРІЇ"</t>
  </si>
  <si>
    <t xml:space="preserve">централізоване водовідведення</t>
  </si>
  <si>
    <t xml:space="preserve">КОМУНАЛЬНЕ ПІДПРИЄМСТВО ТЕПЛОВИХ МЕРЕЖ ХАРКІВСЬКОГО РАЙОНУ ХАРКІВСЬКОЇ РАЙОННОЇ ДЕРЖАВНОЇ АДМІНІСТРАЦІЇ</t>
  </si>
  <si>
    <t xml:space="preserve">КОМУНАЛЬНЕ ПІДПРИЄМСТВО «ФЕДОРІВСЬКА ВОДОПРОВІДНА ДІЛЬНИЦЯ ВІЛЬХУВАТСЬКОЇ СІЛЬСЬКОЇ РАДИ»</t>
  </si>
  <si>
    <t xml:space="preserve">ДЕРЖАВНЕ НАУКОВО-ВИРОБНИЧЕ ПІДПРИЄМСТВО "ОБ'ЄДНАННЯ КОМУНАР"</t>
  </si>
  <si>
    <t xml:space="preserve">ТОВАРИСТВО З ОБМЕЖЕНОЮ ВІДПОВІДАЛЬНІСТЮ «АГРОВОДОБУД» </t>
  </si>
  <si>
    <t xml:space="preserve">29 В</t>
  </si>
  <si>
    <t xml:space="preserve">КОМУНАЛЬНЕ ПІДПРИЄМСТВО З ВОДОПОСТАЧАННЯ ТА ВОДОВІДВЕДЕННЯ "ДЖЕРЕЛО"</t>
  </si>
  <si>
    <t xml:space="preserve">268 В</t>
  </si>
  <si>
    <t xml:space="preserve">* Згідно із листом Державної регуляторної служби України від 03.02.2023 № 406/20-23 до частини відомостей реєстру обмежено доступ з урахуванням вимог щодо захисту інформації у період воєнного ста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1.1"/>
    <col collapsed="false" customWidth="true" hidden="false" outlineLevel="0" max="3" min="3" style="1" width="29.43"/>
    <col collapsed="false" customWidth="true" hidden="false" outlineLevel="0" max="4" min="4" style="1" width="25.43"/>
    <col collapsed="false" customWidth="true" hidden="false" outlineLevel="0" max="5" min="5" style="1" width="18.33"/>
    <col collapsed="false" customWidth="true" hidden="false" outlineLevel="0" max="6" min="6" style="1" width="20.32"/>
    <col collapsed="false" customWidth="true" hidden="false" outlineLevel="0" max="7" min="7" style="1" width="25.32"/>
    <col collapsed="false" customWidth="true" hidden="false" outlineLevel="0" max="8" min="8" style="1" width="11.1"/>
    <col collapsed="false" customWidth="true" hidden="false" outlineLevel="0" max="9" min="9" style="1" width="13.66"/>
    <col collapsed="false" customWidth="false" hidden="false" outlineLevel="0" max="10" min="10" style="1" width="9.1"/>
    <col collapsed="false" customWidth="true" hidden="false" outlineLevel="0" max="11" min="11" style="1" width="18.55"/>
    <col collapsed="false" customWidth="true" hidden="false" outlineLevel="0" max="12" min="12" style="1" width="26.66"/>
    <col collapsed="false" customWidth="true" hidden="false" outlineLevel="0" max="13" min="13" style="1" width="28.55"/>
    <col collapsed="false" customWidth="true" hidden="false" outlineLevel="0" max="14" min="14" style="1" width="14.87"/>
    <col collapsed="false" customWidth="true" hidden="false" outlineLevel="0" max="15" min="15" style="1" width="26.99"/>
    <col collapsed="false" customWidth="true" hidden="false" outlineLevel="0" max="16" min="16" style="1" width="14.55"/>
    <col collapsed="false" customWidth="true" hidden="true" outlineLevel="0" max="17" min="17" style="1" width="11.1"/>
    <col collapsed="false" customWidth="true" hidden="true" outlineLevel="0" max="18" min="18" style="1" width="11.87"/>
    <col collapsed="false" customWidth="false" hidden="true" outlineLevel="0" max="19" min="19" style="1" width="9.1"/>
    <col collapsed="false" customWidth="true" hidden="true" outlineLevel="0" max="20" min="20" style="1" width="11.1"/>
    <col collapsed="false" customWidth="true" hidden="true" outlineLevel="0" max="21" min="21" style="1" width="11.87"/>
    <col collapsed="false" customWidth="false" hidden="true" outlineLevel="0" max="22" min="22" style="1" width="9.1"/>
    <col collapsed="false" customWidth="true" hidden="true" outlineLevel="0" max="23" min="23" style="1" width="12.32"/>
    <col collapsed="false" customWidth="true" hidden="true" outlineLevel="0" max="24" min="24" style="1" width="13.87"/>
    <col collapsed="false" customWidth="true" hidden="true" outlineLevel="0" max="25" min="25" style="1" width="27.55"/>
    <col collapsed="false" customWidth="true" hidden="true" outlineLevel="0" max="26" min="26" style="1" width="27.87"/>
    <col collapsed="false" customWidth="true" hidden="true" outlineLevel="0" max="27" min="27" style="1" width="13.33"/>
    <col collapsed="false" customWidth="true" hidden="true" outlineLevel="0" max="28" min="28" style="1" width="11.1"/>
    <col collapsed="false" customWidth="true" hidden="true" outlineLevel="0" max="29" min="29" style="1" width="11.87"/>
    <col collapsed="false" customWidth="false" hidden="true" outlineLevel="0" max="30" min="30" style="1" width="9.1"/>
    <col collapsed="false" customWidth="true" hidden="true" outlineLevel="0" max="31" min="31" style="1" width="13.87"/>
    <col collapsed="false" customWidth="true" hidden="true" outlineLevel="0" max="32" min="32" style="1" width="27.55"/>
    <col collapsed="false" customWidth="true" hidden="true" outlineLevel="0" max="33" min="33" style="1" width="27.87"/>
    <col collapsed="false" customWidth="true" hidden="false" outlineLevel="0" max="34" min="34" style="1" width="11.1"/>
    <col collapsed="false" customWidth="true" hidden="false" outlineLevel="0" max="35" min="35" style="1" width="14.33"/>
    <col collapsed="false" customWidth="false" hidden="false" outlineLevel="0" max="36" min="36" style="1" width="9.1"/>
    <col collapsed="false" customWidth="true" hidden="false" outlineLevel="0" max="37" min="37" style="1" width="12.32"/>
    <col collapsed="false" customWidth="true" hidden="false" outlineLevel="0" max="38" min="38" style="1" width="13.87"/>
    <col collapsed="false" customWidth="true" hidden="false" outlineLevel="0" max="39" min="39" style="1" width="23.43"/>
    <col collapsed="false" customWidth="true" hidden="false" outlineLevel="0" max="40" min="40" style="1" width="20.66"/>
    <col collapsed="false" customWidth="true" hidden="false" outlineLevel="0" max="41" min="41" style="1" width="11.1"/>
    <col collapsed="false" customWidth="true" hidden="false" outlineLevel="0" max="42" min="42" style="1" width="11.87"/>
    <col collapsed="false" customWidth="false" hidden="false" outlineLevel="0" max="43" min="43" style="1" width="9.1"/>
    <col collapsed="false" customWidth="true" hidden="false" outlineLevel="0" max="44" min="44" style="1" width="21.55"/>
    <col collapsed="false" customWidth="true" hidden="false" outlineLevel="0" max="45" min="45" style="1" width="22.32"/>
    <col collapsed="false" customWidth="true" hidden="false" outlineLevel="0" max="46" min="46" style="1" width="11.1"/>
    <col collapsed="false" customWidth="true" hidden="false" outlineLevel="0" max="47" min="47" style="1" width="11.87"/>
    <col collapsed="false" customWidth="false" hidden="false" outlineLevel="0" max="48" min="48" style="1" width="9.1"/>
    <col collapsed="false" customWidth="true" hidden="false" outlineLevel="0" max="49" min="49" style="1" width="21.66"/>
    <col collapsed="false" customWidth="true" hidden="false" outlineLevel="0" max="50" min="50" style="1" width="24.43"/>
    <col collapsed="false" customWidth="true" hidden="false" outlineLevel="0" max="51" min="51" style="1" width="14.1"/>
    <col collapsed="false" customWidth="true" hidden="false" outlineLevel="0" max="53" min="52" style="1" width="10.99"/>
    <col collapsed="false" customWidth="true" hidden="false" outlineLevel="0" max="54" min="54" style="1" width="16.1"/>
    <col collapsed="false" customWidth="true" hidden="false" outlineLevel="0" max="55" min="55" style="1" width="16.88"/>
    <col collapsed="false" customWidth="true" hidden="false" outlineLevel="0" max="57" min="56" style="1" width="10.99"/>
    <col collapsed="false" customWidth="true" hidden="false" outlineLevel="0" max="58" min="58" style="1" width="11.99"/>
    <col collapsed="false" customWidth="true" hidden="false" outlineLevel="0" max="59" min="59" style="1" width="19.43"/>
    <col collapsed="false" customWidth="true" hidden="false" outlineLevel="0" max="60" min="60" style="1" width="27.99"/>
    <col collapsed="false" customWidth="true" hidden="false" outlineLevel="0" max="61" min="61" style="1" width="16.1"/>
    <col collapsed="false" customWidth="true" hidden="false" outlineLevel="0" max="62" min="62" style="1" width="19.43"/>
    <col collapsed="false" customWidth="true" hidden="false" outlineLevel="0" max="63" min="63" style="1" width="22.66"/>
    <col collapsed="false" customWidth="false" hidden="false" outlineLevel="0" max="257" min="64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4"/>
    </row>
    <row r="3" s="7" customFormat="true" ht="73.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5" t="s">
        <v>3</v>
      </c>
      <c r="H3" s="6" t="s">
        <v>4</v>
      </c>
      <c r="I3" s="6"/>
      <c r="J3" s="6"/>
      <c r="K3" s="6" t="s">
        <v>5</v>
      </c>
      <c r="L3" s="6"/>
      <c r="M3" s="6"/>
      <c r="N3" s="5" t="s">
        <v>6</v>
      </c>
      <c r="O3" s="6" t="s">
        <v>7</v>
      </c>
      <c r="P3" s="6"/>
      <c r="Q3" s="6" t="s">
        <v>8</v>
      </c>
      <c r="R3" s="6"/>
      <c r="S3" s="6"/>
      <c r="T3" s="6" t="s">
        <v>9</v>
      </c>
      <c r="U3" s="6"/>
      <c r="V3" s="6"/>
      <c r="W3" s="6"/>
      <c r="X3" s="6"/>
      <c r="Y3" s="6"/>
      <c r="Z3" s="6"/>
      <c r="AA3" s="5" t="s">
        <v>10</v>
      </c>
      <c r="AB3" s="6" t="s">
        <v>11</v>
      </c>
      <c r="AC3" s="6"/>
      <c r="AD3" s="6"/>
      <c r="AE3" s="6"/>
      <c r="AF3" s="6"/>
      <c r="AG3" s="6"/>
      <c r="AH3" s="6" t="s">
        <v>12</v>
      </c>
      <c r="AI3" s="6"/>
      <c r="AJ3" s="6"/>
      <c r="AK3" s="6"/>
      <c r="AL3" s="6"/>
      <c r="AM3" s="6"/>
      <c r="AN3" s="6"/>
      <c r="AO3" s="6" t="s">
        <v>13</v>
      </c>
      <c r="AP3" s="6"/>
      <c r="AQ3" s="6"/>
      <c r="AR3" s="6"/>
      <c r="AS3" s="6"/>
      <c r="AT3" s="6" t="s">
        <v>14</v>
      </c>
      <c r="AU3" s="6"/>
      <c r="AV3" s="6"/>
      <c r="AW3" s="6"/>
      <c r="AX3" s="6"/>
      <c r="AY3" s="5" t="s">
        <v>15</v>
      </c>
      <c r="AZ3" s="6" t="s">
        <v>16</v>
      </c>
      <c r="BA3" s="6"/>
      <c r="BB3" s="6"/>
      <c r="BC3" s="5" t="s">
        <v>17</v>
      </c>
      <c r="BD3" s="6" t="s">
        <v>18</v>
      </c>
      <c r="BE3" s="6"/>
      <c r="BF3" s="6" t="s">
        <v>19</v>
      </c>
      <c r="BG3" s="6"/>
      <c r="BH3" s="6"/>
      <c r="BI3" s="6" t="s">
        <v>20</v>
      </c>
      <c r="BJ3" s="6"/>
      <c r="BK3" s="5" t="s">
        <v>21</v>
      </c>
    </row>
    <row r="4" s="11" customFormat="true" ht="71.4" hidden="false" customHeight="true" outlineLevel="0" collapsed="false">
      <c r="A4" s="5"/>
      <c r="B4" s="8" t="s">
        <v>22</v>
      </c>
      <c r="C4" s="9" t="s">
        <v>23</v>
      </c>
      <c r="D4" s="10" t="s">
        <v>24</v>
      </c>
      <c r="E4" s="8" t="s">
        <v>25</v>
      </c>
      <c r="F4" s="8" t="s">
        <v>26</v>
      </c>
      <c r="G4" s="5"/>
      <c r="H4" s="8" t="s">
        <v>27</v>
      </c>
      <c r="I4" s="8" t="s">
        <v>28</v>
      </c>
      <c r="J4" s="8" t="s">
        <v>29</v>
      </c>
      <c r="K4" s="8" t="s">
        <v>30</v>
      </c>
      <c r="L4" s="8" t="s">
        <v>31</v>
      </c>
      <c r="M4" s="10" t="s">
        <v>32</v>
      </c>
      <c r="N4" s="5"/>
      <c r="O4" s="8" t="s">
        <v>33</v>
      </c>
      <c r="P4" s="8" t="s">
        <v>34</v>
      </c>
      <c r="Q4" s="8" t="s">
        <v>27</v>
      </c>
      <c r="R4" s="8" t="s">
        <v>28</v>
      </c>
      <c r="S4" s="8" t="s">
        <v>29</v>
      </c>
      <c r="T4" s="8" t="s">
        <v>27</v>
      </c>
      <c r="U4" s="8" t="s">
        <v>28</v>
      </c>
      <c r="V4" s="8" t="s">
        <v>29</v>
      </c>
      <c r="W4" s="8" t="s">
        <v>35</v>
      </c>
      <c r="X4" s="8" t="s">
        <v>36</v>
      </c>
      <c r="Y4" s="8" t="s">
        <v>37</v>
      </c>
      <c r="Z4" s="8" t="s">
        <v>38</v>
      </c>
      <c r="AA4" s="5"/>
      <c r="AB4" s="8" t="s">
        <v>27</v>
      </c>
      <c r="AC4" s="8" t="s">
        <v>28</v>
      </c>
      <c r="AD4" s="8" t="s">
        <v>29</v>
      </c>
      <c r="AE4" s="8" t="s">
        <v>39</v>
      </c>
      <c r="AF4" s="8" t="s">
        <v>40</v>
      </c>
      <c r="AG4" s="8" t="s">
        <v>41</v>
      </c>
      <c r="AH4" s="8" t="s">
        <v>27</v>
      </c>
      <c r="AI4" s="8" t="s">
        <v>28</v>
      </c>
      <c r="AJ4" s="8" t="s">
        <v>29</v>
      </c>
      <c r="AK4" s="8" t="s">
        <v>35</v>
      </c>
      <c r="AL4" s="8" t="s">
        <v>42</v>
      </c>
      <c r="AM4" s="8" t="s">
        <v>43</v>
      </c>
      <c r="AN4" s="8" t="s">
        <v>44</v>
      </c>
      <c r="AO4" s="8" t="s">
        <v>27</v>
      </c>
      <c r="AP4" s="8" t="s">
        <v>28</v>
      </c>
      <c r="AQ4" s="8" t="s">
        <v>29</v>
      </c>
      <c r="AR4" s="8" t="s">
        <v>45</v>
      </c>
      <c r="AS4" s="8" t="s">
        <v>46</v>
      </c>
      <c r="AT4" s="8" t="s">
        <v>27</v>
      </c>
      <c r="AU4" s="8" t="s">
        <v>28</v>
      </c>
      <c r="AV4" s="8" t="s">
        <v>29</v>
      </c>
      <c r="AW4" s="8" t="s">
        <v>47</v>
      </c>
      <c r="AX4" s="8" t="s">
        <v>44</v>
      </c>
      <c r="AY4" s="5"/>
      <c r="AZ4" s="8" t="s">
        <v>28</v>
      </c>
      <c r="BA4" s="8" t="s">
        <v>29</v>
      </c>
      <c r="BB4" s="8" t="s">
        <v>48</v>
      </c>
      <c r="BC4" s="5"/>
      <c r="BD4" s="8" t="s">
        <v>28</v>
      </c>
      <c r="BE4" s="8" t="s">
        <v>29</v>
      </c>
      <c r="BF4" s="8" t="s">
        <v>49</v>
      </c>
      <c r="BG4" s="8" t="s">
        <v>50</v>
      </c>
      <c r="BH4" s="8" t="s">
        <v>51</v>
      </c>
      <c r="BI4" s="8" t="s">
        <v>28</v>
      </c>
      <c r="BJ4" s="8" t="s">
        <v>29</v>
      </c>
      <c r="BK4" s="5"/>
    </row>
    <row r="5" s="20" customFormat="true" ht="65.25" hidden="false" customHeight="true" outlineLevel="0" collapsed="false">
      <c r="A5" s="12" t="n">
        <v>1</v>
      </c>
      <c r="B5" s="13" t="s">
        <v>52</v>
      </c>
      <c r="C5" s="14" t="s">
        <v>53</v>
      </c>
      <c r="D5" s="15"/>
      <c r="E5" s="16"/>
      <c r="F5" s="17"/>
      <c r="G5" s="12" t="s">
        <v>54</v>
      </c>
      <c r="H5" s="18" t="s">
        <v>55</v>
      </c>
      <c r="I5" s="19" t="n">
        <v>44265</v>
      </c>
      <c r="J5" s="12" t="n">
        <v>104</v>
      </c>
      <c r="K5" s="18" t="n">
        <v>23912956</v>
      </c>
      <c r="L5" s="18" t="s">
        <v>56</v>
      </c>
      <c r="M5" s="18" t="s">
        <v>57</v>
      </c>
      <c r="N5" s="18" t="s">
        <v>58</v>
      </c>
      <c r="O5" s="12"/>
      <c r="P5" s="19" t="n">
        <v>4426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8" t="s">
        <v>59</v>
      </c>
    </row>
    <row r="6" s="20" customFormat="true" ht="86.25" hidden="false" customHeight="true" outlineLevel="0" collapsed="false">
      <c r="A6" s="21" t="n">
        <f aca="false">A5+1</f>
        <v>2</v>
      </c>
      <c r="B6" s="13" t="n">
        <v>22714272</v>
      </c>
      <c r="C6" s="14" t="s">
        <v>60</v>
      </c>
      <c r="D6" s="22"/>
      <c r="E6" s="23"/>
      <c r="F6" s="24"/>
      <c r="G6" s="12" t="s">
        <v>61</v>
      </c>
      <c r="H6" s="21"/>
      <c r="I6" s="21"/>
      <c r="J6" s="21"/>
      <c r="K6" s="18" t="n">
        <v>23912956</v>
      </c>
      <c r="L6" s="18" t="s">
        <v>56</v>
      </c>
      <c r="M6" s="18" t="s">
        <v>57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18" t="s">
        <v>55</v>
      </c>
      <c r="AI6" s="25" t="n">
        <v>44265</v>
      </c>
      <c r="AJ6" s="21" t="n">
        <v>119</v>
      </c>
      <c r="AK6" s="25" t="n">
        <v>44265</v>
      </c>
      <c r="AL6" s="21" t="s">
        <v>62</v>
      </c>
      <c r="AM6" s="12" t="s">
        <v>61</v>
      </c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18" t="s">
        <v>59</v>
      </c>
    </row>
    <row r="7" s="20" customFormat="true" ht="71.25" hidden="false" customHeight="true" outlineLevel="0" collapsed="false">
      <c r="A7" s="21" t="n">
        <f aca="false">A6+1</f>
        <v>3</v>
      </c>
      <c r="B7" s="26" t="n">
        <v>32583459</v>
      </c>
      <c r="C7" s="27" t="s">
        <v>63</v>
      </c>
      <c r="D7" s="26"/>
      <c r="E7" s="28"/>
      <c r="F7" s="29"/>
      <c r="G7" s="26" t="s">
        <v>54</v>
      </c>
      <c r="H7" s="30" t="s">
        <v>55</v>
      </c>
      <c r="I7" s="31" t="n">
        <v>44405</v>
      </c>
      <c r="J7" s="26" t="n">
        <v>418</v>
      </c>
      <c r="K7" s="30" t="n">
        <v>23912956</v>
      </c>
      <c r="L7" s="30" t="s">
        <v>56</v>
      </c>
      <c r="M7" s="30" t="s">
        <v>57</v>
      </c>
      <c r="N7" s="30" t="s">
        <v>58</v>
      </c>
      <c r="O7" s="26"/>
      <c r="P7" s="31" t="n">
        <v>44406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30" t="s">
        <v>59</v>
      </c>
    </row>
    <row r="8" s="20" customFormat="true" ht="69" hidden="false" customHeight="false" outlineLevel="0" collapsed="false">
      <c r="A8" s="21" t="n">
        <f aca="false">A7+1</f>
        <v>4</v>
      </c>
      <c r="B8" s="26" t="n">
        <v>40951733</v>
      </c>
      <c r="C8" s="27" t="s">
        <v>64</v>
      </c>
      <c r="D8" s="26"/>
      <c r="E8" s="28"/>
      <c r="F8" s="32"/>
      <c r="G8" s="26" t="s">
        <v>65</v>
      </c>
      <c r="H8" s="30"/>
      <c r="I8" s="31"/>
      <c r="J8" s="26"/>
      <c r="K8" s="30" t="n">
        <v>40951722</v>
      </c>
      <c r="L8" s="30" t="s">
        <v>56</v>
      </c>
      <c r="M8" s="30" t="s">
        <v>66</v>
      </c>
      <c r="N8" s="30"/>
      <c r="O8" s="26"/>
      <c r="P8" s="31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1" t="s">
        <v>67</v>
      </c>
      <c r="AI8" s="33" t="n">
        <v>44446</v>
      </c>
      <c r="AJ8" s="16" t="n">
        <v>457</v>
      </c>
      <c r="AK8" s="33" t="n">
        <v>44446</v>
      </c>
      <c r="AL8" s="16" t="s">
        <v>62</v>
      </c>
      <c r="AM8" s="16" t="s">
        <v>65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30" t="s">
        <v>59</v>
      </c>
    </row>
    <row r="9" s="20" customFormat="true" ht="70.5" hidden="false" customHeight="true" outlineLevel="0" collapsed="false">
      <c r="A9" s="21" t="n">
        <f aca="false">A8+1</f>
        <v>5</v>
      </c>
      <c r="B9" s="26" t="n">
        <v>43957533</v>
      </c>
      <c r="C9" s="27" t="s">
        <v>68</v>
      </c>
      <c r="D9" s="26"/>
      <c r="E9" s="28"/>
      <c r="F9" s="32"/>
      <c r="G9" s="26" t="s">
        <v>54</v>
      </c>
      <c r="H9" s="30" t="s">
        <v>55</v>
      </c>
      <c r="I9" s="31" t="n">
        <v>44448</v>
      </c>
      <c r="J9" s="26" t="n">
        <v>467</v>
      </c>
      <c r="K9" s="30" t="n">
        <v>23912956</v>
      </c>
      <c r="L9" s="30" t="s">
        <v>56</v>
      </c>
      <c r="M9" s="30" t="s">
        <v>57</v>
      </c>
      <c r="N9" s="30" t="s">
        <v>58</v>
      </c>
      <c r="O9" s="26"/>
      <c r="P9" s="31" t="n">
        <v>44449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30" t="s">
        <v>59</v>
      </c>
    </row>
    <row r="10" s="34" customFormat="true" ht="69" hidden="false" customHeight="false" outlineLevel="0" collapsed="false">
      <c r="A10" s="21" t="n">
        <f aca="false">A9+1</f>
        <v>6</v>
      </c>
      <c r="B10" s="26" t="n">
        <v>40201972</v>
      </c>
      <c r="C10" s="27" t="s">
        <v>69</v>
      </c>
      <c r="D10" s="26"/>
      <c r="E10" s="28"/>
      <c r="F10" s="24"/>
      <c r="G10" s="21" t="s">
        <v>70</v>
      </c>
      <c r="H10" s="21"/>
      <c r="I10" s="21"/>
      <c r="J10" s="21"/>
      <c r="K10" s="18" t="n">
        <v>23912956</v>
      </c>
      <c r="L10" s="18" t="s">
        <v>56</v>
      </c>
      <c r="M10" s="18" t="s">
        <v>57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 t="s">
        <v>67</v>
      </c>
      <c r="AI10" s="25" t="n">
        <v>44455</v>
      </c>
      <c r="AJ10" s="21" t="n">
        <v>481</v>
      </c>
      <c r="AK10" s="25" t="n">
        <v>44455</v>
      </c>
      <c r="AL10" s="16" t="s">
        <v>62</v>
      </c>
      <c r="AM10" s="16" t="s">
        <v>65</v>
      </c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30" t="s">
        <v>59</v>
      </c>
    </row>
    <row r="11" s="34" customFormat="true" ht="83.25" hidden="false" customHeight="true" outlineLevel="0" collapsed="false">
      <c r="A11" s="21" t="n">
        <f aca="false">A10+1</f>
        <v>7</v>
      </c>
      <c r="B11" s="30" t="n">
        <v>31127574</v>
      </c>
      <c r="C11" s="35" t="s">
        <v>71</v>
      </c>
      <c r="D11" s="18"/>
      <c r="E11" s="28"/>
      <c r="F11" s="24"/>
      <c r="G11" s="21" t="s">
        <v>70</v>
      </c>
      <c r="H11" s="21"/>
      <c r="I11" s="21"/>
      <c r="J11" s="21"/>
      <c r="K11" s="18" t="n">
        <v>23912957</v>
      </c>
      <c r="L11" s="18" t="s">
        <v>56</v>
      </c>
      <c r="M11" s="18" t="s">
        <v>66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 t="s">
        <v>67</v>
      </c>
      <c r="AI11" s="25" t="n">
        <v>44475</v>
      </c>
      <c r="AJ11" s="21" t="n">
        <v>507</v>
      </c>
      <c r="AK11" s="25" t="n">
        <v>44475</v>
      </c>
      <c r="AL11" s="16" t="s">
        <v>62</v>
      </c>
      <c r="AM11" s="16" t="s">
        <v>65</v>
      </c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30" t="s">
        <v>59</v>
      </c>
    </row>
    <row r="12" s="34" customFormat="true" ht="78.75" hidden="false" customHeight="true" outlineLevel="0" collapsed="false">
      <c r="A12" s="21" t="n">
        <f aca="false">A11+1</f>
        <v>8</v>
      </c>
      <c r="B12" s="30" t="s">
        <v>72</v>
      </c>
      <c r="C12" s="35" t="s">
        <v>73</v>
      </c>
      <c r="D12" s="18"/>
      <c r="E12" s="28"/>
      <c r="F12" s="36"/>
      <c r="G12" s="21" t="s">
        <v>70</v>
      </c>
      <c r="H12" s="30" t="s">
        <v>55</v>
      </c>
      <c r="I12" s="37" t="n">
        <v>44497</v>
      </c>
      <c r="J12" s="18" t="n">
        <v>535</v>
      </c>
      <c r="K12" s="18" t="n">
        <v>23912958</v>
      </c>
      <c r="L12" s="18" t="s">
        <v>56</v>
      </c>
      <c r="M12" s="18" t="s">
        <v>74</v>
      </c>
      <c r="N12" s="30" t="s">
        <v>58</v>
      </c>
      <c r="O12" s="18"/>
      <c r="P12" s="37" t="n">
        <v>44498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30" t="s">
        <v>59</v>
      </c>
    </row>
    <row r="13" s="34" customFormat="true" ht="87" hidden="false" customHeight="true" outlineLevel="0" collapsed="false">
      <c r="A13" s="21" t="n">
        <f aca="false">A12+1</f>
        <v>9</v>
      </c>
      <c r="B13" s="38" t="s">
        <v>75</v>
      </c>
      <c r="C13" s="35" t="s">
        <v>76</v>
      </c>
      <c r="D13" s="21"/>
      <c r="E13" s="28"/>
      <c r="F13" s="24"/>
      <c r="G13" s="39" t="s">
        <v>70</v>
      </c>
      <c r="H13" s="21"/>
      <c r="I13" s="21"/>
      <c r="J13" s="21"/>
      <c r="K13" s="18" t="n">
        <v>23912956</v>
      </c>
      <c r="L13" s="18" t="s">
        <v>56</v>
      </c>
      <c r="M13" s="18" t="s">
        <v>57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 t="s">
        <v>67</v>
      </c>
      <c r="AI13" s="25" t="n">
        <v>44510</v>
      </c>
      <c r="AJ13" s="21" t="n">
        <v>556</v>
      </c>
      <c r="AK13" s="25" t="n">
        <v>44510</v>
      </c>
      <c r="AL13" s="16" t="s">
        <v>62</v>
      </c>
      <c r="AM13" s="21" t="s">
        <v>70</v>
      </c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30" t="s">
        <v>59</v>
      </c>
    </row>
    <row r="14" s="34" customFormat="true" ht="81.75" hidden="false" customHeight="true" outlineLevel="0" collapsed="false">
      <c r="A14" s="21" t="n">
        <f aca="false">A13+1</f>
        <v>10</v>
      </c>
      <c r="B14" s="38" t="s">
        <v>75</v>
      </c>
      <c r="C14" s="40" t="s">
        <v>76</v>
      </c>
      <c r="D14" s="41"/>
      <c r="E14" s="42"/>
      <c r="F14" s="43"/>
      <c r="G14" s="34" t="s">
        <v>77</v>
      </c>
      <c r="H14" s="41"/>
      <c r="I14" s="41"/>
      <c r="J14" s="41"/>
      <c r="K14" s="44" t="n">
        <v>23912956</v>
      </c>
      <c r="L14" s="44" t="s">
        <v>56</v>
      </c>
      <c r="M14" s="44" t="s">
        <v>57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s">
        <v>67</v>
      </c>
      <c r="AI14" s="45" t="n">
        <v>44510</v>
      </c>
      <c r="AJ14" s="41" t="n">
        <v>556</v>
      </c>
      <c r="AK14" s="45" t="n">
        <v>44510</v>
      </c>
      <c r="AL14" s="23" t="s">
        <v>62</v>
      </c>
      <c r="AM14" s="21" t="s">
        <v>77</v>
      </c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6" t="s">
        <v>59</v>
      </c>
    </row>
    <row r="15" s="34" customFormat="true" ht="81.75" hidden="false" customHeight="true" outlineLevel="0" collapsed="false">
      <c r="A15" s="41" t="n">
        <f aca="false">A14+1</f>
        <v>11</v>
      </c>
      <c r="B15" s="47" t="n">
        <v>33561415</v>
      </c>
      <c r="C15" s="40" t="s">
        <v>78</v>
      </c>
      <c r="D15" s="44"/>
      <c r="E15" s="48"/>
      <c r="F15" s="43"/>
      <c r="G15" s="41" t="s">
        <v>54</v>
      </c>
      <c r="H15" s="41"/>
      <c r="I15" s="41"/>
      <c r="J15" s="41"/>
      <c r="K15" s="44" t="n">
        <v>23912957</v>
      </c>
      <c r="L15" s="44" t="s">
        <v>56</v>
      </c>
      <c r="M15" s="44" t="s">
        <v>66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 t="s">
        <v>67</v>
      </c>
      <c r="AI15" s="45" t="n">
        <v>44529</v>
      </c>
      <c r="AJ15" s="41" t="n">
        <v>579</v>
      </c>
      <c r="AK15" s="45" t="n">
        <v>44529</v>
      </c>
      <c r="AL15" s="49" t="s">
        <v>62</v>
      </c>
      <c r="AM15" s="50" t="s">
        <v>61</v>
      </c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6" t="s">
        <v>59</v>
      </c>
    </row>
    <row r="16" s="34" customFormat="true" ht="89.25" hidden="false" customHeight="true" outlineLevel="0" collapsed="false">
      <c r="A16" s="21" t="n">
        <f aca="false">A15+1</f>
        <v>12</v>
      </c>
      <c r="B16" s="41" t="n">
        <v>37327059</v>
      </c>
      <c r="C16" s="40" t="s">
        <v>79</v>
      </c>
      <c r="D16" s="44"/>
      <c r="E16" s="51"/>
      <c r="F16" s="43"/>
      <c r="G16" s="52" t="s">
        <v>70</v>
      </c>
      <c r="H16" s="41"/>
      <c r="I16" s="41"/>
      <c r="J16" s="41"/>
      <c r="K16" s="44" t="n">
        <v>23912957</v>
      </c>
      <c r="L16" s="44" t="s">
        <v>56</v>
      </c>
      <c r="M16" s="44" t="s">
        <v>66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 t="s">
        <v>67</v>
      </c>
      <c r="AI16" s="45" t="n">
        <v>44547</v>
      </c>
      <c r="AJ16" s="41" t="n">
        <v>657</v>
      </c>
      <c r="AK16" s="45" t="n">
        <v>44547</v>
      </c>
      <c r="AL16" s="53" t="s">
        <v>62</v>
      </c>
      <c r="AM16" s="41" t="s">
        <v>70</v>
      </c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6" t="s">
        <v>59</v>
      </c>
    </row>
    <row r="17" s="34" customFormat="true" ht="62.4" hidden="false" customHeight="false" outlineLevel="0" collapsed="false">
      <c r="A17" s="21" t="n">
        <f aca="false">A16+1</f>
        <v>13</v>
      </c>
      <c r="B17" s="41" t="n">
        <v>14308730</v>
      </c>
      <c r="C17" s="40" t="s">
        <v>80</v>
      </c>
      <c r="D17" s="41"/>
      <c r="E17" s="51"/>
      <c r="F17" s="43"/>
      <c r="G17" s="41" t="s">
        <v>54</v>
      </c>
      <c r="H17" s="46" t="s">
        <v>55</v>
      </c>
      <c r="I17" s="54" t="n">
        <v>44585</v>
      </c>
      <c r="J17" s="46" t="n">
        <v>30</v>
      </c>
      <c r="K17" s="46" t="n">
        <v>23912956</v>
      </c>
      <c r="L17" s="46" t="s">
        <v>56</v>
      </c>
      <c r="M17" s="46" t="s">
        <v>57</v>
      </c>
      <c r="N17" s="46" t="s">
        <v>58</v>
      </c>
      <c r="O17" s="18"/>
      <c r="P17" s="55" t="n">
        <v>44586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6" t="s">
        <v>59</v>
      </c>
    </row>
    <row r="18" s="34" customFormat="true" ht="63.75" hidden="false" customHeight="true" outlineLevel="0" collapsed="false">
      <c r="A18" s="21" t="n">
        <f aca="false">A17+1</f>
        <v>14</v>
      </c>
      <c r="B18" s="21" t="n">
        <v>43460018</v>
      </c>
      <c r="C18" s="35" t="s">
        <v>81</v>
      </c>
      <c r="D18" s="21"/>
      <c r="E18" s="56"/>
      <c r="F18" s="24"/>
      <c r="G18" s="21" t="s">
        <v>54</v>
      </c>
      <c r="H18" s="30" t="s">
        <v>55</v>
      </c>
      <c r="I18" s="57" t="n">
        <v>44012</v>
      </c>
      <c r="J18" s="30" t="n">
        <v>405</v>
      </c>
      <c r="K18" s="30" t="n">
        <v>23912956</v>
      </c>
      <c r="L18" s="30" t="s">
        <v>56</v>
      </c>
      <c r="M18" s="30" t="s">
        <v>66</v>
      </c>
      <c r="N18" s="30" t="s">
        <v>58</v>
      </c>
      <c r="O18" s="18"/>
      <c r="P18" s="37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 t="s">
        <v>67</v>
      </c>
      <c r="AI18" s="25" t="n">
        <v>44949</v>
      </c>
      <c r="AJ18" s="21" t="s">
        <v>82</v>
      </c>
      <c r="AK18" s="25" t="n">
        <v>44949</v>
      </c>
      <c r="AL18" s="23" t="s">
        <v>62</v>
      </c>
      <c r="AM18" s="21" t="s">
        <v>54</v>
      </c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6" t="s">
        <v>59</v>
      </c>
    </row>
    <row r="19" s="34" customFormat="true" ht="74.25" hidden="false" customHeight="true" outlineLevel="0" collapsed="false">
      <c r="A19" s="21" t="n">
        <f aca="false">A18+1</f>
        <v>15</v>
      </c>
      <c r="B19" s="21" t="n">
        <v>32859154</v>
      </c>
      <c r="C19" s="35" t="s">
        <v>83</v>
      </c>
      <c r="D19" s="21"/>
      <c r="E19" s="56"/>
      <c r="F19" s="24"/>
      <c r="G19" s="21" t="s">
        <v>54</v>
      </c>
      <c r="H19" s="30" t="s">
        <v>55</v>
      </c>
      <c r="I19" s="58" t="n">
        <v>40436</v>
      </c>
      <c r="J19" s="59" t="n">
        <v>518</v>
      </c>
      <c r="K19" s="59" t="n">
        <v>23912956</v>
      </c>
      <c r="L19" s="30" t="s">
        <v>56</v>
      </c>
      <c r="M19" s="30" t="s">
        <v>74</v>
      </c>
      <c r="N19" s="30" t="s">
        <v>58</v>
      </c>
      <c r="O19" s="18"/>
      <c r="P19" s="37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21" t="s">
        <v>67</v>
      </c>
      <c r="AI19" s="61" t="n">
        <v>45747</v>
      </c>
      <c r="AJ19" s="21" t="s">
        <v>84</v>
      </c>
      <c r="AK19" s="62" t="n">
        <v>45748</v>
      </c>
      <c r="AL19" s="23" t="s">
        <v>62</v>
      </c>
      <c r="AM19" s="21" t="s">
        <v>54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30" t="s">
        <v>59</v>
      </c>
    </row>
    <row r="20" s="34" customFormat="true" ht="57" hidden="false" customHeight="true" outlineLevel="0" collapsed="false">
      <c r="A20" s="63" t="s">
        <v>85</v>
      </c>
      <c r="B20" s="63"/>
      <c r="C20" s="63"/>
      <c r="D20" s="63"/>
      <c r="E20" s="63"/>
      <c r="F20" s="63"/>
      <c r="G20" s="63"/>
      <c r="H20" s="64"/>
      <c r="I20" s="64"/>
      <c r="J20" s="64"/>
    </row>
  </sheetData>
  <mergeCells count="23">
    <mergeCell ref="A1:G2"/>
    <mergeCell ref="A3:A4"/>
    <mergeCell ref="B3:F3"/>
    <mergeCell ref="G3:G4"/>
    <mergeCell ref="H3:J3"/>
    <mergeCell ref="K3:M3"/>
    <mergeCell ref="N3:N4"/>
    <mergeCell ref="O3:P3"/>
    <mergeCell ref="Q3:S3"/>
    <mergeCell ref="T3:Z3"/>
    <mergeCell ref="AA3:AA4"/>
    <mergeCell ref="AB3:AG3"/>
    <mergeCell ref="AH3:AN3"/>
    <mergeCell ref="AO3:AS3"/>
    <mergeCell ref="AT3:AX3"/>
    <mergeCell ref="AY3:AY4"/>
    <mergeCell ref="AZ3:BB3"/>
    <mergeCell ref="BC3:BC4"/>
    <mergeCell ref="BD3:BE3"/>
    <mergeCell ref="BF3:BH3"/>
    <mergeCell ref="BI3:BJ3"/>
    <mergeCell ref="BK3:BK4"/>
    <mergeCell ref="A20:G20"/>
  </mergeCells>
  <printOptions headings="false" gridLines="false" gridLinesSet="true" horizontalCentered="true" verticalCentered="false"/>
  <pageMargins left="0.118055555555556" right="0.118055555555556" top="0.748611111111111" bottom="0.157638888888889" header="0.315277777777778" footer="0.511811023622047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10" man="true" max="16383" min="0"/>
    <brk id="16" man="true" max="16383" min="0"/>
  </rowBreaks>
  <colBreaks count="5" manualBreakCount="5">
    <brk id="10" man="true" max="65535" min="0"/>
    <brk id="16" man="true" max="65535" min="0"/>
    <brk id="43" man="true" max="65535" min="0"/>
    <brk id="50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45:32Z</dcterms:created>
  <dc:creator>1</dc:creator>
  <dc:description/>
  <dc:language>en-US</dc:language>
  <cp:lastModifiedBy>Наталія О. ГОРБАНЕНКО</cp:lastModifiedBy>
  <cp:lastPrinted>2025-03-31T14:11:56Z</cp:lastPrinted>
  <dcterms:modified xsi:type="dcterms:W3CDTF">2025-03-31T14:14:32Z</dcterms:modified>
  <cp:revision>0</cp:revision>
  <dc:subject/>
  <dc:title/>
</cp:coreProperties>
</file>