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N$67</definedName>
    <definedName function="false" hidden="false" localSheetId="0" name="_xlnm.Print_Titles" vbProcedure="false">Лист1!$1:$4</definedName>
    <definedName function="false" hidden="true" localSheetId="0" name="_xlnm._FilterDatabase" vbProcedure="false">Лист1!$A$5:$BN$6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25">
  <si>
    <r>
      <rPr>
        <b val="true"/>
        <sz val="14"/>
        <rFont val="Times New Roman"/>
        <family val="1"/>
        <charset val="204"/>
      </rPr>
      <t xml:space="preserve"> Ліцензійний реєстр суб'єктів господарювання, що здійснюють господарську діяльність  у сфері теплопостачання в Харківській області </t>
    </r>
    <r>
      <rPr>
        <sz val="14"/>
        <rFont val="Times New Roman"/>
        <family val="1"/>
        <charset val="204"/>
      </rPr>
      <t xml:space="preserve">(ведення з 29.08.2020)</t>
    </r>
    <r>
      <rPr>
        <b val="true"/>
        <sz val="14"/>
        <rFont val="Times New Roman"/>
        <family val="1"/>
        <charset val="204"/>
      </rPr>
      <t xml:space="preserve">*</t>
    </r>
  </si>
  <si>
    <t xml:space="preserve">№ з/п</t>
  </si>
  <si>
    <t xml:space="preserve">Суб’єкт господарювання</t>
  </si>
  <si>
    <t xml:space="preserve">Вид господарської діяльності / частина виду господарської діяльності, що підлягає ліцензуванню і який має право провадити ліцензіат на підставі ліцензії</t>
  </si>
  <si>
    <t xml:space="preserve">Рішення органу ліцензування про видачу ліцензії</t>
  </si>
  <si>
    <t xml:space="preserve">Орган ліцензувння</t>
  </si>
  <si>
    <t xml:space="preserve">Строк дії ліцензії</t>
  </si>
  <si>
    <t xml:space="preserve">Місце провадження ліцензіатом виду господарської діяльності, що підлягає ліцензуванню </t>
  </si>
  <si>
    <t xml:space="preserve">Рішення органу ліцензування про переоформлення ліцензії</t>
  </si>
  <si>
    <t xml:space="preserve">Рішення про зупинення дії ліцензії повністю або частково</t>
  </si>
  <si>
    <t xml:space="preserve">Строк зупинення дії ліцензії повністю або частково</t>
  </si>
  <si>
    <t xml:space="preserve">Рішення органу ліцензування про відновлення дії ліцензії повністю або частково</t>
  </si>
  <si>
    <t xml:space="preserve">Рішення органу ліцензування про припинення дії ліцензії повністю або частково</t>
  </si>
  <si>
    <t xml:space="preserve">Рішення органу ліцензування щодо розширення провадження виду господарської діяльності ліцензіатом </t>
  </si>
  <si>
    <t xml:space="preserve">Оскарження ліцензіатом рішення органу ліцензування до суду</t>
  </si>
  <si>
    <t xml:space="preserve">Судове рішення про розгляд оскаржуваного рішення органу ліцензування</t>
  </si>
  <si>
    <t xml:space="preserve">Дата відкликання ліцензії у разі скасування ліцензування виду господарської діяльності або його частини</t>
  </si>
  <si>
    <t xml:space="preserve">Судове рішення про припинення дії ліцензії</t>
  </si>
  <si>
    <t xml:space="preserve">Повідомлення спеціально уповноваженого органу з питань ліцензування про прийняття скарги ліцензіатів на рішення, дії (бездіяльність) органу ліцензування щодо порушення законодавства у сфері ліцензування до розгляду</t>
  </si>
  <si>
    <t xml:space="preserve">Рішення органу ліцензування про скасування прийнятого ним рішення на підставі розпорядження спеціально уповноваженого органу з питань ліцензування про розгляд скарги, судового рішення</t>
  </si>
  <si>
    <t xml:space="preserve">Прізвище, власне ім’я, по батькові (за наявності) посадової особи, що внесла запис до ліцензійного реєстру</t>
  </si>
  <si>
    <t xml:space="preserve">Ідентифікаційний код юридичної особи в ЄДРПОУ / реєстраційний номер облікової картки платника податків ФОП або серія (за наявності), номер паспорта громадянина України (для фізичних осіб, які мають відмітку в паспорті про право здійснювати платежі за серією та номером паспорта)</t>
  </si>
  <si>
    <t xml:space="preserve">Повне найменування юридичної особи  / прізвище, власне ім’я, по батькові (за наявності) ФОП</t>
  </si>
  <si>
    <t xml:space="preserve">Місцезнаходження юридичної особи / адреса задекларованого / зареєстрованого місця проживання (перебування) ФОП</t>
  </si>
  <si>
    <t xml:space="preserve">Перелік відокремлених підрозділів юридичної особи, у межах яких планується провадження господарської діяльності</t>
  </si>
  <si>
    <t xml:space="preserve">Номер абонента кінцевого (термінального) обладнання</t>
  </si>
  <si>
    <t xml:space="preserve">Адреса електронної пошти</t>
  </si>
  <si>
    <t xml:space="preserve">Підстава прийняття </t>
  </si>
  <si>
    <t xml:space="preserve">Дата прийняття</t>
  </si>
  <si>
    <t xml:space="preserve">Реєстраційний номер </t>
  </si>
  <si>
    <t xml:space="preserve">Дата внесення запису про нього до ліцензійного реєстру</t>
  </si>
  <si>
    <t xml:space="preserve">Ідентифікаційний код в ЄДРПОУ </t>
  </si>
  <si>
    <t xml:space="preserve">Найменування </t>
  </si>
  <si>
    <t xml:space="preserve">Місцезнаходження</t>
  </si>
  <si>
    <t xml:space="preserve">Область</t>
  </si>
  <si>
    <t xml:space="preserve">Район</t>
  </si>
  <si>
    <t xml:space="preserve">Територіальна громада</t>
  </si>
  <si>
    <t xml:space="preserve">Населений пункт</t>
  </si>
  <si>
    <t xml:space="preserve">Дата внесення відомостей</t>
  </si>
  <si>
    <t xml:space="preserve">Дата набрання чинності</t>
  </si>
  <si>
    <t xml:space="preserve">Зупинино повністю / частково</t>
  </si>
  <si>
    <t xml:space="preserve">Назва частини виду господарської діяльності, яка зупиняється</t>
  </si>
  <si>
    <t xml:space="preserve">Місце провадження діяльності, в якому зупиняється провадження виду господарської діяльності, що підлягає ліцензуванню</t>
  </si>
  <si>
    <t xml:space="preserve">Відновлено повністю / частково</t>
  </si>
  <si>
    <t xml:space="preserve">Назва частини виду господарської діяльності, яка відновлюється</t>
  </si>
  <si>
    <t xml:space="preserve">Місце провадження діяльності, в якому відновлюється провадження виду господарської діяльності, що підлягає ліцензуванню</t>
  </si>
  <si>
    <t xml:space="preserve">Припинення дії повністю або частково</t>
  </si>
  <si>
    <t xml:space="preserve">Назва частини виду господарської діяльності, на провадження якої припиняється дія ліцензія</t>
  </si>
  <si>
    <t xml:space="preserve">Місце провадження діяльності, в якому припиняється провадження виду господарської діяльності, що підлягає ліцензуванню, у разі припинення дії ліцензії частково</t>
  </si>
  <si>
    <t xml:space="preserve">Назва частини виду господарської діяльності, яку ліцензіат розширив</t>
  </si>
  <si>
    <t xml:space="preserve">Місце провадження діяльності, в якому вона здійснюватиметься у разі розширення виду господарської діяльності, що підлягає ліцензуванню</t>
  </si>
  <si>
    <t xml:space="preserve">Дата </t>
  </si>
  <si>
    <t xml:space="preserve">Номер справи</t>
  </si>
  <si>
    <t xml:space="preserve">Результат розгляду</t>
  </si>
  <si>
    <t xml:space="preserve">Дата</t>
  </si>
  <si>
    <t xml:space="preserve">Номер</t>
  </si>
  <si>
    <t xml:space="preserve"> Інформація про зупинення рішення органу ліцензування, що оскаржується</t>
  </si>
  <si>
    <t xml:space="preserve">03361715</t>
  </si>
  <si>
    <t xml:space="preserve">КОМУНАЛЬНЕ ПІДПРИЄМСТВО «ХАРКІВВОДОКАНАЛ»</t>
  </si>
  <si>
    <t xml:space="preserve">постачання теплової енергії</t>
  </si>
  <si>
    <t xml:space="preserve">заява здобувача ліцензії</t>
  </si>
  <si>
    <t xml:space="preserve">ХАРКІВСЬКА ОБЛАСНА ДЕРЖАВНА АДМІНІСТРАЦІЯ</t>
  </si>
  <si>
    <t xml:space="preserve">61002, Харківська область, місто Харків, вул. Сумська, будинок 64</t>
  </si>
  <si>
    <t xml:space="preserve">безстрокова</t>
  </si>
  <si>
    <t xml:space="preserve">Козаченко Олена Владиславна</t>
  </si>
  <si>
    <t xml:space="preserve">[Конфіденційна інформація]</t>
  </si>
  <si>
    <t xml:space="preserve">ФІЗИЧНА ОСОБА – ПІДПРИЄМЕЦЬ ФОМЕНКО ЄВГЕН ІВАНОВИЧ</t>
  </si>
  <si>
    <t xml:space="preserve">виробництво теплової енергії</t>
  </si>
  <si>
    <t xml:space="preserve">транспортування теплової енергії магістральними і місцевими (розподільчими) тепловими мережами</t>
  </si>
  <si>
    <t xml:space="preserve">42795490 </t>
  </si>
  <si>
    <t xml:space="preserve">ТОВАРИСТВО З ОБМЕЖЕНОЮ ВІДПОВІДАЛЬНІСТЮ «ОПЕРАТОР ГАЗОТРАНСПОРТНОЇ СИСТЕМИ УКРАЇНИ» </t>
  </si>
  <si>
    <t xml:space="preserve">безстрокова
(припинено дію з 23.01.2024)</t>
  </si>
  <si>
    <t xml:space="preserve">заява ліцензіата</t>
  </si>
  <si>
    <t xml:space="preserve">27 В</t>
  </si>
  <si>
    <t xml:space="preserve">повністю</t>
  </si>
  <si>
    <t xml:space="preserve">01116443</t>
  </si>
  <si>
    <t xml:space="preserve">ДЕРЖАВНИЙ ВИЩИЙ НАВЧАЛЬНИЙ ЗАКЛАД "ХАРКІВСЬКИЙ КОЛЕДЖ ТРАНСПОРТНИХ ТЕХНОЛОГІЙ"</t>
  </si>
  <si>
    <t xml:space="preserve">дата внесення запису відповідає даті прийняття органом ліцензування рішення про видачу ліцензії</t>
  </si>
  <si>
    <t xml:space="preserve">безстрокова
(припинено дію з 19.04.2021)</t>
  </si>
  <si>
    <t xml:space="preserve">дата внесення відомостей відповідає даті прийняття органом ліцензування рішення про видачу ліцензії</t>
  </si>
  <si>
    <t xml:space="preserve">КОМУНАЛЬНЕ ПІДПРИЄМСТВО «ОБЛАСНИЙ ІНФОРМАЦІЙНО-ТЕХНІЧНИЙ ЦЕНТР»</t>
  </si>
  <si>
    <t xml:space="preserve">безстрокова
(припинено дію з 18.05.2021)</t>
  </si>
  <si>
    <t xml:space="preserve">КОМУНАЛЬНЕ ПІДПРИЄМСТВО "ТЕПЛОВОДОПОСТАЧАННЯ ВИСОЧАНСЬКОЇ СЕЛИЩНОЇ РАДИ"</t>
  </si>
  <si>
    <t xml:space="preserve">КОМУНАЛЬНЕ ПІДПРИЄМСТВО "МАЛИНІВКА"</t>
  </si>
  <si>
    <t xml:space="preserve">КОМУНАЛЬНЕ ПІДПРИЄМСТВО "КОТЛЯРІВСЬКЕ" БЕЗЛЮДІВСЬКОЇ СЕЛИЩНОЇ РАДИ</t>
  </si>
  <si>
    <t xml:space="preserve">безстрокова
(припинено дію з 07.05.2025)</t>
  </si>
  <si>
    <t xml:space="preserve">397 В</t>
  </si>
  <si>
    <t xml:space="preserve">33561483</t>
  </si>
  <si>
    <t xml:space="preserve">УПРАВЛІННЯ ЖИТЛОВО-КОМУНАЛЬНОГО ГОСПОДАРСТВА м.ПІВДЕННЕ ХАРКІВСЬКОГО РАЙОНУ ХАРКІВСЬКОЇ ОБЛАСТІ</t>
  </si>
  <si>
    <t xml:space="preserve">03361721</t>
  </si>
  <si>
    <t xml:space="preserve">ХАРКІВСЬКЕ ОБЛАСНЕ КОМУНАЛЬНЕ ПІДПРИЄМСТВО "ДИРЕКЦІЯ РОЗВИТКУ ІНФРАСТРУКТУРИ ТЕРИТОРІЇ"</t>
  </si>
  <si>
    <t xml:space="preserve">безстрокова
(припинено дію з 10.11.2021)</t>
  </si>
  <si>
    <t xml:space="preserve">НАЦІОНАЛЬНА КОМІСІЯ, ЩО ЗДІЙСНЮЄ ДЕРЖАВНЕ РЕГУЛЮВАННЯ У СФЕРІ ЕНЕРГЕТИКИ</t>
  </si>
  <si>
    <t xml:space="preserve">03680, місто Київ, вулиця Смоленська, будинок, 19</t>
  </si>
  <si>
    <t xml:space="preserve">ТОВАРИСТВО З ОБМЕЖЕНОЮ ВІДПОВІДАЛЬНІСТЮ "МІГ-2007"</t>
  </si>
  <si>
    <t xml:space="preserve">НАЦІОНАЛЬНА КОМІСІЯ, ЩО ЗДІЙСНЮЄ ДЕРЖАВНЕ РЕГУЛЮВАННЯ У СФЕРАХ ЕНЕРГЕТИКИ ТА КОМУНАЛЬНИХ ПОСЛУГ</t>
  </si>
  <si>
    <t xml:space="preserve">03150, м. Київ, вул. Димитрова, 24</t>
  </si>
  <si>
    <t xml:space="preserve">безстрокова
(припинено дію з 03.12.2021)</t>
  </si>
  <si>
    <t xml:space="preserve">ТОВАРИСТВО З ОБМЕЖЕНОЮ ВІДПОВІДАЛЬНІСТЮ "ТЕПЛО КРАЙ"</t>
  </si>
  <si>
    <t xml:space="preserve">28 В</t>
  </si>
  <si>
    <t xml:space="preserve">ТОВАРИСТВО З ОБМЕЖЕНОЮ ВІДПОВІДАЛЬНІСТЮ "ТЕПЛО - ГРАНТ"</t>
  </si>
  <si>
    <t xml:space="preserve">30 В</t>
  </si>
  <si>
    <t xml:space="preserve">ТОВАРИСТВО З ОБМЕЖЕНОЮ ВІДПОВІДАЛЬНІСТЮ "ТЕПЛО-ЕКО ПЛЮС"</t>
  </si>
  <si>
    <t xml:space="preserve">31 В</t>
  </si>
  <si>
    <t xml:space="preserve">ТОВАРИСТВО З ОБМЕЖЕНОЮ ВІДПОВІДАЛЬНІСТЮ 
"УКР-ТЕПЛО"</t>
  </si>
  <si>
    <t xml:space="preserve">безстрокова
(припинено дію з 27.05.2024)</t>
  </si>
  <si>
    <t xml:space="preserve">346 В</t>
  </si>
  <si>
    <t xml:space="preserve">Головач Валентина Михайлівна</t>
  </si>
  <si>
    <t xml:space="preserve">ТОВАРИСТВО З ОБМЕЖЕНОЮ ВІДПОВІДАЛЬНІСТЮ "СТАНДАРТ-ТЕПЛО"</t>
  </si>
  <si>
    <t xml:space="preserve">347 В</t>
  </si>
  <si>
    <t xml:space="preserve">ТОВАРИСТВО З ОБМЕЖЕНОЮ ВІДПОВІДАЛЬНІСТЮ «ТЕПЛОЕНЕРГОЦЕНТР РОГАНСЬКОГО ПРОМВУЗЛА» </t>
  </si>
  <si>
    <t xml:space="preserve">безстрокова
(припинено дію з 06.05.2025)</t>
  </si>
  <si>
    <t xml:space="preserve">389 В</t>
  </si>
  <si>
    <t xml:space="preserve">ТОВАРИСТВО З ОБМЕЖЕНОЮ ВІДПОВІДАЛЬНІСТЮ «ПРИКОЛОТНЯНСЬКИЙ ОЛІЙНОЕКСТРАКЦІЙНИЙ ЗАВОД»</t>
  </si>
  <si>
    <t xml:space="preserve">392 В</t>
  </si>
  <si>
    <t xml:space="preserve">КОМУНАЛЬНЕ ПІДПРИЄМСТВО «КОМПЛЕКС ПО БЛАГОУСТРОЮ ВИСОЧАНСЬКОЇ СЕЛИЩНОЇ РАДИ» </t>
  </si>
  <si>
    <t xml:space="preserve">390 В</t>
  </si>
  <si>
    <t xml:space="preserve">ФІЗИЧНА ОСОБА - ПІДПРИЄМЕЦЬ 
ЗАГОРУЙКО ВАДИМ МИКОЛАЙОВИЧ</t>
  </si>
  <si>
    <t xml:space="preserve">399 В</t>
  </si>
  <si>
    <t xml:space="preserve">ТОВАРИСТВО З ОБМЕЖЕНОЮ ВІДПОВІДАЛЬНІСТЮ «ЦИРКОН-СК» </t>
  </si>
  <si>
    <t xml:space="preserve">395 В</t>
  </si>
  <si>
    <t xml:space="preserve">ТОВАРИСТВО З ОБМЕЖЕНОЮ ВІДПОВІДАЛЬНІСТЮ "ЦУКРОВЕ"</t>
  </si>
  <si>
    <t xml:space="preserve">безстрокова
(припинено дію з 08.05.2025)</t>
  </si>
  <si>
    <t xml:space="preserve">403 В</t>
  </si>
  <si>
    <t xml:space="preserve">* Згідно із листом Державної регуляторної служби України від 03.02.2023 № 406/20-23 до частини відомостей реєстру обмежено доступ з урахуванням вимог щодо захисту інформації у період воєнного стан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1"/>
      <color rgb="FF333333"/>
      <name val="Calibri"/>
      <family val="2"/>
      <charset val="204"/>
    </font>
    <font>
      <sz val="12"/>
      <color rgb="FF333333"/>
      <name val="Times New Roman"/>
      <family val="1"/>
    </font>
    <font>
      <sz val="12"/>
      <color rgb="FF80808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N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B44" activeCellId="0" sqref="AB43:AB4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1.1"/>
    <col collapsed="false" customWidth="true" hidden="false" outlineLevel="0" max="3" min="3" style="1" width="29.43"/>
    <col collapsed="false" customWidth="true" hidden="false" outlineLevel="0" max="5" min="4" style="1" width="25.43"/>
    <col collapsed="false" customWidth="true" hidden="false" outlineLevel="0" max="6" min="6" style="1" width="18.33"/>
    <col collapsed="false" customWidth="true" hidden="false" outlineLevel="0" max="7" min="7" style="1" width="20.32"/>
    <col collapsed="false" customWidth="true" hidden="false" outlineLevel="0" max="8" min="8" style="1" width="25.32"/>
    <col collapsed="false" customWidth="true" hidden="false" outlineLevel="0" max="9" min="9" style="1" width="11.1"/>
    <col collapsed="false" customWidth="true" hidden="false" outlineLevel="0" max="10" min="10" style="1" width="11.87"/>
    <col collapsed="false" customWidth="true" hidden="false" outlineLevel="0" max="11" min="11" style="1" width="12.76"/>
    <col collapsed="false" customWidth="true" hidden="false" outlineLevel="0" max="12" min="12" style="1" width="22.1"/>
    <col collapsed="false" customWidth="true" hidden="false" outlineLevel="0" max="13" min="13" style="1" width="18.55"/>
    <col collapsed="false" customWidth="true" hidden="false" outlineLevel="0" max="14" min="14" style="1" width="26.66"/>
    <col collapsed="false" customWidth="true" hidden="false" outlineLevel="0" max="15" min="15" style="1" width="28.55"/>
    <col collapsed="false" customWidth="true" hidden="false" outlineLevel="0" max="16" min="16" style="1" width="14.87"/>
    <col collapsed="false" customWidth="true" hidden="false" outlineLevel="0" max="20" min="17" style="1" width="21.55"/>
    <col collapsed="false" customWidth="true" hidden="false" outlineLevel="0" max="21" min="21" style="1" width="22.1"/>
    <col collapsed="false" customWidth="true" hidden="false" outlineLevel="0" max="22" min="22" style="1" width="11.32"/>
    <col collapsed="false" customWidth="true" hidden="false" outlineLevel="0" max="23" min="23" style="1" width="11.43"/>
    <col collapsed="false" customWidth="true" hidden="false" outlineLevel="0" max="24" min="24" style="1" width="12.32"/>
    <col collapsed="false" customWidth="true" hidden="false" outlineLevel="0" max="25" min="25" style="1" width="11.32"/>
    <col collapsed="false" customWidth="true" hidden="false" outlineLevel="0" max="27" min="26" style="1" width="10.1"/>
    <col collapsed="false" customWidth="true" hidden="false" outlineLevel="0" max="28" min="28" style="1" width="12.43"/>
    <col collapsed="false" customWidth="true" hidden="false" outlineLevel="0" max="29" min="29" style="1" width="13.87"/>
    <col collapsed="false" customWidth="true" hidden="false" outlineLevel="0" max="30" min="30" style="1" width="12.66"/>
    <col collapsed="false" customWidth="true" hidden="false" outlineLevel="0" max="31" min="31" style="1" width="22.88"/>
    <col collapsed="false" customWidth="true" hidden="false" outlineLevel="0" max="32" min="32" style="1" width="24.87"/>
    <col collapsed="false" customWidth="true" hidden="false" outlineLevel="0" max="33" min="33" style="1" width="16.66"/>
    <col collapsed="false" customWidth="true" hidden="false" outlineLevel="0" max="35" min="34" style="1" width="10.1"/>
    <col collapsed="false" customWidth="true" hidden="false" outlineLevel="0" max="37" min="36" style="1" width="12.88"/>
    <col collapsed="false" customWidth="true" hidden="false" outlineLevel="0" max="38" min="38" style="1" width="12.66"/>
    <col collapsed="false" customWidth="true" hidden="false" outlineLevel="0" max="39" min="39" style="1" width="25.55"/>
    <col collapsed="false" customWidth="true" hidden="false" outlineLevel="0" max="40" min="40" style="1" width="22.76"/>
    <col collapsed="false" customWidth="true" hidden="false" outlineLevel="0" max="41" min="41" style="2" width="11.1"/>
    <col collapsed="false" customWidth="true" hidden="false" outlineLevel="0" max="42" min="42" style="1" width="14.33"/>
    <col collapsed="false" customWidth="false" hidden="false" outlineLevel="0" max="43" min="43" style="1" width="9.1"/>
    <col collapsed="false" customWidth="true" hidden="false" outlineLevel="0" max="44" min="44" style="1" width="12.32"/>
    <col collapsed="false" customWidth="true" hidden="false" outlineLevel="0" max="45" min="45" style="1" width="13.87"/>
    <col collapsed="false" customWidth="true" hidden="false" outlineLevel="0" max="46" min="46" style="1" width="23.43"/>
    <col collapsed="false" customWidth="true" hidden="false" outlineLevel="0" max="47" min="47" style="1" width="20.66"/>
    <col collapsed="false" customWidth="true" hidden="false" outlineLevel="0" max="49" min="48" style="1" width="11.1"/>
    <col collapsed="false" customWidth="true" hidden="false" outlineLevel="0" max="50" min="50" style="1" width="12.21"/>
    <col collapsed="false" customWidth="true" hidden="false" outlineLevel="0" max="51" min="51" style="1" width="11.21"/>
    <col collapsed="false" customWidth="true" hidden="false" outlineLevel="0" max="52" min="52" style="1" width="18.99"/>
    <col collapsed="false" customWidth="true" hidden="false" outlineLevel="0" max="53" min="53" style="1" width="19.33"/>
    <col collapsed="false" customWidth="true" hidden="false" outlineLevel="0" max="54" min="54" style="1" width="14.1"/>
    <col collapsed="false" customWidth="true" hidden="false" outlineLevel="0" max="56" min="55" style="1" width="10.99"/>
    <col collapsed="false" customWidth="true" hidden="false" outlineLevel="0" max="57" min="57" style="1" width="16.1"/>
    <col collapsed="false" customWidth="true" hidden="false" outlineLevel="0" max="58" min="58" style="1" width="16.88"/>
    <col collapsed="false" customWidth="true" hidden="false" outlineLevel="0" max="59" min="59" style="1" width="10.99"/>
    <col collapsed="false" customWidth="true" hidden="false" outlineLevel="0" max="60" min="60" style="1" width="10.1"/>
    <col collapsed="false" customWidth="true" hidden="false" outlineLevel="0" max="61" min="61" style="1" width="11.99"/>
    <col collapsed="false" customWidth="true" hidden="false" outlineLevel="0" max="62" min="62" style="1" width="19.43"/>
    <col collapsed="false" customWidth="true" hidden="false" outlineLevel="0" max="63" min="63" style="1" width="27.99"/>
    <col collapsed="false" customWidth="true" hidden="false" outlineLevel="0" max="64" min="64" style="1" width="16.1"/>
    <col collapsed="false" customWidth="true" hidden="false" outlineLevel="0" max="65" min="65" style="1" width="19.43"/>
    <col collapsed="false" customWidth="true" hidden="false" outlineLevel="0" max="66" min="66" style="1" width="22.66"/>
    <col collapsed="false" customWidth="false" hidden="false" outlineLevel="0" max="257" min="67" style="1" width="9.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2" hidden="false" customHeight="true" outlineLevel="0" collapsed="false">
      <c r="A2" s="4"/>
      <c r="B2" s="5"/>
      <c r="C2" s="5"/>
      <c r="D2" s="5"/>
      <c r="E2" s="5"/>
      <c r="F2" s="5"/>
      <c r="G2" s="5"/>
      <c r="H2" s="4"/>
      <c r="I2" s="4"/>
      <c r="J2" s="6"/>
      <c r="K2" s="6"/>
      <c r="L2" s="7"/>
      <c r="M2" s="7"/>
      <c r="N2" s="7"/>
    </row>
    <row r="3" s="13" customFormat="true" ht="103.2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8" t="s">
        <v>3</v>
      </c>
      <c r="I3" s="10" t="s">
        <v>4</v>
      </c>
      <c r="J3" s="10"/>
      <c r="K3" s="10"/>
      <c r="L3" s="10"/>
      <c r="M3" s="11" t="s">
        <v>5</v>
      </c>
      <c r="N3" s="11"/>
      <c r="O3" s="11"/>
      <c r="P3" s="8" t="s">
        <v>6</v>
      </c>
      <c r="Q3" s="9" t="s">
        <v>7</v>
      </c>
      <c r="R3" s="9"/>
      <c r="S3" s="9"/>
      <c r="T3" s="9"/>
      <c r="U3" s="9"/>
      <c r="V3" s="9" t="s">
        <v>8</v>
      </c>
      <c r="W3" s="9"/>
      <c r="X3" s="9"/>
      <c r="Y3" s="9"/>
      <c r="Z3" s="9" t="s">
        <v>9</v>
      </c>
      <c r="AA3" s="9"/>
      <c r="AB3" s="9"/>
      <c r="AC3" s="9"/>
      <c r="AD3" s="9"/>
      <c r="AE3" s="9"/>
      <c r="AF3" s="9"/>
      <c r="AG3" s="8" t="s">
        <v>10</v>
      </c>
      <c r="AH3" s="12" t="s">
        <v>11</v>
      </c>
      <c r="AI3" s="12"/>
      <c r="AJ3" s="12"/>
      <c r="AK3" s="12"/>
      <c r="AL3" s="12"/>
      <c r="AM3" s="12"/>
      <c r="AN3" s="12"/>
      <c r="AO3" s="9" t="s">
        <v>12</v>
      </c>
      <c r="AP3" s="9"/>
      <c r="AQ3" s="9"/>
      <c r="AR3" s="9"/>
      <c r="AS3" s="9"/>
      <c r="AT3" s="9"/>
      <c r="AU3" s="9"/>
      <c r="AV3" s="9" t="s">
        <v>13</v>
      </c>
      <c r="AW3" s="9"/>
      <c r="AX3" s="9"/>
      <c r="AY3" s="9"/>
      <c r="AZ3" s="9"/>
      <c r="BA3" s="9"/>
      <c r="BB3" s="8" t="s">
        <v>14</v>
      </c>
      <c r="BC3" s="9" t="s">
        <v>15</v>
      </c>
      <c r="BD3" s="9"/>
      <c r="BE3" s="9"/>
      <c r="BF3" s="8" t="s">
        <v>16</v>
      </c>
      <c r="BG3" s="9" t="s">
        <v>17</v>
      </c>
      <c r="BH3" s="9"/>
      <c r="BI3" s="9" t="s">
        <v>18</v>
      </c>
      <c r="BJ3" s="9"/>
      <c r="BK3" s="9"/>
      <c r="BL3" s="9" t="s">
        <v>19</v>
      </c>
      <c r="BM3" s="9"/>
      <c r="BN3" s="8" t="s">
        <v>20</v>
      </c>
    </row>
    <row r="4" s="20" customFormat="true" ht="198.6" hidden="false" customHeight="false" outlineLevel="0" collapsed="false">
      <c r="A4" s="8"/>
      <c r="B4" s="14" t="s">
        <v>21</v>
      </c>
      <c r="C4" s="15" t="s">
        <v>22</v>
      </c>
      <c r="D4" s="15" t="s">
        <v>23</v>
      </c>
      <c r="E4" s="15" t="s">
        <v>24</v>
      </c>
      <c r="F4" s="15" t="s">
        <v>25</v>
      </c>
      <c r="G4" s="16" t="s">
        <v>26</v>
      </c>
      <c r="H4" s="8"/>
      <c r="I4" s="17" t="s">
        <v>27</v>
      </c>
      <c r="J4" s="15" t="s">
        <v>28</v>
      </c>
      <c r="K4" s="15" t="s">
        <v>29</v>
      </c>
      <c r="L4" s="15" t="s">
        <v>30</v>
      </c>
      <c r="M4" s="15" t="s">
        <v>31</v>
      </c>
      <c r="N4" s="15" t="s">
        <v>32</v>
      </c>
      <c r="O4" s="18" t="s">
        <v>33</v>
      </c>
      <c r="P4" s="8"/>
      <c r="Q4" s="17" t="s">
        <v>34</v>
      </c>
      <c r="R4" s="19" t="s">
        <v>35</v>
      </c>
      <c r="S4" s="19" t="s">
        <v>36</v>
      </c>
      <c r="T4" s="19" t="s">
        <v>37</v>
      </c>
      <c r="U4" s="16" t="s">
        <v>38</v>
      </c>
      <c r="V4" s="17" t="s">
        <v>27</v>
      </c>
      <c r="W4" s="15" t="s">
        <v>28</v>
      </c>
      <c r="X4" s="15" t="s">
        <v>29</v>
      </c>
      <c r="Y4" s="16" t="s">
        <v>30</v>
      </c>
      <c r="Z4" s="17" t="s">
        <v>27</v>
      </c>
      <c r="AA4" s="15" t="s">
        <v>28</v>
      </c>
      <c r="AB4" s="15" t="s">
        <v>29</v>
      </c>
      <c r="AC4" s="15" t="s">
        <v>39</v>
      </c>
      <c r="AD4" s="15" t="s">
        <v>40</v>
      </c>
      <c r="AE4" s="15" t="s">
        <v>41</v>
      </c>
      <c r="AF4" s="16" t="s">
        <v>42</v>
      </c>
      <c r="AG4" s="8"/>
      <c r="AH4" s="17" t="s">
        <v>27</v>
      </c>
      <c r="AI4" s="15" t="s">
        <v>28</v>
      </c>
      <c r="AJ4" s="15" t="s">
        <v>29</v>
      </c>
      <c r="AK4" s="15" t="s">
        <v>30</v>
      </c>
      <c r="AL4" s="15" t="s">
        <v>43</v>
      </c>
      <c r="AM4" s="15" t="s">
        <v>44</v>
      </c>
      <c r="AN4" s="15" t="s">
        <v>45</v>
      </c>
      <c r="AO4" s="17" t="s">
        <v>27</v>
      </c>
      <c r="AP4" s="15" t="s">
        <v>28</v>
      </c>
      <c r="AQ4" s="15" t="s">
        <v>29</v>
      </c>
      <c r="AR4" s="15" t="s">
        <v>39</v>
      </c>
      <c r="AS4" s="15" t="s">
        <v>46</v>
      </c>
      <c r="AT4" s="15" t="s">
        <v>47</v>
      </c>
      <c r="AU4" s="16" t="s">
        <v>48</v>
      </c>
      <c r="AV4" s="17" t="s">
        <v>27</v>
      </c>
      <c r="AW4" s="15" t="s">
        <v>28</v>
      </c>
      <c r="AX4" s="15" t="s">
        <v>29</v>
      </c>
      <c r="AY4" s="15" t="s">
        <v>30</v>
      </c>
      <c r="AZ4" s="15" t="s">
        <v>49</v>
      </c>
      <c r="BA4" s="16" t="s">
        <v>50</v>
      </c>
      <c r="BB4" s="8"/>
      <c r="BC4" s="17" t="s">
        <v>51</v>
      </c>
      <c r="BD4" s="15" t="s">
        <v>52</v>
      </c>
      <c r="BE4" s="16" t="s">
        <v>53</v>
      </c>
      <c r="BF4" s="8"/>
      <c r="BG4" s="17" t="s">
        <v>51</v>
      </c>
      <c r="BH4" s="16" t="s">
        <v>52</v>
      </c>
      <c r="BI4" s="17" t="s">
        <v>54</v>
      </c>
      <c r="BJ4" s="15" t="s">
        <v>55</v>
      </c>
      <c r="BK4" s="16" t="s">
        <v>56</v>
      </c>
      <c r="BL4" s="17" t="s">
        <v>28</v>
      </c>
      <c r="BM4" s="16" t="s">
        <v>29</v>
      </c>
      <c r="BN4" s="8"/>
    </row>
    <row r="5" customFormat="false" ht="46.8" hidden="false" customHeight="false" outlineLevel="0" collapsed="false">
      <c r="A5" s="21" t="n">
        <v>1</v>
      </c>
      <c r="B5" s="22" t="s">
        <v>57</v>
      </c>
      <c r="C5" s="23" t="s">
        <v>58</v>
      </c>
      <c r="D5" s="23"/>
      <c r="E5" s="23"/>
      <c r="F5" s="22"/>
      <c r="G5" s="24"/>
      <c r="H5" s="21" t="s">
        <v>59</v>
      </c>
      <c r="I5" s="21" t="s">
        <v>60</v>
      </c>
      <c r="J5" s="25" t="n">
        <v>44074</v>
      </c>
      <c r="K5" s="21" t="n">
        <v>560</v>
      </c>
      <c r="L5" s="25" t="n">
        <v>44075</v>
      </c>
      <c r="M5" s="21" t="n">
        <v>23912956</v>
      </c>
      <c r="N5" s="21" t="s">
        <v>61</v>
      </c>
      <c r="O5" s="21" t="s">
        <v>62</v>
      </c>
      <c r="P5" s="21" t="s">
        <v>63</v>
      </c>
      <c r="Q5" s="26"/>
      <c r="R5" s="26"/>
      <c r="S5" s="26"/>
      <c r="T5" s="26"/>
      <c r="U5" s="25" t="n">
        <v>44075</v>
      </c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3"/>
      <c r="AP5" s="23"/>
      <c r="AQ5" s="23"/>
      <c r="AR5" s="23"/>
      <c r="AS5" s="23"/>
      <c r="AT5" s="28"/>
      <c r="AU5" s="28"/>
      <c r="AV5" s="28"/>
      <c r="AW5" s="28"/>
      <c r="AX5" s="28"/>
      <c r="AY5" s="28"/>
      <c r="AZ5" s="28"/>
      <c r="BA5" s="28"/>
      <c r="BB5" s="27"/>
      <c r="BC5" s="28"/>
      <c r="BD5" s="28"/>
      <c r="BE5" s="28"/>
      <c r="BF5" s="27"/>
      <c r="BG5" s="28"/>
      <c r="BH5" s="28"/>
      <c r="BI5" s="28"/>
      <c r="BJ5" s="28"/>
      <c r="BK5" s="28"/>
      <c r="BL5" s="28"/>
      <c r="BM5" s="28"/>
      <c r="BN5" s="23" t="s">
        <v>64</v>
      </c>
    </row>
    <row r="6" customFormat="false" ht="46.8" hidden="true" customHeight="true" outlineLevel="0" collapsed="false">
      <c r="A6" s="23" t="n">
        <v>2</v>
      </c>
      <c r="B6" s="22" t="s">
        <v>65</v>
      </c>
      <c r="C6" s="23" t="s">
        <v>66</v>
      </c>
      <c r="D6" s="23"/>
      <c r="E6" s="23"/>
      <c r="F6" s="22"/>
      <c r="G6" s="24"/>
      <c r="H6" s="23" t="s">
        <v>67</v>
      </c>
      <c r="I6" s="23" t="s">
        <v>60</v>
      </c>
      <c r="J6" s="29" t="n">
        <v>44085</v>
      </c>
      <c r="K6" s="23" t="n">
        <v>580</v>
      </c>
      <c r="L6" s="30" t="n">
        <v>44088</v>
      </c>
      <c r="M6" s="23" t="n">
        <v>23912956</v>
      </c>
      <c r="N6" s="23" t="s">
        <v>61</v>
      </c>
      <c r="O6" s="23" t="s">
        <v>62</v>
      </c>
      <c r="P6" s="23" t="s">
        <v>63</v>
      </c>
      <c r="Q6" s="31"/>
      <c r="R6" s="31"/>
      <c r="S6" s="31"/>
      <c r="T6" s="31"/>
      <c r="U6" s="29" t="n">
        <v>44088</v>
      </c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3"/>
      <c r="AP6" s="23"/>
      <c r="AQ6" s="23"/>
      <c r="AR6" s="23"/>
      <c r="AS6" s="23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3" t="s">
        <v>64</v>
      </c>
    </row>
    <row r="7" customFormat="false" ht="93.6" hidden="true" customHeight="false" outlineLevel="0" collapsed="false">
      <c r="A7" s="23"/>
      <c r="B7" s="22"/>
      <c r="C7" s="23"/>
      <c r="D7" s="23"/>
      <c r="E7" s="23"/>
      <c r="F7" s="22"/>
      <c r="G7" s="24"/>
      <c r="H7" s="23" t="s">
        <v>68</v>
      </c>
      <c r="I7" s="23" t="s">
        <v>60</v>
      </c>
      <c r="J7" s="29" t="n">
        <v>44085</v>
      </c>
      <c r="K7" s="23" t="n">
        <v>580</v>
      </c>
      <c r="L7" s="30" t="n">
        <v>44088</v>
      </c>
      <c r="M7" s="23"/>
      <c r="N7" s="23"/>
      <c r="O7" s="23"/>
      <c r="P7" s="23" t="s">
        <v>63</v>
      </c>
      <c r="Q7" s="31"/>
      <c r="R7" s="31"/>
      <c r="S7" s="31"/>
      <c r="T7" s="31"/>
      <c r="U7" s="29" t="n">
        <v>44088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3"/>
      <c r="AP7" s="23"/>
      <c r="AQ7" s="23"/>
      <c r="AR7" s="23"/>
      <c r="AS7" s="23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3" t="s">
        <v>64</v>
      </c>
    </row>
    <row r="8" customFormat="false" ht="46.8" hidden="true" customHeight="false" outlineLevel="0" collapsed="false">
      <c r="A8" s="23"/>
      <c r="B8" s="22"/>
      <c r="C8" s="23"/>
      <c r="D8" s="23"/>
      <c r="E8" s="23"/>
      <c r="F8" s="22"/>
      <c r="G8" s="24"/>
      <c r="H8" s="23" t="s">
        <v>59</v>
      </c>
      <c r="I8" s="23" t="s">
        <v>60</v>
      </c>
      <c r="J8" s="29" t="n">
        <v>44085</v>
      </c>
      <c r="K8" s="23" t="n">
        <v>580</v>
      </c>
      <c r="L8" s="30" t="n">
        <v>44088</v>
      </c>
      <c r="M8" s="23"/>
      <c r="N8" s="23"/>
      <c r="O8" s="23"/>
      <c r="P8" s="23" t="s">
        <v>63</v>
      </c>
      <c r="Q8" s="31"/>
      <c r="R8" s="31"/>
      <c r="S8" s="31"/>
      <c r="T8" s="31"/>
      <c r="U8" s="29" t="n">
        <v>44088</v>
      </c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3"/>
      <c r="AP8" s="23"/>
      <c r="AQ8" s="23"/>
      <c r="AR8" s="23"/>
      <c r="AS8" s="23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3" t="s">
        <v>64</v>
      </c>
    </row>
    <row r="9" s="38" customFormat="true" ht="62.4" hidden="true" customHeight="true" outlineLevel="0" collapsed="false">
      <c r="A9" s="32" t="n">
        <v>3</v>
      </c>
      <c r="B9" s="33" t="s">
        <v>69</v>
      </c>
      <c r="C9" s="32" t="s">
        <v>70</v>
      </c>
      <c r="D9" s="32"/>
      <c r="E9" s="32"/>
      <c r="F9" s="33"/>
      <c r="G9" s="34"/>
      <c r="H9" s="32" t="s">
        <v>67</v>
      </c>
      <c r="I9" s="32" t="s">
        <v>60</v>
      </c>
      <c r="J9" s="35" t="n">
        <v>44085</v>
      </c>
      <c r="K9" s="32" t="n">
        <v>581</v>
      </c>
      <c r="L9" s="35" t="n">
        <v>44088</v>
      </c>
      <c r="M9" s="32" t="n">
        <v>23912956</v>
      </c>
      <c r="N9" s="32" t="s">
        <v>61</v>
      </c>
      <c r="O9" s="32" t="s">
        <v>62</v>
      </c>
      <c r="P9" s="32" t="s">
        <v>71</v>
      </c>
      <c r="Q9" s="36"/>
      <c r="R9" s="36"/>
      <c r="S9" s="36"/>
      <c r="T9" s="36"/>
      <c r="U9" s="35" t="n">
        <v>44088</v>
      </c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2" t="s">
        <v>72</v>
      </c>
      <c r="AP9" s="35" t="n">
        <v>45314</v>
      </c>
      <c r="AQ9" s="32" t="s">
        <v>73</v>
      </c>
      <c r="AR9" s="35" t="n">
        <v>45314</v>
      </c>
      <c r="AS9" s="32" t="s">
        <v>74</v>
      </c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2" t="s">
        <v>64</v>
      </c>
    </row>
    <row r="10" s="38" customFormat="true" ht="93.6" hidden="true" customHeight="false" outlineLevel="0" collapsed="false">
      <c r="A10" s="32"/>
      <c r="B10" s="33"/>
      <c r="C10" s="32"/>
      <c r="D10" s="32"/>
      <c r="E10" s="32"/>
      <c r="F10" s="33"/>
      <c r="G10" s="34"/>
      <c r="H10" s="32" t="s">
        <v>68</v>
      </c>
      <c r="I10" s="32" t="s">
        <v>60</v>
      </c>
      <c r="J10" s="35" t="n">
        <v>44085</v>
      </c>
      <c r="K10" s="32" t="n">
        <v>581</v>
      </c>
      <c r="L10" s="35" t="n">
        <v>44088</v>
      </c>
      <c r="M10" s="32"/>
      <c r="N10" s="32"/>
      <c r="O10" s="32"/>
      <c r="P10" s="32" t="s">
        <v>71</v>
      </c>
      <c r="Q10" s="36"/>
      <c r="R10" s="36"/>
      <c r="S10" s="36"/>
      <c r="T10" s="36"/>
      <c r="U10" s="35" t="n">
        <v>44088</v>
      </c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2" t="s">
        <v>72</v>
      </c>
      <c r="AP10" s="35" t="n">
        <v>45314</v>
      </c>
      <c r="AQ10" s="32" t="s">
        <v>73</v>
      </c>
      <c r="AR10" s="35" t="n">
        <v>45314</v>
      </c>
      <c r="AS10" s="32" t="s">
        <v>74</v>
      </c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2" t="s">
        <v>64</v>
      </c>
    </row>
    <row r="11" s="38" customFormat="true" ht="62.4" hidden="true" customHeight="false" outlineLevel="0" collapsed="false">
      <c r="A11" s="32"/>
      <c r="B11" s="33"/>
      <c r="C11" s="32"/>
      <c r="D11" s="32"/>
      <c r="E11" s="32"/>
      <c r="F11" s="33"/>
      <c r="G11" s="34"/>
      <c r="H11" s="32" t="s">
        <v>59</v>
      </c>
      <c r="I11" s="32" t="s">
        <v>60</v>
      </c>
      <c r="J11" s="35" t="n">
        <v>44085</v>
      </c>
      <c r="K11" s="32" t="n">
        <v>581</v>
      </c>
      <c r="L11" s="35" t="n">
        <v>44088</v>
      </c>
      <c r="M11" s="32"/>
      <c r="N11" s="32"/>
      <c r="O11" s="32"/>
      <c r="P11" s="32" t="s">
        <v>71</v>
      </c>
      <c r="Q11" s="36"/>
      <c r="R11" s="36"/>
      <c r="S11" s="36"/>
      <c r="T11" s="36"/>
      <c r="U11" s="35" t="n">
        <v>44088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2" t="s">
        <v>72</v>
      </c>
      <c r="AP11" s="35" t="n">
        <v>45314</v>
      </c>
      <c r="AQ11" s="32" t="s">
        <v>73</v>
      </c>
      <c r="AR11" s="35" t="n">
        <v>45314</v>
      </c>
      <c r="AS11" s="32" t="s">
        <v>74</v>
      </c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2" t="s">
        <v>64</v>
      </c>
    </row>
    <row r="12" s="38" customFormat="true" ht="66" hidden="true" customHeight="true" outlineLevel="0" collapsed="false">
      <c r="A12" s="32" t="n">
        <v>4</v>
      </c>
      <c r="B12" s="33" t="s">
        <v>75</v>
      </c>
      <c r="C12" s="32" t="s">
        <v>76</v>
      </c>
      <c r="D12" s="32"/>
      <c r="E12" s="32"/>
      <c r="F12" s="33"/>
      <c r="G12" s="39"/>
      <c r="H12" s="32" t="s">
        <v>67</v>
      </c>
      <c r="I12" s="32" t="s">
        <v>60</v>
      </c>
      <c r="J12" s="35" t="n">
        <v>43270</v>
      </c>
      <c r="K12" s="32" t="n">
        <v>427</v>
      </c>
      <c r="L12" s="40" t="s">
        <v>77</v>
      </c>
      <c r="M12" s="32" t="n">
        <v>23912956</v>
      </c>
      <c r="N12" s="32" t="s">
        <v>61</v>
      </c>
      <c r="O12" s="32" t="s">
        <v>62</v>
      </c>
      <c r="P12" s="32" t="s">
        <v>78</v>
      </c>
      <c r="Q12" s="36"/>
      <c r="R12" s="36"/>
      <c r="S12" s="36"/>
      <c r="T12" s="36"/>
      <c r="U12" s="40" t="s">
        <v>79</v>
      </c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2" t="s">
        <v>72</v>
      </c>
      <c r="AP12" s="35" t="n">
        <v>44305</v>
      </c>
      <c r="AQ12" s="32" t="n">
        <v>254</v>
      </c>
      <c r="AR12" s="35" t="n">
        <v>44305</v>
      </c>
      <c r="AS12" s="32" t="s">
        <v>74</v>
      </c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2" t="s">
        <v>64</v>
      </c>
    </row>
    <row r="13" s="38" customFormat="true" ht="93.6" hidden="false" customHeight="false" outlineLevel="0" collapsed="false">
      <c r="A13" s="32"/>
      <c r="B13" s="33"/>
      <c r="C13" s="32"/>
      <c r="D13" s="32"/>
      <c r="E13" s="32"/>
      <c r="F13" s="33"/>
      <c r="G13" s="39"/>
      <c r="H13" s="32" t="s">
        <v>68</v>
      </c>
      <c r="I13" s="32" t="s">
        <v>60</v>
      </c>
      <c r="J13" s="35" t="n">
        <v>43270</v>
      </c>
      <c r="K13" s="32" t="n">
        <v>427</v>
      </c>
      <c r="L13" s="40" t="s">
        <v>77</v>
      </c>
      <c r="M13" s="32"/>
      <c r="N13" s="32"/>
      <c r="O13" s="32"/>
      <c r="P13" s="32" t="s">
        <v>78</v>
      </c>
      <c r="Q13" s="36"/>
      <c r="R13" s="36"/>
      <c r="S13" s="36"/>
      <c r="T13" s="36"/>
      <c r="U13" s="40" t="s">
        <v>79</v>
      </c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2" t="s">
        <v>72</v>
      </c>
      <c r="AP13" s="35" t="n">
        <v>44305</v>
      </c>
      <c r="AQ13" s="32" t="n">
        <v>254</v>
      </c>
      <c r="AR13" s="35" t="n">
        <v>44305</v>
      </c>
      <c r="AS13" s="32" t="s">
        <v>74</v>
      </c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2" t="s">
        <v>64</v>
      </c>
    </row>
    <row r="14" s="38" customFormat="true" ht="66" hidden="false" customHeight="false" outlineLevel="0" collapsed="false">
      <c r="A14" s="32"/>
      <c r="B14" s="33"/>
      <c r="C14" s="32"/>
      <c r="D14" s="32"/>
      <c r="E14" s="32"/>
      <c r="F14" s="33"/>
      <c r="G14" s="39"/>
      <c r="H14" s="32" t="s">
        <v>59</v>
      </c>
      <c r="I14" s="32" t="s">
        <v>60</v>
      </c>
      <c r="J14" s="35" t="n">
        <v>43270</v>
      </c>
      <c r="K14" s="32" t="n">
        <v>427</v>
      </c>
      <c r="L14" s="40" t="s">
        <v>77</v>
      </c>
      <c r="M14" s="32"/>
      <c r="N14" s="32"/>
      <c r="O14" s="32"/>
      <c r="P14" s="32" t="s">
        <v>78</v>
      </c>
      <c r="Q14" s="36"/>
      <c r="R14" s="36"/>
      <c r="S14" s="36"/>
      <c r="T14" s="36"/>
      <c r="U14" s="40" t="s">
        <v>79</v>
      </c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2" t="s">
        <v>72</v>
      </c>
      <c r="AP14" s="35" t="n">
        <v>44305</v>
      </c>
      <c r="AQ14" s="32" t="n">
        <v>254</v>
      </c>
      <c r="AR14" s="35" t="n">
        <v>44305</v>
      </c>
      <c r="AS14" s="32" t="s">
        <v>74</v>
      </c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2" t="s">
        <v>64</v>
      </c>
    </row>
    <row r="15" s="38" customFormat="true" ht="66" hidden="false" customHeight="true" outlineLevel="0" collapsed="false">
      <c r="A15" s="32" t="n">
        <v>5</v>
      </c>
      <c r="B15" s="32" t="n">
        <v>32335218</v>
      </c>
      <c r="C15" s="32" t="s">
        <v>80</v>
      </c>
      <c r="D15" s="32"/>
      <c r="E15" s="32"/>
      <c r="F15" s="33"/>
      <c r="G15" s="39"/>
      <c r="H15" s="32" t="s">
        <v>67</v>
      </c>
      <c r="I15" s="32" t="s">
        <v>60</v>
      </c>
      <c r="J15" s="35" t="n">
        <v>42930</v>
      </c>
      <c r="K15" s="32" t="n">
        <v>308</v>
      </c>
      <c r="L15" s="40" t="s">
        <v>77</v>
      </c>
      <c r="M15" s="32" t="n">
        <v>23912956</v>
      </c>
      <c r="N15" s="32" t="s">
        <v>61</v>
      </c>
      <c r="O15" s="32" t="s">
        <v>62</v>
      </c>
      <c r="P15" s="32" t="s">
        <v>81</v>
      </c>
      <c r="Q15" s="36"/>
      <c r="R15" s="36"/>
      <c r="S15" s="36"/>
      <c r="T15" s="36"/>
      <c r="U15" s="40" t="s">
        <v>79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2" t="s">
        <v>72</v>
      </c>
      <c r="AP15" s="35" t="n">
        <v>44334</v>
      </c>
      <c r="AQ15" s="32" t="n">
        <v>313</v>
      </c>
      <c r="AR15" s="35" t="n">
        <v>44334</v>
      </c>
      <c r="AS15" s="32" t="s">
        <v>74</v>
      </c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2" t="s">
        <v>64</v>
      </c>
    </row>
    <row r="16" s="38" customFormat="true" ht="93.6" hidden="false" customHeight="false" outlineLevel="0" collapsed="false">
      <c r="A16" s="32"/>
      <c r="B16" s="32"/>
      <c r="C16" s="32"/>
      <c r="D16" s="32"/>
      <c r="E16" s="32"/>
      <c r="F16" s="33"/>
      <c r="G16" s="39"/>
      <c r="H16" s="32" t="s">
        <v>68</v>
      </c>
      <c r="I16" s="32" t="s">
        <v>60</v>
      </c>
      <c r="J16" s="35" t="n">
        <v>42930</v>
      </c>
      <c r="K16" s="32" t="n">
        <v>309</v>
      </c>
      <c r="L16" s="40" t="s">
        <v>77</v>
      </c>
      <c r="M16" s="32"/>
      <c r="N16" s="32"/>
      <c r="O16" s="32"/>
      <c r="P16" s="32" t="s">
        <v>81</v>
      </c>
      <c r="Q16" s="36"/>
      <c r="R16" s="36"/>
      <c r="S16" s="36"/>
      <c r="T16" s="36"/>
      <c r="U16" s="40" t="s">
        <v>79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2" t="s">
        <v>72</v>
      </c>
      <c r="AP16" s="35" t="n">
        <v>44334</v>
      </c>
      <c r="AQ16" s="32" t="n">
        <v>313</v>
      </c>
      <c r="AR16" s="35" t="n">
        <v>44334</v>
      </c>
      <c r="AS16" s="32" t="s">
        <v>74</v>
      </c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2" t="s">
        <v>64</v>
      </c>
    </row>
    <row r="17" s="38" customFormat="true" ht="66" hidden="false" customHeight="false" outlineLevel="0" collapsed="false">
      <c r="A17" s="32"/>
      <c r="B17" s="32"/>
      <c r="C17" s="32"/>
      <c r="D17" s="32"/>
      <c r="E17" s="32"/>
      <c r="F17" s="33"/>
      <c r="G17" s="39"/>
      <c r="H17" s="32" t="s">
        <v>59</v>
      </c>
      <c r="I17" s="32" t="s">
        <v>60</v>
      </c>
      <c r="J17" s="35" t="n">
        <v>42930</v>
      </c>
      <c r="K17" s="32" t="n">
        <v>310</v>
      </c>
      <c r="L17" s="40" t="s">
        <v>77</v>
      </c>
      <c r="M17" s="32"/>
      <c r="N17" s="32"/>
      <c r="O17" s="32"/>
      <c r="P17" s="32" t="s">
        <v>81</v>
      </c>
      <c r="Q17" s="36"/>
      <c r="R17" s="36"/>
      <c r="S17" s="36"/>
      <c r="T17" s="36"/>
      <c r="U17" s="40" t="s">
        <v>79</v>
      </c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2" t="s">
        <v>72</v>
      </c>
      <c r="AP17" s="35" t="n">
        <v>44334</v>
      </c>
      <c r="AQ17" s="32" t="n">
        <v>313</v>
      </c>
      <c r="AR17" s="35" t="n">
        <v>44334</v>
      </c>
      <c r="AS17" s="32" t="s">
        <v>74</v>
      </c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2" t="s">
        <v>64</v>
      </c>
    </row>
    <row r="18" customFormat="false" ht="46.8" hidden="true" customHeight="true" outlineLevel="0" collapsed="false">
      <c r="A18" s="23" t="n">
        <v>6</v>
      </c>
      <c r="B18" s="23" t="n">
        <v>43957533</v>
      </c>
      <c r="C18" s="23" t="s">
        <v>82</v>
      </c>
      <c r="D18" s="23"/>
      <c r="E18" s="23"/>
      <c r="F18" s="22"/>
      <c r="G18" s="41"/>
      <c r="H18" s="23" t="s">
        <v>67</v>
      </c>
      <c r="I18" s="23" t="s">
        <v>60</v>
      </c>
      <c r="J18" s="29" t="n">
        <v>44448</v>
      </c>
      <c r="K18" s="23" t="n">
        <v>468</v>
      </c>
      <c r="L18" s="29" t="n">
        <v>44449</v>
      </c>
      <c r="M18" s="23" t="n">
        <v>23912956</v>
      </c>
      <c r="N18" s="23" t="s">
        <v>61</v>
      </c>
      <c r="O18" s="23" t="s">
        <v>62</v>
      </c>
      <c r="P18" s="23" t="s">
        <v>63</v>
      </c>
      <c r="Q18" s="31"/>
      <c r="R18" s="31"/>
      <c r="S18" s="31"/>
      <c r="T18" s="31"/>
      <c r="U18" s="29" t="n">
        <v>44449</v>
      </c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3"/>
      <c r="AP18" s="23"/>
      <c r="AQ18" s="23"/>
      <c r="AR18" s="23"/>
      <c r="AS18" s="23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3" t="s">
        <v>64</v>
      </c>
    </row>
    <row r="19" customFormat="false" ht="93.6" hidden="true" customHeight="false" outlineLevel="0" collapsed="false">
      <c r="A19" s="23"/>
      <c r="B19" s="23"/>
      <c r="C19" s="23"/>
      <c r="D19" s="23"/>
      <c r="E19" s="23"/>
      <c r="F19" s="22"/>
      <c r="G19" s="41"/>
      <c r="H19" s="23" t="s">
        <v>68</v>
      </c>
      <c r="I19" s="23" t="s">
        <v>60</v>
      </c>
      <c r="J19" s="29" t="n">
        <v>44448</v>
      </c>
      <c r="K19" s="23" t="n">
        <v>468</v>
      </c>
      <c r="L19" s="29" t="n">
        <v>44449</v>
      </c>
      <c r="M19" s="23"/>
      <c r="N19" s="23"/>
      <c r="O19" s="23"/>
      <c r="P19" s="23" t="s">
        <v>63</v>
      </c>
      <c r="Q19" s="31"/>
      <c r="R19" s="31"/>
      <c r="S19" s="31"/>
      <c r="T19" s="31"/>
      <c r="U19" s="29" t="n">
        <v>44449</v>
      </c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3"/>
      <c r="AP19" s="23"/>
      <c r="AQ19" s="23"/>
      <c r="AR19" s="23"/>
      <c r="AS19" s="23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3" t="s">
        <v>64</v>
      </c>
    </row>
    <row r="20" customFormat="false" ht="46.8" hidden="true" customHeight="false" outlineLevel="0" collapsed="false">
      <c r="A20" s="23"/>
      <c r="B20" s="23"/>
      <c r="C20" s="23"/>
      <c r="D20" s="23"/>
      <c r="E20" s="23"/>
      <c r="F20" s="22"/>
      <c r="G20" s="41"/>
      <c r="H20" s="23" t="s">
        <v>59</v>
      </c>
      <c r="I20" s="23" t="s">
        <v>60</v>
      </c>
      <c r="J20" s="29" t="n">
        <v>44448</v>
      </c>
      <c r="K20" s="23" t="n">
        <v>468</v>
      </c>
      <c r="L20" s="29" t="n">
        <v>44449</v>
      </c>
      <c r="M20" s="23"/>
      <c r="N20" s="23"/>
      <c r="O20" s="23"/>
      <c r="P20" s="23" t="s">
        <v>63</v>
      </c>
      <c r="Q20" s="31"/>
      <c r="R20" s="31"/>
      <c r="S20" s="31"/>
      <c r="T20" s="31"/>
      <c r="U20" s="29" t="n">
        <v>44449</v>
      </c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3"/>
      <c r="AP20" s="23"/>
      <c r="AQ20" s="23"/>
      <c r="AR20" s="23"/>
      <c r="AS20" s="23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3" t="s">
        <v>64</v>
      </c>
    </row>
    <row r="21" customFormat="false" ht="46.8" hidden="true" customHeight="true" outlineLevel="0" collapsed="false">
      <c r="A21" s="23" t="n">
        <v>7</v>
      </c>
      <c r="B21" s="23" t="n">
        <v>37943554</v>
      </c>
      <c r="C21" s="23" t="s">
        <v>83</v>
      </c>
      <c r="D21" s="23"/>
      <c r="E21" s="23"/>
      <c r="F21" s="22"/>
      <c r="G21" s="41"/>
      <c r="H21" s="23" t="s">
        <v>67</v>
      </c>
      <c r="I21" s="23" t="s">
        <v>60</v>
      </c>
      <c r="J21" s="29" t="n">
        <v>44453</v>
      </c>
      <c r="K21" s="23" t="n">
        <v>478</v>
      </c>
      <c r="L21" s="29" t="n">
        <v>44454</v>
      </c>
      <c r="M21" s="23" t="n">
        <v>23912956</v>
      </c>
      <c r="N21" s="23" t="s">
        <v>61</v>
      </c>
      <c r="O21" s="23" t="s">
        <v>62</v>
      </c>
      <c r="P21" s="23" t="s">
        <v>63</v>
      </c>
      <c r="Q21" s="31"/>
      <c r="R21" s="31"/>
      <c r="S21" s="31"/>
      <c r="T21" s="31"/>
      <c r="U21" s="29" t="n">
        <v>44454</v>
      </c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3"/>
      <c r="AP21" s="23"/>
      <c r="AQ21" s="23"/>
      <c r="AR21" s="23"/>
      <c r="AS21" s="23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3" t="s">
        <v>64</v>
      </c>
    </row>
    <row r="22" customFormat="false" ht="93.6" hidden="true" customHeight="false" outlineLevel="0" collapsed="false">
      <c r="A22" s="23"/>
      <c r="B22" s="23"/>
      <c r="C22" s="23"/>
      <c r="D22" s="23"/>
      <c r="E22" s="23"/>
      <c r="F22" s="22"/>
      <c r="G22" s="41"/>
      <c r="H22" s="23" t="s">
        <v>68</v>
      </c>
      <c r="I22" s="23" t="s">
        <v>60</v>
      </c>
      <c r="J22" s="29" t="n">
        <v>44453</v>
      </c>
      <c r="K22" s="23" t="n">
        <v>478</v>
      </c>
      <c r="L22" s="29" t="n">
        <v>44454</v>
      </c>
      <c r="M22" s="23"/>
      <c r="N22" s="23"/>
      <c r="O22" s="23"/>
      <c r="P22" s="23" t="s">
        <v>63</v>
      </c>
      <c r="Q22" s="31"/>
      <c r="R22" s="31"/>
      <c r="S22" s="31"/>
      <c r="T22" s="31"/>
      <c r="U22" s="29" t="n">
        <v>44454</v>
      </c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3"/>
      <c r="AP22" s="23"/>
      <c r="AQ22" s="23"/>
      <c r="AR22" s="23"/>
      <c r="AS22" s="23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3" t="s">
        <v>64</v>
      </c>
    </row>
    <row r="23" customFormat="false" ht="46.8" hidden="true" customHeight="false" outlineLevel="0" collapsed="false">
      <c r="A23" s="23"/>
      <c r="B23" s="23"/>
      <c r="C23" s="23"/>
      <c r="D23" s="23"/>
      <c r="E23" s="23"/>
      <c r="F23" s="22"/>
      <c r="G23" s="41"/>
      <c r="H23" s="23" t="s">
        <v>59</v>
      </c>
      <c r="I23" s="23" t="s">
        <v>60</v>
      </c>
      <c r="J23" s="29" t="n">
        <v>44453</v>
      </c>
      <c r="K23" s="23" t="n">
        <v>478</v>
      </c>
      <c r="L23" s="29" t="n">
        <v>44454</v>
      </c>
      <c r="M23" s="23"/>
      <c r="N23" s="23"/>
      <c r="O23" s="23"/>
      <c r="P23" s="23" t="s">
        <v>63</v>
      </c>
      <c r="Q23" s="31"/>
      <c r="R23" s="31"/>
      <c r="S23" s="31"/>
      <c r="T23" s="31"/>
      <c r="U23" s="29" t="n">
        <v>44454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3"/>
      <c r="AP23" s="23"/>
      <c r="AQ23" s="23"/>
      <c r="AR23" s="23"/>
      <c r="AS23" s="23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3" t="s">
        <v>64</v>
      </c>
    </row>
    <row r="24" s="42" customFormat="true" ht="66.75" hidden="true" customHeight="true" outlineLevel="0" collapsed="false">
      <c r="A24" s="32" t="n">
        <v>8</v>
      </c>
      <c r="B24" s="32" t="n">
        <v>32583459</v>
      </c>
      <c r="C24" s="32" t="s">
        <v>84</v>
      </c>
      <c r="D24" s="32"/>
      <c r="E24" s="32"/>
      <c r="F24" s="33"/>
      <c r="G24" s="39"/>
      <c r="H24" s="32" t="s">
        <v>67</v>
      </c>
      <c r="I24" s="32" t="s">
        <v>60</v>
      </c>
      <c r="J24" s="35" t="n">
        <v>44453</v>
      </c>
      <c r="K24" s="32" t="n">
        <v>479</v>
      </c>
      <c r="L24" s="35" t="n">
        <v>44454</v>
      </c>
      <c r="M24" s="32" t="n">
        <v>23912956</v>
      </c>
      <c r="N24" s="32" t="s">
        <v>61</v>
      </c>
      <c r="O24" s="32" t="s">
        <v>62</v>
      </c>
      <c r="P24" s="32" t="s">
        <v>85</v>
      </c>
      <c r="Q24" s="36"/>
      <c r="R24" s="36"/>
      <c r="S24" s="36"/>
      <c r="T24" s="36"/>
      <c r="U24" s="35" t="n">
        <v>44454</v>
      </c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 t="s">
        <v>72</v>
      </c>
      <c r="AP24" s="35" t="n">
        <v>45783</v>
      </c>
      <c r="AQ24" s="32" t="s">
        <v>86</v>
      </c>
      <c r="AR24" s="35" t="n">
        <v>45784</v>
      </c>
      <c r="AS24" s="32" t="s">
        <v>74</v>
      </c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 t="s">
        <v>64</v>
      </c>
    </row>
    <row r="25" s="42" customFormat="true" ht="75.6" hidden="true" customHeight="true" outlineLevel="0" collapsed="false">
      <c r="A25" s="32"/>
      <c r="B25" s="32"/>
      <c r="C25" s="32"/>
      <c r="D25" s="32"/>
      <c r="E25" s="32"/>
      <c r="F25" s="33"/>
      <c r="G25" s="39"/>
      <c r="H25" s="32" t="s">
        <v>68</v>
      </c>
      <c r="I25" s="32" t="s">
        <v>60</v>
      </c>
      <c r="J25" s="35" t="n">
        <v>44453</v>
      </c>
      <c r="K25" s="32" t="n">
        <v>479</v>
      </c>
      <c r="L25" s="35" t="n">
        <v>44454</v>
      </c>
      <c r="M25" s="32"/>
      <c r="N25" s="32"/>
      <c r="O25" s="32"/>
      <c r="P25" s="32" t="s">
        <v>85</v>
      </c>
      <c r="Q25" s="36"/>
      <c r="R25" s="36"/>
      <c r="S25" s="36"/>
      <c r="T25" s="36"/>
      <c r="U25" s="35" t="n">
        <v>44454</v>
      </c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 t="s">
        <v>72</v>
      </c>
      <c r="AP25" s="35" t="n">
        <v>45783</v>
      </c>
      <c r="AQ25" s="32" t="s">
        <v>86</v>
      </c>
      <c r="AR25" s="35" t="n">
        <v>45784</v>
      </c>
      <c r="AS25" s="32" t="s">
        <v>74</v>
      </c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 t="s">
        <v>64</v>
      </c>
    </row>
    <row r="26" s="42" customFormat="true" ht="62.4" hidden="true" customHeight="false" outlineLevel="0" collapsed="false">
      <c r="A26" s="32"/>
      <c r="B26" s="32"/>
      <c r="C26" s="32"/>
      <c r="D26" s="32"/>
      <c r="E26" s="32"/>
      <c r="F26" s="33"/>
      <c r="G26" s="39"/>
      <c r="H26" s="32" t="s">
        <v>59</v>
      </c>
      <c r="I26" s="32" t="s">
        <v>60</v>
      </c>
      <c r="J26" s="35" t="n">
        <v>44453</v>
      </c>
      <c r="K26" s="32" t="n">
        <v>479</v>
      </c>
      <c r="L26" s="35" t="n">
        <v>44454</v>
      </c>
      <c r="M26" s="32"/>
      <c r="N26" s="32"/>
      <c r="O26" s="32"/>
      <c r="P26" s="32" t="s">
        <v>85</v>
      </c>
      <c r="Q26" s="36"/>
      <c r="R26" s="36"/>
      <c r="S26" s="36"/>
      <c r="T26" s="36"/>
      <c r="U26" s="35" t="n">
        <v>44454</v>
      </c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 t="s">
        <v>72</v>
      </c>
      <c r="AP26" s="35" t="n">
        <v>45783</v>
      </c>
      <c r="AQ26" s="32" t="s">
        <v>86</v>
      </c>
      <c r="AR26" s="35" t="n">
        <v>45784</v>
      </c>
      <c r="AS26" s="32" t="s">
        <v>74</v>
      </c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 t="s">
        <v>64</v>
      </c>
    </row>
    <row r="27" customFormat="false" ht="46.8" hidden="true" customHeight="true" outlineLevel="0" collapsed="false">
      <c r="A27" s="23" t="n">
        <v>9</v>
      </c>
      <c r="B27" s="43" t="s">
        <v>87</v>
      </c>
      <c r="C27" s="23" t="s">
        <v>88</v>
      </c>
      <c r="D27" s="23"/>
      <c r="E27" s="23"/>
      <c r="F27" s="22"/>
      <c r="G27" s="41"/>
      <c r="H27" s="23" t="s">
        <v>67</v>
      </c>
      <c r="I27" s="23" t="s">
        <v>60</v>
      </c>
      <c r="J27" s="29" t="n">
        <v>44497</v>
      </c>
      <c r="K27" s="23" t="n">
        <v>536</v>
      </c>
      <c r="L27" s="29" t="n">
        <v>44498</v>
      </c>
      <c r="M27" s="23" t="n">
        <v>23912956</v>
      </c>
      <c r="N27" s="23" t="s">
        <v>61</v>
      </c>
      <c r="O27" s="23" t="s">
        <v>62</v>
      </c>
      <c r="P27" s="23" t="s">
        <v>63</v>
      </c>
      <c r="Q27" s="31"/>
      <c r="R27" s="31"/>
      <c r="S27" s="31"/>
      <c r="T27" s="31"/>
      <c r="U27" s="29" t="n">
        <v>44498</v>
      </c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3"/>
      <c r="AP27" s="23"/>
      <c r="AQ27" s="23"/>
      <c r="AR27" s="23"/>
      <c r="AS27" s="23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3" t="s">
        <v>64</v>
      </c>
    </row>
    <row r="28" customFormat="false" ht="93.6" hidden="true" customHeight="false" outlineLevel="0" collapsed="false">
      <c r="A28" s="23"/>
      <c r="B28" s="43"/>
      <c r="C28" s="23"/>
      <c r="D28" s="23"/>
      <c r="E28" s="23"/>
      <c r="F28" s="22"/>
      <c r="G28" s="41"/>
      <c r="H28" s="23" t="s">
        <v>68</v>
      </c>
      <c r="I28" s="23" t="s">
        <v>60</v>
      </c>
      <c r="J28" s="29" t="n">
        <v>44497</v>
      </c>
      <c r="K28" s="23" t="n">
        <v>536</v>
      </c>
      <c r="L28" s="29" t="n">
        <v>44498</v>
      </c>
      <c r="M28" s="23"/>
      <c r="N28" s="23"/>
      <c r="O28" s="23"/>
      <c r="P28" s="23" t="s">
        <v>63</v>
      </c>
      <c r="Q28" s="31"/>
      <c r="R28" s="31"/>
      <c r="S28" s="31"/>
      <c r="T28" s="31"/>
      <c r="U28" s="29" t="n">
        <v>44498</v>
      </c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3"/>
      <c r="AP28" s="23"/>
      <c r="AQ28" s="23"/>
      <c r="AR28" s="23"/>
      <c r="AS28" s="23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3" t="s">
        <v>64</v>
      </c>
    </row>
    <row r="29" customFormat="false" ht="46.8" hidden="true" customHeight="false" outlineLevel="0" collapsed="false">
      <c r="A29" s="23"/>
      <c r="B29" s="43"/>
      <c r="C29" s="23"/>
      <c r="D29" s="23"/>
      <c r="E29" s="23"/>
      <c r="F29" s="22"/>
      <c r="G29" s="41"/>
      <c r="H29" s="23" t="s">
        <v>59</v>
      </c>
      <c r="I29" s="23" t="s">
        <v>60</v>
      </c>
      <c r="J29" s="29" t="n">
        <v>44497</v>
      </c>
      <c r="K29" s="23" t="n">
        <v>536</v>
      </c>
      <c r="L29" s="29" t="n">
        <v>44498</v>
      </c>
      <c r="M29" s="23"/>
      <c r="N29" s="23"/>
      <c r="O29" s="23"/>
      <c r="P29" s="23" t="s">
        <v>63</v>
      </c>
      <c r="Q29" s="31"/>
      <c r="R29" s="31"/>
      <c r="S29" s="31"/>
      <c r="T29" s="31"/>
      <c r="U29" s="29" t="n">
        <v>44498</v>
      </c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3"/>
      <c r="AP29" s="23"/>
      <c r="AQ29" s="23"/>
      <c r="AR29" s="23"/>
      <c r="AS29" s="23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3" t="s">
        <v>64</v>
      </c>
    </row>
    <row r="30" s="38" customFormat="true" ht="66.75" hidden="false" customHeight="true" outlineLevel="0" collapsed="false">
      <c r="A30" s="32" t="n">
        <v>10</v>
      </c>
      <c r="B30" s="33" t="s">
        <v>89</v>
      </c>
      <c r="C30" s="32" t="s">
        <v>90</v>
      </c>
      <c r="D30" s="32"/>
      <c r="E30" s="32"/>
      <c r="F30" s="33"/>
      <c r="G30" s="39"/>
      <c r="H30" s="32" t="s">
        <v>67</v>
      </c>
      <c r="I30" s="32" t="s">
        <v>60</v>
      </c>
      <c r="J30" s="35" t="n">
        <v>41124</v>
      </c>
      <c r="K30" s="32" t="n">
        <v>260</v>
      </c>
      <c r="L30" s="40" t="s">
        <v>77</v>
      </c>
      <c r="M30" s="32" t="n">
        <v>23912956</v>
      </c>
      <c r="N30" s="32" t="s">
        <v>61</v>
      </c>
      <c r="O30" s="32" t="s">
        <v>62</v>
      </c>
      <c r="P30" s="32" t="s">
        <v>91</v>
      </c>
      <c r="Q30" s="36"/>
      <c r="R30" s="36"/>
      <c r="S30" s="36"/>
      <c r="T30" s="36"/>
      <c r="U30" s="40" t="s">
        <v>79</v>
      </c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2" t="s">
        <v>72</v>
      </c>
      <c r="AP30" s="35" t="n">
        <v>44510</v>
      </c>
      <c r="AQ30" s="32" t="n">
        <v>556</v>
      </c>
      <c r="AR30" s="35" t="n">
        <v>44510</v>
      </c>
      <c r="AS30" s="32" t="s">
        <v>74</v>
      </c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2" t="s">
        <v>64</v>
      </c>
    </row>
    <row r="31" s="38" customFormat="true" ht="72.75" hidden="false" customHeight="true" outlineLevel="0" collapsed="false">
      <c r="A31" s="32"/>
      <c r="B31" s="33"/>
      <c r="C31" s="32"/>
      <c r="D31" s="32"/>
      <c r="E31" s="32"/>
      <c r="F31" s="33"/>
      <c r="G31" s="39"/>
      <c r="H31" s="32" t="s">
        <v>68</v>
      </c>
      <c r="I31" s="32" t="s">
        <v>60</v>
      </c>
      <c r="J31" s="35" t="n">
        <v>41124</v>
      </c>
      <c r="K31" s="32" t="n">
        <v>260</v>
      </c>
      <c r="L31" s="40" t="s">
        <v>77</v>
      </c>
      <c r="M31" s="32"/>
      <c r="N31" s="32"/>
      <c r="O31" s="32"/>
      <c r="P31" s="32" t="s">
        <v>91</v>
      </c>
      <c r="Q31" s="36"/>
      <c r="R31" s="36"/>
      <c r="S31" s="36"/>
      <c r="T31" s="36"/>
      <c r="U31" s="40" t="s">
        <v>79</v>
      </c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2" t="s">
        <v>72</v>
      </c>
      <c r="AP31" s="35" t="n">
        <v>44510</v>
      </c>
      <c r="AQ31" s="32" t="n">
        <v>556</v>
      </c>
      <c r="AR31" s="35" t="n">
        <v>44510</v>
      </c>
      <c r="AS31" s="32" t="s">
        <v>74</v>
      </c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2" t="s">
        <v>64</v>
      </c>
    </row>
    <row r="32" s="38" customFormat="true" ht="66" hidden="false" customHeight="true" outlineLevel="0" collapsed="false">
      <c r="A32" s="32"/>
      <c r="B32" s="33"/>
      <c r="C32" s="32"/>
      <c r="D32" s="32"/>
      <c r="E32" s="32"/>
      <c r="F32" s="33"/>
      <c r="G32" s="39"/>
      <c r="H32" s="32" t="s">
        <v>59</v>
      </c>
      <c r="I32" s="32" t="s">
        <v>60</v>
      </c>
      <c r="J32" s="35" t="n">
        <v>41124</v>
      </c>
      <c r="K32" s="32" t="n">
        <v>260</v>
      </c>
      <c r="L32" s="40" t="s">
        <v>77</v>
      </c>
      <c r="M32" s="32"/>
      <c r="N32" s="32"/>
      <c r="O32" s="32"/>
      <c r="P32" s="32" t="s">
        <v>91</v>
      </c>
      <c r="Q32" s="36"/>
      <c r="R32" s="36"/>
      <c r="S32" s="36"/>
      <c r="T32" s="36"/>
      <c r="U32" s="40" t="s">
        <v>79</v>
      </c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2" t="s">
        <v>72</v>
      </c>
      <c r="AP32" s="35" t="n">
        <v>44510</v>
      </c>
      <c r="AQ32" s="32" t="n">
        <v>556</v>
      </c>
      <c r="AR32" s="35" t="n">
        <v>44510</v>
      </c>
      <c r="AS32" s="32" t="s">
        <v>74</v>
      </c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2" t="s">
        <v>64</v>
      </c>
    </row>
    <row r="33" s="38" customFormat="true" ht="86.25" hidden="false" customHeight="true" outlineLevel="0" collapsed="false">
      <c r="A33" s="32"/>
      <c r="B33" s="33"/>
      <c r="C33" s="32"/>
      <c r="D33" s="32"/>
      <c r="E33" s="32"/>
      <c r="F33" s="33"/>
      <c r="G33" s="39"/>
      <c r="H33" s="32" t="s">
        <v>67</v>
      </c>
      <c r="I33" s="32" t="s">
        <v>60</v>
      </c>
      <c r="J33" s="35" t="n">
        <v>41480</v>
      </c>
      <c r="K33" s="32" t="n">
        <v>1017</v>
      </c>
      <c r="L33" s="40" t="s">
        <v>77</v>
      </c>
      <c r="M33" s="32" t="n">
        <v>39369133</v>
      </c>
      <c r="N33" s="32" t="s">
        <v>92</v>
      </c>
      <c r="O33" s="32" t="s">
        <v>93</v>
      </c>
      <c r="P33" s="32" t="s">
        <v>91</v>
      </c>
      <c r="Q33" s="36"/>
      <c r="R33" s="36"/>
      <c r="S33" s="36"/>
      <c r="T33" s="36"/>
      <c r="U33" s="40" t="s">
        <v>79</v>
      </c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2" t="s">
        <v>72</v>
      </c>
      <c r="AP33" s="35" t="n">
        <v>44510</v>
      </c>
      <c r="AQ33" s="32" t="n">
        <v>556</v>
      </c>
      <c r="AR33" s="35" t="n">
        <v>44510</v>
      </c>
      <c r="AS33" s="32" t="s">
        <v>74</v>
      </c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2" t="s">
        <v>64</v>
      </c>
    </row>
    <row r="34" s="38" customFormat="true" ht="124.8" hidden="false" customHeight="false" outlineLevel="0" collapsed="false">
      <c r="A34" s="32" t="n">
        <v>11</v>
      </c>
      <c r="B34" s="32" t="n">
        <v>35462728</v>
      </c>
      <c r="C34" s="32" t="s">
        <v>94</v>
      </c>
      <c r="D34" s="32"/>
      <c r="E34" s="32"/>
      <c r="F34" s="33"/>
      <c r="G34" s="39"/>
      <c r="H34" s="32" t="s">
        <v>67</v>
      </c>
      <c r="I34" s="32" t="s">
        <v>60</v>
      </c>
      <c r="J34" s="35" t="n">
        <v>42222</v>
      </c>
      <c r="K34" s="32" t="n">
        <v>2129</v>
      </c>
      <c r="L34" s="40" t="s">
        <v>77</v>
      </c>
      <c r="M34" s="32" t="n">
        <v>39369133</v>
      </c>
      <c r="N34" s="32" t="s">
        <v>95</v>
      </c>
      <c r="O34" s="44" t="s">
        <v>96</v>
      </c>
      <c r="P34" s="32" t="s">
        <v>97</v>
      </c>
      <c r="Q34" s="36"/>
      <c r="R34" s="36"/>
      <c r="S34" s="36"/>
      <c r="T34" s="36"/>
      <c r="U34" s="40" t="s">
        <v>79</v>
      </c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2" t="s">
        <v>72</v>
      </c>
      <c r="AP34" s="35" t="n">
        <v>44533</v>
      </c>
      <c r="AQ34" s="32" t="n">
        <v>594</v>
      </c>
      <c r="AR34" s="35" t="n">
        <v>44533</v>
      </c>
      <c r="AS34" s="32" t="s">
        <v>74</v>
      </c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2" t="s">
        <v>64</v>
      </c>
    </row>
    <row r="35" customFormat="false" ht="62.4" hidden="true" customHeight="false" outlineLevel="0" collapsed="false">
      <c r="A35" s="23" t="n">
        <v>12</v>
      </c>
      <c r="B35" s="23" t="n">
        <v>35462728</v>
      </c>
      <c r="C35" s="23" t="s">
        <v>94</v>
      </c>
      <c r="D35" s="23"/>
      <c r="E35" s="23"/>
      <c r="F35" s="22"/>
      <c r="G35" s="41"/>
      <c r="H35" s="23" t="s">
        <v>67</v>
      </c>
      <c r="I35" s="23" t="s">
        <v>60</v>
      </c>
      <c r="J35" s="29" t="n">
        <v>44533</v>
      </c>
      <c r="K35" s="23" t="n">
        <v>595</v>
      </c>
      <c r="L35" s="29" t="n">
        <v>44536</v>
      </c>
      <c r="M35" s="23" t="n">
        <v>23912956</v>
      </c>
      <c r="N35" s="23" t="s">
        <v>61</v>
      </c>
      <c r="O35" s="23" t="s">
        <v>62</v>
      </c>
      <c r="P35" s="23" t="s">
        <v>63</v>
      </c>
      <c r="Q35" s="31"/>
      <c r="R35" s="31"/>
      <c r="S35" s="31"/>
      <c r="T35" s="31"/>
      <c r="U35" s="29" t="n">
        <v>44536</v>
      </c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3"/>
      <c r="AP35" s="23"/>
      <c r="AQ35" s="23"/>
      <c r="AR35" s="23"/>
      <c r="AS35" s="23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3" t="s">
        <v>64</v>
      </c>
    </row>
    <row r="36" s="38" customFormat="true" ht="70.5" hidden="false" customHeight="true" outlineLevel="0" collapsed="false">
      <c r="A36" s="32" t="n">
        <v>13</v>
      </c>
      <c r="B36" s="32" t="n">
        <v>42123687</v>
      </c>
      <c r="C36" s="32" t="s">
        <v>98</v>
      </c>
      <c r="D36" s="32"/>
      <c r="E36" s="32"/>
      <c r="F36" s="33"/>
      <c r="G36" s="39"/>
      <c r="H36" s="32" t="s">
        <v>67</v>
      </c>
      <c r="I36" s="32" t="s">
        <v>60</v>
      </c>
      <c r="J36" s="35" t="n">
        <v>43382</v>
      </c>
      <c r="K36" s="32" t="n">
        <v>557</v>
      </c>
      <c r="L36" s="40" t="s">
        <v>77</v>
      </c>
      <c r="M36" s="32" t="n">
        <v>23912956</v>
      </c>
      <c r="N36" s="32" t="s">
        <v>61</v>
      </c>
      <c r="O36" s="32" t="s">
        <v>62</v>
      </c>
      <c r="P36" s="32" t="s">
        <v>71</v>
      </c>
      <c r="Q36" s="36"/>
      <c r="R36" s="36"/>
      <c r="S36" s="36"/>
      <c r="T36" s="36"/>
      <c r="U36" s="40" t="s">
        <v>79</v>
      </c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2" t="s">
        <v>72</v>
      </c>
      <c r="AP36" s="35" t="n">
        <v>45314</v>
      </c>
      <c r="AQ36" s="32" t="s">
        <v>99</v>
      </c>
      <c r="AR36" s="35" t="n">
        <v>45314</v>
      </c>
      <c r="AS36" s="32" t="s">
        <v>74</v>
      </c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2" t="s">
        <v>64</v>
      </c>
    </row>
    <row r="37" s="38" customFormat="true" ht="93.6" hidden="false" customHeight="false" outlineLevel="0" collapsed="false">
      <c r="A37" s="32"/>
      <c r="B37" s="32"/>
      <c r="C37" s="32"/>
      <c r="D37" s="32"/>
      <c r="E37" s="32"/>
      <c r="F37" s="33"/>
      <c r="G37" s="39"/>
      <c r="H37" s="32" t="s">
        <v>68</v>
      </c>
      <c r="I37" s="32" t="s">
        <v>60</v>
      </c>
      <c r="J37" s="35" t="n">
        <v>43383</v>
      </c>
      <c r="K37" s="32" t="n">
        <v>557</v>
      </c>
      <c r="L37" s="40" t="s">
        <v>77</v>
      </c>
      <c r="M37" s="32"/>
      <c r="N37" s="32"/>
      <c r="O37" s="32"/>
      <c r="P37" s="32" t="s">
        <v>71</v>
      </c>
      <c r="Q37" s="36"/>
      <c r="R37" s="36"/>
      <c r="S37" s="36"/>
      <c r="T37" s="36"/>
      <c r="U37" s="40" t="s">
        <v>79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2" t="s">
        <v>72</v>
      </c>
      <c r="AP37" s="35" t="n">
        <v>45314</v>
      </c>
      <c r="AQ37" s="32" t="s">
        <v>99</v>
      </c>
      <c r="AR37" s="35" t="n">
        <v>45314</v>
      </c>
      <c r="AS37" s="32" t="s">
        <v>74</v>
      </c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2" t="s">
        <v>64</v>
      </c>
    </row>
    <row r="38" s="38" customFormat="true" ht="67.5" hidden="false" customHeight="true" outlineLevel="0" collapsed="false">
      <c r="A38" s="32"/>
      <c r="B38" s="32"/>
      <c r="C38" s="32"/>
      <c r="D38" s="32"/>
      <c r="E38" s="32"/>
      <c r="F38" s="33"/>
      <c r="G38" s="39"/>
      <c r="H38" s="32" t="s">
        <v>59</v>
      </c>
      <c r="I38" s="32" t="s">
        <v>60</v>
      </c>
      <c r="J38" s="35" t="n">
        <v>43384</v>
      </c>
      <c r="K38" s="32" t="n">
        <v>557</v>
      </c>
      <c r="L38" s="40" t="s">
        <v>77</v>
      </c>
      <c r="M38" s="32"/>
      <c r="N38" s="32"/>
      <c r="O38" s="32"/>
      <c r="P38" s="32" t="s">
        <v>71</v>
      </c>
      <c r="Q38" s="36"/>
      <c r="R38" s="36"/>
      <c r="S38" s="36"/>
      <c r="T38" s="36"/>
      <c r="U38" s="40" t="s">
        <v>79</v>
      </c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2" t="s">
        <v>72</v>
      </c>
      <c r="AP38" s="35" t="n">
        <v>45314</v>
      </c>
      <c r="AQ38" s="32" t="s">
        <v>99</v>
      </c>
      <c r="AR38" s="35" t="n">
        <v>45314</v>
      </c>
      <c r="AS38" s="32" t="s">
        <v>74</v>
      </c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2" t="s">
        <v>64</v>
      </c>
    </row>
    <row r="39" s="38" customFormat="true" ht="66" hidden="false" customHeight="true" outlineLevel="0" collapsed="false">
      <c r="A39" s="32" t="n">
        <v>14</v>
      </c>
      <c r="B39" s="32" t="n">
        <v>41458960</v>
      </c>
      <c r="C39" s="32" t="s">
        <v>100</v>
      </c>
      <c r="D39" s="32"/>
      <c r="E39" s="32"/>
      <c r="F39" s="32"/>
      <c r="G39" s="39"/>
      <c r="H39" s="32" t="s">
        <v>67</v>
      </c>
      <c r="I39" s="32" t="s">
        <v>60</v>
      </c>
      <c r="J39" s="35" t="n">
        <v>42958</v>
      </c>
      <c r="K39" s="32" t="n">
        <v>390</v>
      </c>
      <c r="L39" s="40" t="s">
        <v>77</v>
      </c>
      <c r="M39" s="32" t="n">
        <v>23912956</v>
      </c>
      <c r="N39" s="32" t="s">
        <v>61</v>
      </c>
      <c r="O39" s="32" t="s">
        <v>62</v>
      </c>
      <c r="P39" s="32" t="s">
        <v>71</v>
      </c>
      <c r="Q39" s="36"/>
      <c r="R39" s="36"/>
      <c r="S39" s="36"/>
      <c r="T39" s="36"/>
      <c r="U39" s="40" t="s">
        <v>79</v>
      </c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2" t="s">
        <v>72</v>
      </c>
      <c r="AP39" s="35" t="n">
        <v>45314</v>
      </c>
      <c r="AQ39" s="32" t="s">
        <v>101</v>
      </c>
      <c r="AR39" s="35" t="n">
        <v>45314</v>
      </c>
      <c r="AS39" s="32" t="s">
        <v>74</v>
      </c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2" t="s">
        <v>64</v>
      </c>
    </row>
    <row r="40" s="38" customFormat="true" ht="71.25" hidden="false" customHeight="true" outlineLevel="0" collapsed="false">
      <c r="A40" s="32"/>
      <c r="B40" s="32"/>
      <c r="C40" s="32"/>
      <c r="D40" s="32"/>
      <c r="E40" s="32"/>
      <c r="F40" s="32"/>
      <c r="G40" s="32"/>
      <c r="H40" s="32" t="s">
        <v>68</v>
      </c>
      <c r="I40" s="32" t="s">
        <v>60</v>
      </c>
      <c r="J40" s="35" t="n">
        <v>43028</v>
      </c>
      <c r="K40" s="32" t="n">
        <v>531</v>
      </c>
      <c r="L40" s="40" t="s">
        <v>77</v>
      </c>
      <c r="M40" s="32"/>
      <c r="N40" s="32"/>
      <c r="O40" s="32"/>
      <c r="P40" s="32" t="s">
        <v>71</v>
      </c>
      <c r="Q40" s="36"/>
      <c r="R40" s="36"/>
      <c r="S40" s="36"/>
      <c r="T40" s="36"/>
      <c r="U40" s="40" t="s">
        <v>79</v>
      </c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2" t="s">
        <v>72</v>
      </c>
      <c r="AP40" s="35" t="n">
        <v>45314</v>
      </c>
      <c r="AQ40" s="32" t="s">
        <v>101</v>
      </c>
      <c r="AR40" s="35" t="n">
        <v>45314</v>
      </c>
      <c r="AS40" s="32" t="s">
        <v>74</v>
      </c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2" t="s">
        <v>64</v>
      </c>
    </row>
    <row r="41" s="38" customFormat="true" ht="66" hidden="false" customHeight="false" outlineLevel="0" collapsed="false">
      <c r="A41" s="32"/>
      <c r="B41" s="32"/>
      <c r="C41" s="32"/>
      <c r="D41" s="32"/>
      <c r="E41" s="32"/>
      <c r="F41" s="32"/>
      <c r="G41" s="32"/>
      <c r="H41" s="32" t="s">
        <v>59</v>
      </c>
      <c r="I41" s="32" t="s">
        <v>60</v>
      </c>
      <c r="J41" s="35" t="n">
        <v>42958</v>
      </c>
      <c r="K41" s="32" t="n">
        <v>390</v>
      </c>
      <c r="L41" s="40" t="s">
        <v>77</v>
      </c>
      <c r="M41" s="32"/>
      <c r="N41" s="32"/>
      <c r="O41" s="32"/>
      <c r="P41" s="32" t="s">
        <v>71</v>
      </c>
      <c r="Q41" s="36"/>
      <c r="R41" s="36"/>
      <c r="S41" s="36"/>
      <c r="T41" s="36"/>
      <c r="U41" s="40" t="s">
        <v>79</v>
      </c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2" t="s">
        <v>72</v>
      </c>
      <c r="AP41" s="35" t="n">
        <v>45314</v>
      </c>
      <c r="AQ41" s="32" t="s">
        <v>101</v>
      </c>
      <c r="AR41" s="35" t="n">
        <v>45314</v>
      </c>
      <c r="AS41" s="32" t="s">
        <v>74</v>
      </c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2" t="s">
        <v>64</v>
      </c>
    </row>
    <row r="42" s="38" customFormat="true" ht="66" hidden="false" customHeight="true" outlineLevel="0" collapsed="false">
      <c r="A42" s="32" t="n">
        <v>15</v>
      </c>
      <c r="B42" s="32" t="n">
        <v>42123713</v>
      </c>
      <c r="C42" s="32" t="s">
        <v>102</v>
      </c>
      <c r="D42" s="32"/>
      <c r="E42" s="32"/>
      <c r="F42" s="33"/>
      <c r="G42" s="39"/>
      <c r="H42" s="32" t="s">
        <v>67</v>
      </c>
      <c r="I42" s="32" t="s">
        <v>60</v>
      </c>
      <c r="J42" s="35" t="n">
        <v>43382</v>
      </c>
      <c r="K42" s="32" t="n">
        <v>555</v>
      </c>
      <c r="L42" s="40" t="s">
        <v>77</v>
      </c>
      <c r="M42" s="32" t="n">
        <v>23912956</v>
      </c>
      <c r="N42" s="32" t="s">
        <v>61</v>
      </c>
      <c r="O42" s="32" t="s">
        <v>62</v>
      </c>
      <c r="P42" s="32" t="s">
        <v>71</v>
      </c>
      <c r="Q42" s="36"/>
      <c r="R42" s="36"/>
      <c r="S42" s="36"/>
      <c r="T42" s="36"/>
      <c r="U42" s="40" t="s">
        <v>79</v>
      </c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2" t="s">
        <v>72</v>
      </c>
      <c r="AP42" s="35" t="n">
        <v>45314</v>
      </c>
      <c r="AQ42" s="32" t="s">
        <v>103</v>
      </c>
      <c r="AR42" s="35" t="n">
        <v>45314</v>
      </c>
      <c r="AS42" s="32" t="s">
        <v>74</v>
      </c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2" t="s">
        <v>64</v>
      </c>
    </row>
    <row r="43" s="38" customFormat="true" ht="93.6" hidden="false" customHeight="false" outlineLevel="0" collapsed="false">
      <c r="A43" s="32"/>
      <c r="B43" s="32"/>
      <c r="C43" s="32"/>
      <c r="D43" s="32"/>
      <c r="E43" s="32"/>
      <c r="F43" s="33"/>
      <c r="G43" s="39"/>
      <c r="H43" s="32" t="s">
        <v>68</v>
      </c>
      <c r="I43" s="32" t="s">
        <v>60</v>
      </c>
      <c r="J43" s="35" t="n">
        <v>43382</v>
      </c>
      <c r="K43" s="32" t="n">
        <v>555</v>
      </c>
      <c r="L43" s="40" t="s">
        <v>77</v>
      </c>
      <c r="M43" s="32"/>
      <c r="N43" s="32"/>
      <c r="O43" s="32"/>
      <c r="P43" s="32" t="s">
        <v>71</v>
      </c>
      <c r="Q43" s="36"/>
      <c r="R43" s="36"/>
      <c r="S43" s="36"/>
      <c r="T43" s="36"/>
      <c r="U43" s="40" t="s">
        <v>79</v>
      </c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2" t="s">
        <v>72</v>
      </c>
      <c r="AP43" s="35" t="n">
        <v>45314</v>
      </c>
      <c r="AQ43" s="32" t="s">
        <v>103</v>
      </c>
      <c r="AR43" s="35" t="n">
        <v>45314</v>
      </c>
      <c r="AS43" s="32" t="s">
        <v>74</v>
      </c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2" t="s">
        <v>64</v>
      </c>
    </row>
    <row r="44" s="38" customFormat="true" ht="66" hidden="false" customHeight="false" outlineLevel="0" collapsed="false">
      <c r="A44" s="32"/>
      <c r="B44" s="32"/>
      <c r="C44" s="32"/>
      <c r="D44" s="32"/>
      <c r="E44" s="32"/>
      <c r="F44" s="33"/>
      <c r="G44" s="39"/>
      <c r="H44" s="32" t="s">
        <v>59</v>
      </c>
      <c r="I44" s="32" t="s">
        <v>60</v>
      </c>
      <c r="J44" s="35" t="n">
        <v>43382</v>
      </c>
      <c r="K44" s="32" t="n">
        <v>555</v>
      </c>
      <c r="L44" s="40" t="s">
        <v>77</v>
      </c>
      <c r="M44" s="32"/>
      <c r="N44" s="32"/>
      <c r="O44" s="32"/>
      <c r="P44" s="32" t="s">
        <v>71</v>
      </c>
      <c r="Q44" s="36"/>
      <c r="R44" s="36"/>
      <c r="S44" s="36"/>
      <c r="T44" s="36"/>
      <c r="U44" s="40" t="s">
        <v>79</v>
      </c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2" t="s">
        <v>72</v>
      </c>
      <c r="AP44" s="35" t="n">
        <v>45314</v>
      </c>
      <c r="AQ44" s="32" t="s">
        <v>103</v>
      </c>
      <c r="AR44" s="35" t="n">
        <v>45314</v>
      </c>
      <c r="AS44" s="32" t="s">
        <v>74</v>
      </c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2" t="s">
        <v>64</v>
      </c>
    </row>
    <row r="45" s="38" customFormat="true" ht="66" hidden="false" customHeight="true" outlineLevel="0" collapsed="false">
      <c r="A45" s="32" t="n">
        <v>16</v>
      </c>
      <c r="B45" s="32" t="n">
        <v>41458709</v>
      </c>
      <c r="C45" s="32" t="s">
        <v>104</v>
      </c>
      <c r="D45" s="32"/>
      <c r="E45" s="32"/>
      <c r="F45" s="33"/>
      <c r="G45" s="39"/>
      <c r="H45" s="32" t="s">
        <v>67</v>
      </c>
      <c r="I45" s="32" t="s">
        <v>60</v>
      </c>
      <c r="J45" s="35" t="n">
        <v>42958</v>
      </c>
      <c r="K45" s="32" t="n">
        <v>385</v>
      </c>
      <c r="L45" s="40" t="s">
        <v>77</v>
      </c>
      <c r="M45" s="32" t="n">
        <v>23912956</v>
      </c>
      <c r="N45" s="32" t="s">
        <v>61</v>
      </c>
      <c r="O45" s="32" t="s">
        <v>62</v>
      </c>
      <c r="P45" s="32" t="s">
        <v>105</v>
      </c>
      <c r="Q45" s="36"/>
      <c r="R45" s="36"/>
      <c r="S45" s="36"/>
      <c r="T45" s="36"/>
      <c r="U45" s="40" t="s">
        <v>79</v>
      </c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2" t="s">
        <v>72</v>
      </c>
      <c r="AP45" s="35" t="n">
        <v>45439</v>
      </c>
      <c r="AQ45" s="32" t="s">
        <v>106</v>
      </c>
      <c r="AR45" s="35" t="n">
        <v>45439</v>
      </c>
      <c r="AS45" s="32" t="s">
        <v>74</v>
      </c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2" t="s">
        <v>107</v>
      </c>
    </row>
    <row r="46" s="38" customFormat="true" ht="93.6" hidden="false" customHeight="false" outlineLevel="0" collapsed="false">
      <c r="A46" s="32"/>
      <c r="B46" s="32"/>
      <c r="C46" s="32"/>
      <c r="D46" s="32"/>
      <c r="E46" s="32"/>
      <c r="F46" s="33"/>
      <c r="G46" s="39"/>
      <c r="H46" s="32" t="s">
        <v>68</v>
      </c>
      <c r="I46" s="32" t="s">
        <v>60</v>
      </c>
      <c r="J46" s="35" t="n">
        <v>43028</v>
      </c>
      <c r="K46" s="32" t="n">
        <v>530</v>
      </c>
      <c r="L46" s="40" t="s">
        <v>77</v>
      </c>
      <c r="M46" s="32"/>
      <c r="N46" s="32"/>
      <c r="O46" s="32"/>
      <c r="P46" s="32" t="s">
        <v>105</v>
      </c>
      <c r="Q46" s="36"/>
      <c r="R46" s="36"/>
      <c r="S46" s="36"/>
      <c r="T46" s="36"/>
      <c r="U46" s="40" t="s">
        <v>79</v>
      </c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2" t="s">
        <v>72</v>
      </c>
      <c r="AP46" s="35" t="n">
        <v>45439</v>
      </c>
      <c r="AQ46" s="32" t="s">
        <v>106</v>
      </c>
      <c r="AR46" s="35" t="n">
        <v>45439</v>
      </c>
      <c r="AS46" s="32" t="s">
        <v>74</v>
      </c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2" t="s">
        <v>107</v>
      </c>
    </row>
    <row r="47" s="38" customFormat="true" ht="66" hidden="false" customHeight="false" outlineLevel="0" collapsed="false">
      <c r="A47" s="32"/>
      <c r="B47" s="32"/>
      <c r="C47" s="32"/>
      <c r="D47" s="32"/>
      <c r="E47" s="32"/>
      <c r="F47" s="33"/>
      <c r="G47" s="39"/>
      <c r="H47" s="32" t="s">
        <v>59</v>
      </c>
      <c r="I47" s="32" t="s">
        <v>60</v>
      </c>
      <c r="J47" s="35" t="n">
        <v>42958</v>
      </c>
      <c r="K47" s="32" t="n">
        <v>385</v>
      </c>
      <c r="L47" s="40" t="s">
        <v>77</v>
      </c>
      <c r="M47" s="32"/>
      <c r="N47" s="32"/>
      <c r="O47" s="32"/>
      <c r="P47" s="32" t="s">
        <v>105</v>
      </c>
      <c r="Q47" s="36"/>
      <c r="R47" s="36"/>
      <c r="S47" s="36"/>
      <c r="T47" s="36"/>
      <c r="U47" s="40" t="s">
        <v>79</v>
      </c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2" t="s">
        <v>72</v>
      </c>
      <c r="AP47" s="35" t="n">
        <v>45439</v>
      </c>
      <c r="AQ47" s="32" t="s">
        <v>106</v>
      </c>
      <c r="AR47" s="35" t="n">
        <v>45439</v>
      </c>
      <c r="AS47" s="32" t="s">
        <v>74</v>
      </c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2" t="s">
        <v>107</v>
      </c>
    </row>
    <row r="48" s="38" customFormat="true" ht="66" hidden="false" customHeight="true" outlineLevel="0" collapsed="false">
      <c r="A48" s="32" t="n">
        <v>17</v>
      </c>
      <c r="B48" s="32" t="n">
        <v>41436088</v>
      </c>
      <c r="C48" s="32" t="s">
        <v>108</v>
      </c>
      <c r="D48" s="32"/>
      <c r="E48" s="32"/>
      <c r="F48" s="33"/>
      <c r="G48" s="39"/>
      <c r="H48" s="32" t="s">
        <v>67</v>
      </c>
      <c r="I48" s="32" t="s">
        <v>60</v>
      </c>
      <c r="J48" s="35" t="n">
        <v>42958</v>
      </c>
      <c r="K48" s="32" t="n">
        <v>386</v>
      </c>
      <c r="L48" s="40" t="s">
        <v>77</v>
      </c>
      <c r="M48" s="32" t="n">
        <v>23912956</v>
      </c>
      <c r="N48" s="32" t="s">
        <v>61</v>
      </c>
      <c r="O48" s="32" t="s">
        <v>62</v>
      </c>
      <c r="P48" s="32" t="s">
        <v>105</v>
      </c>
      <c r="Q48" s="36"/>
      <c r="R48" s="36"/>
      <c r="S48" s="36"/>
      <c r="T48" s="36"/>
      <c r="U48" s="40" t="s">
        <v>79</v>
      </c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2" t="s">
        <v>72</v>
      </c>
      <c r="AP48" s="35" t="n">
        <v>45439</v>
      </c>
      <c r="AQ48" s="32" t="s">
        <v>109</v>
      </c>
      <c r="AR48" s="35" t="n">
        <v>45439</v>
      </c>
      <c r="AS48" s="32" t="s">
        <v>74</v>
      </c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2" t="s">
        <v>107</v>
      </c>
    </row>
    <row r="49" s="38" customFormat="true" ht="93.6" hidden="false" customHeight="false" outlineLevel="0" collapsed="false">
      <c r="A49" s="32"/>
      <c r="B49" s="32"/>
      <c r="C49" s="32"/>
      <c r="D49" s="32"/>
      <c r="E49" s="32"/>
      <c r="F49" s="33"/>
      <c r="G49" s="39"/>
      <c r="H49" s="32" t="s">
        <v>68</v>
      </c>
      <c r="I49" s="32" t="s">
        <v>60</v>
      </c>
      <c r="J49" s="35" t="n">
        <v>43028</v>
      </c>
      <c r="K49" s="32" t="n">
        <v>529</v>
      </c>
      <c r="L49" s="40" t="s">
        <v>77</v>
      </c>
      <c r="M49" s="32"/>
      <c r="N49" s="32"/>
      <c r="O49" s="32"/>
      <c r="P49" s="32" t="s">
        <v>105</v>
      </c>
      <c r="Q49" s="36"/>
      <c r="R49" s="36"/>
      <c r="S49" s="36"/>
      <c r="T49" s="36"/>
      <c r="U49" s="40" t="s">
        <v>79</v>
      </c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2" t="s">
        <v>72</v>
      </c>
      <c r="AP49" s="35" t="n">
        <v>45439</v>
      </c>
      <c r="AQ49" s="32" t="s">
        <v>109</v>
      </c>
      <c r="AR49" s="35" t="n">
        <v>45439</v>
      </c>
      <c r="AS49" s="32" t="s">
        <v>74</v>
      </c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2" t="s">
        <v>107</v>
      </c>
    </row>
    <row r="50" s="38" customFormat="true" ht="66" hidden="false" customHeight="false" outlineLevel="0" collapsed="false">
      <c r="A50" s="32"/>
      <c r="B50" s="32"/>
      <c r="C50" s="32"/>
      <c r="D50" s="32"/>
      <c r="E50" s="32"/>
      <c r="F50" s="33"/>
      <c r="G50" s="39"/>
      <c r="H50" s="32" t="s">
        <v>59</v>
      </c>
      <c r="I50" s="32" t="s">
        <v>60</v>
      </c>
      <c r="J50" s="35" t="n">
        <v>42958</v>
      </c>
      <c r="K50" s="32" t="n">
        <v>386</v>
      </c>
      <c r="L50" s="40" t="s">
        <v>77</v>
      </c>
      <c r="M50" s="32"/>
      <c r="N50" s="32"/>
      <c r="O50" s="32"/>
      <c r="P50" s="32" t="s">
        <v>105</v>
      </c>
      <c r="Q50" s="36"/>
      <c r="R50" s="36"/>
      <c r="S50" s="36"/>
      <c r="T50" s="36"/>
      <c r="U50" s="40" t="s">
        <v>79</v>
      </c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2" t="s">
        <v>72</v>
      </c>
      <c r="AP50" s="35" t="n">
        <v>45439</v>
      </c>
      <c r="AQ50" s="32" t="s">
        <v>109</v>
      </c>
      <c r="AR50" s="35" t="n">
        <v>45439</v>
      </c>
      <c r="AS50" s="32" t="s">
        <v>74</v>
      </c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2" t="s">
        <v>107</v>
      </c>
    </row>
    <row r="51" s="42" customFormat="true" ht="66" hidden="false" customHeight="true" outlineLevel="0" collapsed="false">
      <c r="A51" s="32" t="n">
        <v>18</v>
      </c>
      <c r="B51" s="32" t="n">
        <v>42509827</v>
      </c>
      <c r="C51" s="32" t="s">
        <v>110</v>
      </c>
      <c r="D51" s="32"/>
      <c r="E51" s="32"/>
      <c r="F51" s="33"/>
      <c r="G51" s="32"/>
      <c r="H51" s="32" t="s">
        <v>67</v>
      </c>
      <c r="I51" s="32" t="s">
        <v>60</v>
      </c>
      <c r="J51" s="35" t="n">
        <v>43706</v>
      </c>
      <c r="K51" s="32" t="n">
        <v>434</v>
      </c>
      <c r="L51" s="40" t="s">
        <v>77</v>
      </c>
      <c r="M51" s="32" t="n">
        <v>23912956</v>
      </c>
      <c r="N51" s="32" t="s">
        <v>61</v>
      </c>
      <c r="O51" s="32" t="s">
        <v>62</v>
      </c>
      <c r="P51" s="32" t="s">
        <v>111</v>
      </c>
      <c r="Q51" s="32"/>
      <c r="R51" s="32"/>
      <c r="S51" s="32"/>
      <c r="T51" s="32"/>
      <c r="U51" s="40" t="s">
        <v>79</v>
      </c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 t="s">
        <v>72</v>
      </c>
      <c r="AP51" s="35" t="n">
        <v>45782</v>
      </c>
      <c r="AQ51" s="32" t="s">
        <v>112</v>
      </c>
      <c r="AR51" s="35" t="n">
        <v>45783</v>
      </c>
      <c r="AS51" s="32" t="s">
        <v>74</v>
      </c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 t="s">
        <v>64</v>
      </c>
    </row>
    <row r="52" s="42" customFormat="true" ht="93.6" hidden="false" customHeight="false" outlineLevel="0" collapsed="false">
      <c r="A52" s="32"/>
      <c r="B52" s="32"/>
      <c r="C52" s="32"/>
      <c r="D52" s="32"/>
      <c r="E52" s="32"/>
      <c r="F52" s="33"/>
      <c r="G52" s="32"/>
      <c r="H52" s="32" t="s">
        <v>68</v>
      </c>
      <c r="I52" s="32" t="s">
        <v>60</v>
      </c>
      <c r="J52" s="35" t="n">
        <v>43706</v>
      </c>
      <c r="K52" s="32" t="n">
        <v>434</v>
      </c>
      <c r="L52" s="40" t="s">
        <v>77</v>
      </c>
      <c r="M52" s="32"/>
      <c r="N52" s="32"/>
      <c r="O52" s="32"/>
      <c r="P52" s="32" t="s">
        <v>111</v>
      </c>
      <c r="Q52" s="32"/>
      <c r="R52" s="32"/>
      <c r="S52" s="32"/>
      <c r="T52" s="32"/>
      <c r="U52" s="40" t="s">
        <v>79</v>
      </c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 t="s">
        <v>72</v>
      </c>
      <c r="AP52" s="35" t="n">
        <v>45782</v>
      </c>
      <c r="AQ52" s="32" t="s">
        <v>112</v>
      </c>
      <c r="AR52" s="35" t="n">
        <v>45783</v>
      </c>
      <c r="AS52" s="32" t="s">
        <v>74</v>
      </c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 t="s">
        <v>64</v>
      </c>
    </row>
    <row r="53" s="42" customFormat="true" ht="66" hidden="false" customHeight="false" outlineLevel="0" collapsed="false">
      <c r="A53" s="32"/>
      <c r="B53" s="32"/>
      <c r="C53" s="32"/>
      <c r="D53" s="32"/>
      <c r="E53" s="32"/>
      <c r="F53" s="33"/>
      <c r="G53" s="32"/>
      <c r="H53" s="32" t="s">
        <v>59</v>
      </c>
      <c r="I53" s="32" t="s">
        <v>60</v>
      </c>
      <c r="J53" s="35" t="n">
        <v>43706</v>
      </c>
      <c r="K53" s="32" t="n">
        <v>434</v>
      </c>
      <c r="L53" s="40" t="s">
        <v>77</v>
      </c>
      <c r="M53" s="32"/>
      <c r="N53" s="32"/>
      <c r="O53" s="32"/>
      <c r="P53" s="32" t="s">
        <v>111</v>
      </c>
      <c r="Q53" s="32"/>
      <c r="R53" s="32"/>
      <c r="S53" s="32"/>
      <c r="T53" s="32"/>
      <c r="U53" s="40" t="s">
        <v>79</v>
      </c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 t="s">
        <v>72</v>
      </c>
      <c r="AP53" s="35" t="n">
        <v>45782</v>
      </c>
      <c r="AQ53" s="32" t="s">
        <v>112</v>
      </c>
      <c r="AR53" s="35" t="n">
        <v>45783</v>
      </c>
      <c r="AS53" s="32" t="s">
        <v>74</v>
      </c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 t="s">
        <v>64</v>
      </c>
    </row>
    <row r="54" s="42" customFormat="true" ht="93.6" hidden="false" customHeight="false" outlineLevel="0" collapsed="false">
      <c r="A54" s="32" t="n">
        <v>19</v>
      </c>
      <c r="B54" s="32" t="n">
        <v>30142319</v>
      </c>
      <c r="C54" s="32" t="s">
        <v>113</v>
      </c>
      <c r="D54" s="32"/>
      <c r="E54" s="32"/>
      <c r="F54" s="33"/>
      <c r="G54" s="32"/>
      <c r="H54" s="32" t="s">
        <v>67</v>
      </c>
      <c r="I54" s="32" t="s">
        <v>60</v>
      </c>
      <c r="J54" s="35" t="n">
        <v>40206</v>
      </c>
      <c r="K54" s="32" t="n">
        <v>63</v>
      </c>
      <c r="L54" s="40" t="s">
        <v>77</v>
      </c>
      <c r="M54" s="32" t="n">
        <v>39369133</v>
      </c>
      <c r="N54" s="32" t="s">
        <v>92</v>
      </c>
      <c r="O54" s="32" t="s">
        <v>93</v>
      </c>
      <c r="P54" s="32" t="s">
        <v>111</v>
      </c>
      <c r="Q54" s="32"/>
      <c r="R54" s="32"/>
      <c r="S54" s="32"/>
      <c r="T54" s="32"/>
      <c r="U54" s="40" t="s">
        <v>79</v>
      </c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 t="s">
        <v>72</v>
      </c>
      <c r="AP54" s="35" t="n">
        <v>45782</v>
      </c>
      <c r="AQ54" s="32" t="s">
        <v>114</v>
      </c>
      <c r="AR54" s="35" t="n">
        <v>45783</v>
      </c>
      <c r="AS54" s="32" t="s">
        <v>74</v>
      </c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 t="s">
        <v>64</v>
      </c>
    </row>
    <row r="55" s="42" customFormat="true" ht="66" hidden="false" customHeight="true" outlineLevel="0" collapsed="false">
      <c r="A55" s="32" t="n">
        <v>20</v>
      </c>
      <c r="B55" s="32" t="n">
        <v>37131654</v>
      </c>
      <c r="C55" s="32" t="s">
        <v>115</v>
      </c>
      <c r="D55" s="32"/>
      <c r="E55" s="32"/>
      <c r="F55" s="33"/>
      <c r="G55" s="32"/>
      <c r="H55" s="32" t="s">
        <v>67</v>
      </c>
      <c r="I55" s="32" t="s">
        <v>60</v>
      </c>
      <c r="J55" s="35" t="n">
        <v>43027</v>
      </c>
      <c r="K55" s="32" t="n">
        <v>527</v>
      </c>
      <c r="L55" s="40" t="s">
        <v>77</v>
      </c>
      <c r="M55" s="32" t="n">
        <v>23912956</v>
      </c>
      <c r="N55" s="32" t="s">
        <v>61</v>
      </c>
      <c r="O55" s="32" t="s">
        <v>62</v>
      </c>
      <c r="P55" s="32" t="s">
        <v>111</v>
      </c>
      <c r="Q55" s="32"/>
      <c r="R55" s="32"/>
      <c r="S55" s="32"/>
      <c r="T55" s="32"/>
      <c r="U55" s="40" t="s">
        <v>79</v>
      </c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 t="s">
        <v>72</v>
      </c>
      <c r="AP55" s="35" t="n">
        <v>45782</v>
      </c>
      <c r="AQ55" s="32" t="s">
        <v>116</v>
      </c>
      <c r="AR55" s="35" t="n">
        <v>45783</v>
      </c>
      <c r="AS55" s="32" t="s">
        <v>74</v>
      </c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 t="s">
        <v>64</v>
      </c>
    </row>
    <row r="56" s="42" customFormat="true" ht="66" hidden="false" customHeight="false" outlineLevel="0" collapsed="false">
      <c r="A56" s="32"/>
      <c r="B56" s="32"/>
      <c r="C56" s="32"/>
      <c r="D56" s="32"/>
      <c r="E56" s="32"/>
      <c r="F56" s="33"/>
      <c r="G56" s="32"/>
      <c r="H56" s="32" t="s">
        <v>59</v>
      </c>
      <c r="I56" s="32" t="s">
        <v>60</v>
      </c>
      <c r="J56" s="35" t="n">
        <v>43027</v>
      </c>
      <c r="K56" s="32" t="n">
        <v>527</v>
      </c>
      <c r="L56" s="40" t="s">
        <v>77</v>
      </c>
      <c r="M56" s="32"/>
      <c r="N56" s="32"/>
      <c r="O56" s="32"/>
      <c r="P56" s="32" t="s">
        <v>111</v>
      </c>
      <c r="Q56" s="32"/>
      <c r="R56" s="32"/>
      <c r="S56" s="32"/>
      <c r="T56" s="32"/>
      <c r="U56" s="40" t="s">
        <v>79</v>
      </c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 t="s">
        <v>72</v>
      </c>
      <c r="AP56" s="35" t="n">
        <v>45782</v>
      </c>
      <c r="AQ56" s="32" t="s">
        <v>116</v>
      </c>
      <c r="AR56" s="35" t="n">
        <v>45783</v>
      </c>
      <c r="AS56" s="32" t="s">
        <v>74</v>
      </c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 t="s">
        <v>64</v>
      </c>
    </row>
    <row r="57" s="42" customFormat="true" ht="66" hidden="false" customHeight="true" outlineLevel="0" collapsed="false">
      <c r="A57" s="32" t="n">
        <v>21</v>
      </c>
      <c r="B57" s="45" t="s">
        <v>65</v>
      </c>
      <c r="C57" s="32" t="s">
        <v>117</v>
      </c>
      <c r="D57" s="32"/>
      <c r="E57" s="32"/>
      <c r="F57" s="33"/>
      <c r="G57" s="32"/>
      <c r="H57" s="32" t="s">
        <v>67</v>
      </c>
      <c r="I57" s="32" t="s">
        <v>60</v>
      </c>
      <c r="J57" s="35" t="n">
        <v>42958</v>
      </c>
      <c r="K57" s="32" t="n">
        <v>388</v>
      </c>
      <c r="L57" s="40" t="s">
        <v>77</v>
      </c>
      <c r="M57" s="32" t="n">
        <v>23912956</v>
      </c>
      <c r="N57" s="32" t="s">
        <v>61</v>
      </c>
      <c r="O57" s="32" t="s">
        <v>62</v>
      </c>
      <c r="P57" s="32" t="s">
        <v>85</v>
      </c>
      <c r="Q57" s="32"/>
      <c r="R57" s="32"/>
      <c r="S57" s="32"/>
      <c r="T57" s="32"/>
      <c r="U57" s="40" t="s">
        <v>79</v>
      </c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 t="s">
        <v>72</v>
      </c>
      <c r="AP57" s="35" t="n">
        <v>45783</v>
      </c>
      <c r="AQ57" s="32" t="s">
        <v>118</v>
      </c>
      <c r="AR57" s="35" t="n">
        <v>45784</v>
      </c>
      <c r="AS57" s="32" t="s">
        <v>74</v>
      </c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 t="s">
        <v>64</v>
      </c>
    </row>
    <row r="58" s="42" customFormat="true" ht="66" hidden="false" customHeight="false" outlineLevel="0" collapsed="false">
      <c r="A58" s="32"/>
      <c r="B58" s="45"/>
      <c r="C58" s="32"/>
      <c r="D58" s="32"/>
      <c r="E58" s="32"/>
      <c r="F58" s="33"/>
      <c r="G58" s="32"/>
      <c r="H58" s="32" t="s">
        <v>59</v>
      </c>
      <c r="I58" s="32" t="s">
        <v>60</v>
      </c>
      <c r="J58" s="35" t="n">
        <v>42958</v>
      </c>
      <c r="K58" s="32" t="n">
        <v>388</v>
      </c>
      <c r="L58" s="40" t="s">
        <v>77</v>
      </c>
      <c r="M58" s="32"/>
      <c r="N58" s="32"/>
      <c r="O58" s="32"/>
      <c r="P58" s="32" t="s">
        <v>85</v>
      </c>
      <c r="Q58" s="32"/>
      <c r="R58" s="32"/>
      <c r="S58" s="32"/>
      <c r="T58" s="32"/>
      <c r="U58" s="40" t="s">
        <v>79</v>
      </c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 t="s">
        <v>72</v>
      </c>
      <c r="AP58" s="35" t="n">
        <v>45783</v>
      </c>
      <c r="AQ58" s="32" t="s">
        <v>118</v>
      </c>
      <c r="AR58" s="35" t="n">
        <v>45784</v>
      </c>
      <c r="AS58" s="32" t="s">
        <v>74</v>
      </c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 t="s">
        <v>64</v>
      </c>
    </row>
    <row r="59" s="42" customFormat="true" ht="70.5" hidden="false" customHeight="true" outlineLevel="0" collapsed="false">
      <c r="A59" s="32" t="n">
        <v>22</v>
      </c>
      <c r="B59" s="32" t="n">
        <v>37765621</v>
      </c>
      <c r="C59" s="32" t="s">
        <v>119</v>
      </c>
      <c r="D59" s="32"/>
      <c r="E59" s="32"/>
      <c r="F59" s="33"/>
      <c r="G59" s="32"/>
      <c r="H59" s="32" t="s">
        <v>67</v>
      </c>
      <c r="I59" s="32" t="s">
        <v>60</v>
      </c>
      <c r="J59" s="35" t="n">
        <v>43959</v>
      </c>
      <c r="K59" s="32" t="n">
        <v>214</v>
      </c>
      <c r="L59" s="40" t="s">
        <v>77</v>
      </c>
      <c r="M59" s="32" t="n">
        <v>23912956</v>
      </c>
      <c r="N59" s="46" t="s">
        <v>61</v>
      </c>
      <c r="O59" s="32" t="s">
        <v>62</v>
      </c>
      <c r="P59" s="32" t="s">
        <v>85</v>
      </c>
      <c r="Q59" s="32"/>
      <c r="R59" s="32"/>
      <c r="S59" s="32"/>
      <c r="T59" s="32"/>
      <c r="U59" s="40" t="s">
        <v>79</v>
      </c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 t="s">
        <v>72</v>
      </c>
      <c r="AP59" s="35" t="n">
        <v>45783</v>
      </c>
      <c r="AQ59" s="32" t="s">
        <v>120</v>
      </c>
      <c r="AR59" s="35" t="n">
        <v>45784</v>
      </c>
      <c r="AS59" s="32" t="s">
        <v>74</v>
      </c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 t="s">
        <v>64</v>
      </c>
    </row>
    <row r="60" s="42" customFormat="true" ht="93.6" hidden="false" customHeight="false" outlineLevel="0" collapsed="false">
      <c r="A60" s="32"/>
      <c r="B60" s="32"/>
      <c r="C60" s="32"/>
      <c r="D60" s="32"/>
      <c r="E60" s="32"/>
      <c r="F60" s="33"/>
      <c r="G60" s="32"/>
      <c r="H60" s="32" t="s">
        <v>68</v>
      </c>
      <c r="I60" s="32" t="s">
        <v>60</v>
      </c>
      <c r="J60" s="35" t="n">
        <v>43959</v>
      </c>
      <c r="K60" s="32" t="n">
        <v>214</v>
      </c>
      <c r="L60" s="40" t="s">
        <v>77</v>
      </c>
      <c r="M60" s="32"/>
      <c r="N60" s="46"/>
      <c r="O60" s="32"/>
      <c r="P60" s="32" t="s">
        <v>85</v>
      </c>
      <c r="Q60" s="32"/>
      <c r="R60" s="32"/>
      <c r="S60" s="32"/>
      <c r="T60" s="32"/>
      <c r="U60" s="40" t="s">
        <v>79</v>
      </c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 t="s">
        <v>72</v>
      </c>
      <c r="AP60" s="35" t="n">
        <v>45783</v>
      </c>
      <c r="AQ60" s="32" t="s">
        <v>120</v>
      </c>
      <c r="AR60" s="35" t="n">
        <v>45784</v>
      </c>
      <c r="AS60" s="32" t="s">
        <v>74</v>
      </c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 t="s">
        <v>64</v>
      </c>
    </row>
    <row r="61" s="42" customFormat="true" ht="69.75" hidden="false" customHeight="true" outlineLevel="0" collapsed="false">
      <c r="A61" s="32"/>
      <c r="B61" s="32"/>
      <c r="C61" s="32"/>
      <c r="D61" s="32"/>
      <c r="E61" s="32"/>
      <c r="F61" s="33"/>
      <c r="G61" s="32"/>
      <c r="H61" s="32" t="s">
        <v>59</v>
      </c>
      <c r="I61" s="32" t="s">
        <v>60</v>
      </c>
      <c r="J61" s="35" t="n">
        <v>43959</v>
      </c>
      <c r="K61" s="32" t="n">
        <v>214</v>
      </c>
      <c r="L61" s="40" t="s">
        <v>77</v>
      </c>
      <c r="M61" s="32"/>
      <c r="N61" s="46"/>
      <c r="O61" s="32"/>
      <c r="P61" s="32" t="s">
        <v>85</v>
      </c>
      <c r="Q61" s="32"/>
      <c r="R61" s="32"/>
      <c r="S61" s="32"/>
      <c r="T61" s="32"/>
      <c r="U61" s="40" t="s">
        <v>79</v>
      </c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 t="s">
        <v>72</v>
      </c>
      <c r="AP61" s="35" t="n">
        <v>45783</v>
      </c>
      <c r="AQ61" s="32" t="s">
        <v>120</v>
      </c>
      <c r="AR61" s="35" t="n">
        <v>45784</v>
      </c>
      <c r="AS61" s="32" t="s">
        <v>74</v>
      </c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 t="s">
        <v>64</v>
      </c>
    </row>
    <row r="62" s="42" customFormat="true" ht="68.25" hidden="false" customHeight="true" outlineLevel="0" collapsed="false">
      <c r="A62" s="32" t="n">
        <v>23</v>
      </c>
      <c r="B62" s="32" t="n">
        <v>31633236</v>
      </c>
      <c r="C62" s="47" t="s">
        <v>121</v>
      </c>
      <c r="D62" s="32"/>
      <c r="E62" s="32"/>
      <c r="F62" s="33"/>
      <c r="G62" s="32"/>
      <c r="H62" s="32" t="s">
        <v>67</v>
      </c>
      <c r="I62" s="32" t="s">
        <v>60</v>
      </c>
      <c r="J62" s="35" t="n">
        <v>40507</v>
      </c>
      <c r="K62" s="32" t="n">
        <v>654</v>
      </c>
      <c r="L62" s="40" t="s">
        <v>77</v>
      </c>
      <c r="M62" s="32" t="n">
        <v>23912956</v>
      </c>
      <c r="N62" s="46" t="s">
        <v>61</v>
      </c>
      <c r="O62" s="32" t="s">
        <v>62</v>
      </c>
      <c r="P62" s="32" t="s">
        <v>122</v>
      </c>
      <c r="Q62" s="32"/>
      <c r="R62" s="32"/>
      <c r="S62" s="32"/>
      <c r="T62" s="32"/>
      <c r="U62" s="40" t="s">
        <v>79</v>
      </c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 t="s">
        <v>72</v>
      </c>
      <c r="AP62" s="35" t="n">
        <v>45784</v>
      </c>
      <c r="AQ62" s="32" t="s">
        <v>123</v>
      </c>
      <c r="AR62" s="35" t="n">
        <v>45785</v>
      </c>
      <c r="AS62" s="32" t="s">
        <v>74</v>
      </c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 t="s">
        <v>64</v>
      </c>
    </row>
    <row r="63" s="42" customFormat="true" ht="93.6" hidden="false" customHeight="false" outlineLevel="0" collapsed="false">
      <c r="A63" s="32"/>
      <c r="B63" s="32"/>
      <c r="C63" s="47"/>
      <c r="D63" s="32"/>
      <c r="E63" s="32"/>
      <c r="F63" s="33"/>
      <c r="G63" s="32"/>
      <c r="H63" s="32" t="s">
        <v>68</v>
      </c>
      <c r="I63" s="32" t="s">
        <v>60</v>
      </c>
      <c r="J63" s="35" t="n">
        <v>40507</v>
      </c>
      <c r="K63" s="32" t="n">
        <v>654</v>
      </c>
      <c r="L63" s="40" t="s">
        <v>77</v>
      </c>
      <c r="M63" s="32"/>
      <c r="N63" s="46"/>
      <c r="O63" s="32"/>
      <c r="P63" s="32" t="s">
        <v>122</v>
      </c>
      <c r="Q63" s="32"/>
      <c r="R63" s="32"/>
      <c r="S63" s="32"/>
      <c r="T63" s="32"/>
      <c r="U63" s="40" t="s">
        <v>79</v>
      </c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 t="s">
        <v>72</v>
      </c>
      <c r="AP63" s="35" t="n">
        <v>45784</v>
      </c>
      <c r="AQ63" s="32" t="s">
        <v>123</v>
      </c>
      <c r="AR63" s="35" t="n">
        <v>45785</v>
      </c>
      <c r="AS63" s="32" t="s">
        <v>74</v>
      </c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 t="s">
        <v>64</v>
      </c>
    </row>
    <row r="64" s="38" customFormat="true" ht="71.25" hidden="false" customHeight="true" outlineLevel="0" collapsed="false">
      <c r="A64" s="32"/>
      <c r="B64" s="32"/>
      <c r="C64" s="47"/>
      <c r="D64" s="32"/>
      <c r="E64" s="32"/>
      <c r="F64" s="33"/>
      <c r="G64" s="32"/>
      <c r="H64" s="32" t="s">
        <v>59</v>
      </c>
      <c r="I64" s="32" t="s">
        <v>60</v>
      </c>
      <c r="J64" s="35" t="n">
        <v>40507</v>
      </c>
      <c r="K64" s="32" t="n">
        <v>654</v>
      </c>
      <c r="L64" s="40" t="s">
        <v>77</v>
      </c>
      <c r="M64" s="32"/>
      <c r="N64" s="46"/>
      <c r="O64" s="32"/>
      <c r="P64" s="32" t="s">
        <v>122</v>
      </c>
      <c r="Q64" s="37"/>
      <c r="R64" s="37"/>
      <c r="S64" s="37"/>
      <c r="T64" s="37"/>
      <c r="U64" s="40" t="s">
        <v>79</v>
      </c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2" t="s">
        <v>72</v>
      </c>
      <c r="AP64" s="35" t="n">
        <v>45784</v>
      </c>
      <c r="AQ64" s="32" t="s">
        <v>123</v>
      </c>
      <c r="AR64" s="35" t="n">
        <v>45785</v>
      </c>
      <c r="AS64" s="32" t="s">
        <v>74</v>
      </c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2" t="s">
        <v>64</v>
      </c>
    </row>
    <row r="66" customFormat="false" ht="18" hidden="false" customHeight="true" outlineLevel="0" collapsed="false">
      <c r="A66" s="48" t="s">
        <v>124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</row>
  </sheetData>
  <autoFilter ref="A5:BN64">
    <filterColumn colId="11">
      <filters>
        <filter val="дата внесення відомостей відповідає даті прийняття органом ліцензування рішення про видачу ліцензії"/>
      </filters>
    </filterColumn>
  </autoFilter>
  <mergeCells count="200">
    <mergeCell ref="A1:AE1"/>
    <mergeCell ref="A3:A4"/>
    <mergeCell ref="B3:G3"/>
    <mergeCell ref="H3:H4"/>
    <mergeCell ref="I3:L3"/>
    <mergeCell ref="M3:O3"/>
    <mergeCell ref="P3:P4"/>
    <mergeCell ref="Q3:U3"/>
    <mergeCell ref="V3:Y3"/>
    <mergeCell ref="Z3:AF3"/>
    <mergeCell ref="AG3:AG4"/>
    <mergeCell ref="AH3:AN3"/>
    <mergeCell ref="AO3:AU3"/>
    <mergeCell ref="AV3:BA3"/>
    <mergeCell ref="BB3:BB4"/>
    <mergeCell ref="BC3:BE3"/>
    <mergeCell ref="BF3:BF4"/>
    <mergeCell ref="BG3:BH3"/>
    <mergeCell ref="BI3:BK3"/>
    <mergeCell ref="BL3:BM3"/>
    <mergeCell ref="BN3:BN4"/>
    <mergeCell ref="A6:A8"/>
    <mergeCell ref="B6:B8"/>
    <mergeCell ref="C6:C8"/>
    <mergeCell ref="D6:D8"/>
    <mergeCell ref="E6:E8"/>
    <mergeCell ref="F6:F8"/>
    <mergeCell ref="G6:G8"/>
    <mergeCell ref="M6:M8"/>
    <mergeCell ref="N6:N8"/>
    <mergeCell ref="O6:O8"/>
    <mergeCell ref="A9:A11"/>
    <mergeCell ref="B9:B11"/>
    <mergeCell ref="C9:C11"/>
    <mergeCell ref="D9:D11"/>
    <mergeCell ref="E9:E11"/>
    <mergeCell ref="F9:F11"/>
    <mergeCell ref="G9:G11"/>
    <mergeCell ref="M9:M11"/>
    <mergeCell ref="N9:N11"/>
    <mergeCell ref="O9:O11"/>
    <mergeCell ref="A12:A14"/>
    <mergeCell ref="B12:B14"/>
    <mergeCell ref="C12:C14"/>
    <mergeCell ref="D12:D14"/>
    <mergeCell ref="E12:E14"/>
    <mergeCell ref="F12:F14"/>
    <mergeCell ref="G12:G14"/>
    <mergeCell ref="M12:M14"/>
    <mergeCell ref="N12:N14"/>
    <mergeCell ref="O12:O14"/>
    <mergeCell ref="A15:A17"/>
    <mergeCell ref="B15:B17"/>
    <mergeCell ref="C15:C17"/>
    <mergeCell ref="D15:D17"/>
    <mergeCell ref="E15:E17"/>
    <mergeCell ref="F15:F17"/>
    <mergeCell ref="G15:G17"/>
    <mergeCell ref="M15:M17"/>
    <mergeCell ref="N15:N17"/>
    <mergeCell ref="O15:O17"/>
    <mergeCell ref="A18:A20"/>
    <mergeCell ref="B18:B20"/>
    <mergeCell ref="C18:C20"/>
    <mergeCell ref="D18:D20"/>
    <mergeCell ref="E18:E20"/>
    <mergeCell ref="F18:F20"/>
    <mergeCell ref="G18:G20"/>
    <mergeCell ref="M18:M20"/>
    <mergeCell ref="N18:N20"/>
    <mergeCell ref="O18:O20"/>
    <mergeCell ref="A21:A23"/>
    <mergeCell ref="B21:B23"/>
    <mergeCell ref="C21:C23"/>
    <mergeCell ref="D21:D23"/>
    <mergeCell ref="E21:E23"/>
    <mergeCell ref="F21:F23"/>
    <mergeCell ref="G21:G23"/>
    <mergeCell ref="M21:M23"/>
    <mergeCell ref="N21:N23"/>
    <mergeCell ref="O21:O23"/>
    <mergeCell ref="A24:A26"/>
    <mergeCell ref="B24:B26"/>
    <mergeCell ref="C24:C26"/>
    <mergeCell ref="D24:D26"/>
    <mergeCell ref="E24:E26"/>
    <mergeCell ref="F24:F26"/>
    <mergeCell ref="G24:G26"/>
    <mergeCell ref="M24:M26"/>
    <mergeCell ref="N24:N26"/>
    <mergeCell ref="O24:O26"/>
    <mergeCell ref="A27:A29"/>
    <mergeCell ref="B27:B29"/>
    <mergeCell ref="C27:C29"/>
    <mergeCell ref="D27:D29"/>
    <mergeCell ref="E27:E29"/>
    <mergeCell ref="F27:F29"/>
    <mergeCell ref="G27:G29"/>
    <mergeCell ref="M27:M29"/>
    <mergeCell ref="N27:N29"/>
    <mergeCell ref="O27:O29"/>
    <mergeCell ref="A30:A33"/>
    <mergeCell ref="B30:B33"/>
    <mergeCell ref="C30:C33"/>
    <mergeCell ref="D30:D33"/>
    <mergeCell ref="E30:E33"/>
    <mergeCell ref="F30:F33"/>
    <mergeCell ref="G30:G33"/>
    <mergeCell ref="M30:M32"/>
    <mergeCell ref="N30:N32"/>
    <mergeCell ref="O30:O32"/>
    <mergeCell ref="A36:A38"/>
    <mergeCell ref="B36:B38"/>
    <mergeCell ref="C36:C38"/>
    <mergeCell ref="D36:D38"/>
    <mergeCell ref="E36:E38"/>
    <mergeCell ref="F36:F38"/>
    <mergeCell ref="G36:G38"/>
    <mergeCell ref="M36:M38"/>
    <mergeCell ref="N36:N38"/>
    <mergeCell ref="O36:O38"/>
    <mergeCell ref="A39:A41"/>
    <mergeCell ref="B39:B41"/>
    <mergeCell ref="C39:C41"/>
    <mergeCell ref="D39:D41"/>
    <mergeCell ref="E39:E41"/>
    <mergeCell ref="F39:F41"/>
    <mergeCell ref="G39:G41"/>
    <mergeCell ref="M39:M41"/>
    <mergeCell ref="N39:N41"/>
    <mergeCell ref="O39:O41"/>
    <mergeCell ref="A42:A44"/>
    <mergeCell ref="B42:B44"/>
    <mergeCell ref="C42:C44"/>
    <mergeCell ref="D42:D44"/>
    <mergeCell ref="E42:E44"/>
    <mergeCell ref="F42:F44"/>
    <mergeCell ref="G42:G44"/>
    <mergeCell ref="M42:M44"/>
    <mergeCell ref="N42:N44"/>
    <mergeCell ref="O42:O44"/>
    <mergeCell ref="A45:A47"/>
    <mergeCell ref="B45:B47"/>
    <mergeCell ref="C45:C47"/>
    <mergeCell ref="D45:D47"/>
    <mergeCell ref="E45:E47"/>
    <mergeCell ref="F45:F47"/>
    <mergeCell ref="G45:G47"/>
    <mergeCell ref="M45:M47"/>
    <mergeCell ref="N45:N47"/>
    <mergeCell ref="O45:O47"/>
    <mergeCell ref="A48:A50"/>
    <mergeCell ref="B48:B50"/>
    <mergeCell ref="C48:C50"/>
    <mergeCell ref="D48:D50"/>
    <mergeCell ref="E48:E50"/>
    <mergeCell ref="F48:F50"/>
    <mergeCell ref="G48:G50"/>
    <mergeCell ref="M48:M50"/>
    <mergeCell ref="N48:N50"/>
    <mergeCell ref="O48:O50"/>
    <mergeCell ref="A51:A53"/>
    <mergeCell ref="B51:B53"/>
    <mergeCell ref="C51:C53"/>
    <mergeCell ref="D51:D53"/>
    <mergeCell ref="E51:E53"/>
    <mergeCell ref="F51:F53"/>
    <mergeCell ref="G51:G53"/>
    <mergeCell ref="M51:M53"/>
    <mergeCell ref="N51:N53"/>
    <mergeCell ref="O51:O53"/>
    <mergeCell ref="A55:A56"/>
    <mergeCell ref="B55:B56"/>
    <mergeCell ref="C55:C56"/>
    <mergeCell ref="M55:M56"/>
    <mergeCell ref="N55:N56"/>
    <mergeCell ref="O55:O56"/>
    <mergeCell ref="A57:A58"/>
    <mergeCell ref="B57:B58"/>
    <mergeCell ref="C57:C58"/>
    <mergeCell ref="M57:M58"/>
    <mergeCell ref="N57:N58"/>
    <mergeCell ref="O57:O58"/>
    <mergeCell ref="A59:A61"/>
    <mergeCell ref="B59:B61"/>
    <mergeCell ref="C59:C61"/>
    <mergeCell ref="M59:M61"/>
    <mergeCell ref="N59:N61"/>
    <mergeCell ref="O59:O61"/>
    <mergeCell ref="A62:A64"/>
    <mergeCell ref="B62:B64"/>
    <mergeCell ref="C62:C64"/>
    <mergeCell ref="D62:D64"/>
    <mergeCell ref="E62:E64"/>
    <mergeCell ref="F62:F64"/>
    <mergeCell ref="G62:G64"/>
    <mergeCell ref="M62:M64"/>
    <mergeCell ref="N62:N64"/>
    <mergeCell ref="O62:O64"/>
    <mergeCell ref="A66:AE66"/>
  </mergeCells>
  <conditionalFormatting sqref="O34">
    <cfRule type="expression" priority="2" aboveAverage="0" equalAverage="0" bottom="0" percent="0" rank="0" text="" dxfId="4">
      <formula>NOT(ISERROR(SEARCH("ХОДА, (переоформлено",O34)))</formula>
    </cfRule>
  </conditionalFormatting>
  <conditionalFormatting sqref="C4">
    <cfRule type="expression" priority="3" aboveAverage="0" equalAverage="0" bottom="0" percent="0" rank="0" text="" dxfId="5">
      <formula>AND(COUNTIF($C$4:$C$4,C4)&gt;1,NOT(ISBLANK(C4)))</formula>
    </cfRule>
  </conditionalFormatting>
  <conditionalFormatting sqref="D4:E4">
    <cfRule type="expression" priority="4" aboveAverage="0" equalAverage="0" bottom="0" percent="0" rank="0" text="" dxfId="6">
      <formula>AND(COUNTIF($D$4:$E$4,D4)&gt;1,NOT(ISBLANK(D4)))</formula>
    </cfRule>
  </conditionalFormatting>
  <printOptions headings="false" gridLines="false" gridLinesSet="true" horizontalCentered="true" verticalCentered="false"/>
  <pageMargins left="0.118055555555556" right="0.118055555555556" top="0.748611111111111" bottom="0.157638888888889" header="0.315277777777778" footer="0.511811023622047"/>
  <pageSetup paperSize="9" scale="100" fitToWidth="2" fitToHeight="10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17" man="true" max="16383" min="0"/>
    <brk id="33" man="true" max="16383" min="0"/>
    <brk id="44" man="true" max="16383" min="0"/>
    <brk id="58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45:32Z</dcterms:created>
  <dc:creator>1</dc:creator>
  <dc:description/>
  <dc:language>en-US</dc:language>
  <cp:lastModifiedBy>Наталія О. ГОРБАНЕНКО</cp:lastModifiedBy>
  <cp:lastPrinted>2025-08-28T11:45:17Z</cp:lastPrinted>
  <dcterms:modified xsi:type="dcterms:W3CDTF">2025-08-28T11:47:41Z</dcterms:modified>
  <cp:revision>0</cp:revision>
  <dc:subject/>
  <dc:title/>
</cp:coreProperties>
</file>