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всього" sheetId="1" state="visible" r:id="rId2"/>
    <sheet name="насел." sheetId="2" state="visible" r:id="rId3"/>
    <sheet name="пільги" sheetId="3" state="visible" r:id="rId4"/>
    <sheet name="субсидії" sheetId="4" state="visible" r:id="rId5"/>
    <sheet name="держ.бюджет" sheetId="5" state="visible" r:id="rId6"/>
    <sheet name="місц.-районн.бюджет" sheetId="6" state="visible" r:id="rId7"/>
    <sheet name="областной" sheetId="7" state="visible" r:id="rId8"/>
    <sheet name="інші" sheetId="8" state="visible" r:id="rId9"/>
  </sheets>
  <definedNames>
    <definedName function="false" hidden="false" localSheetId="0" name="_xlnm.Print_Area" vbProcedure="false">всього!$B$1:$AX$45</definedName>
    <definedName function="false" hidden="false" localSheetId="4" name="_xlnm.Print_Area" vbProcedure="false">'держ.бюджет'!$A$1:$AX$45</definedName>
    <definedName function="false" hidden="false" localSheetId="7" name="_xlnm.Print_Area" vbProcedure="false">інші!$A$1:$AX$45</definedName>
    <definedName function="false" hidden="false" localSheetId="5" name="_xlnm.Print_Area" vbProcedure="false">'місц.-районн.бюджет'!$A$1:$AX$45</definedName>
    <definedName function="false" hidden="false" localSheetId="1" name="_xlnm.Print_Area" vbProcedure="false">'насел.'!$A$1:$AX$45</definedName>
    <definedName function="false" hidden="false" localSheetId="6" name="_xlnm.Print_Area" vbProcedure="false">областной!$A$1:$AX$45</definedName>
    <definedName function="false" hidden="false" localSheetId="2" name="_xlnm.Print_Area" vbProcedure="false">пільги!$A$1:$AW$45</definedName>
    <definedName function="false" hidden="false" localSheetId="3" name="_xlnm.Print_Area" vbProcedure="false">субсидії!$A$1:$AX$45</definedName>
    <definedName function="false" hidden="false" localSheetId="1" name="Excel_BuiltIn__FilterDatabase" vbProcedure="false">'насел.'!$F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26">
  <si>
    <t xml:space="preserve">Інформація щодо заборгованості споживачів за послуги з водопостачання та водовідведення станом на 01.01.2020</t>
  </si>
  <si>
    <t xml:space="preserve">тис. грн</t>
  </si>
  <si>
    <t xml:space="preserve">№</t>
  </si>
  <si>
    <t xml:space="preserve">Сальдо</t>
  </si>
  <si>
    <t xml:space="preserve">січень</t>
  </si>
  <si>
    <t xml:space="preserve">лютий</t>
  </si>
  <si>
    <t xml:space="preserve">березень</t>
  </si>
  <si>
    <t xml:space="preserve">1 квартал 2019</t>
  </si>
  <si>
    <t xml:space="preserve">квітень</t>
  </si>
  <si>
    <t xml:space="preserve">травень</t>
  </si>
  <si>
    <t xml:space="preserve">червень</t>
  </si>
  <si>
    <t xml:space="preserve">2 квартал 2019</t>
  </si>
  <si>
    <t xml:space="preserve">липень</t>
  </si>
  <si>
    <t xml:space="preserve">серпень</t>
  </si>
  <si>
    <t xml:space="preserve">вересень</t>
  </si>
  <si>
    <t xml:space="preserve">3 квартал 2019</t>
  </si>
  <si>
    <t xml:space="preserve">жовтень</t>
  </si>
  <si>
    <t xml:space="preserve">листопад</t>
  </si>
  <si>
    <t xml:space="preserve">грудень</t>
  </si>
  <si>
    <t xml:space="preserve">з початку 2019 року</t>
  </si>
  <si>
    <t xml:space="preserve">Заборгованість за 2019 рік станом на 01.01.2020</t>
  </si>
  <si>
    <t xml:space="preserve">Загальна заборгованість станом на 01.01.2020 (з урахуванням боргів минулих років)</t>
  </si>
  <si>
    <t xml:space="preserve">п.п.</t>
  </si>
  <si>
    <t xml:space="preserve">Назва  районів, міст</t>
  </si>
  <si>
    <t xml:space="preserve">на 01.01.2019</t>
  </si>
  <si>
    <t xml:space="preserve">начислено</t>
  </si>
  <si>
    <t xml:space="preserve">оплачено</t>
  </si>
  <si>
    <t xml:space="preserve">%</t>
  </si>
  <si>
    <t xml:space="preserve">нараховано</t>
  </si>
  <si>
    <t xml:space="preserve">По районах та містах области, у т.ч.:</t>
  </si>
  <si>
    <t xml:space="preserve">1</t>
  </si>
  <si>
    <t xml:space="preserve"> Балаклійський  р-н </t>
  </si>
  <si>
    <t xml:space="preserve">2</t>
  </si>
  <si>
    <t xml:space="preserve"> Барвінківський р-н </t>
  </si>
  <si>
    <t xml:space="preserve">3</t>
  </si>
  <si>
    <t xml:space="preserve"> Близнюківський р-н </t>
  </si>
  <si>
    <t xml:space="preserve">4</t>
  </si>
  <si>
    <t xml:space="preserve"> Богодухівський  р-н </t>
  </si>
  <si>
    <t xml:space="preserve">5</t>
  </si>
  <si>
    <t xml:space="preserve"> Борівський  р-н </t>
  </si>
  <si>
    <t xml:space="preserve">6</t>
  </si>
  <si>
    <t xml:space="preserve"> Валківський  р-н </t>
  </si>
  <si>
    <t xml:space="preserve">7</t>
  </si>
  <si>
    <t xml:space="preserve"> Великобурлуцький  р-н </t>
  </si>
  <si>
    <t xml:space="preserve">8</t>
  </si>
  <si>
    <t xml:space="preserve"> Вовчанський  р-н </t>
  </si>
  <si>
    <t xml:space="preserve">9</t>
  </si>
  <si>
    <t xml:space="preserve"> Дворічанський  р-н </t>
  </si>
  <si>
    <t xml:space="preserve">10</t>
  </si>
  <si>
    <t xml:space="preserve"> Дергачівський р-н </t>
  </si>
  <si>
    <t xml:space="preserve">11</t>
  </si>
  <si>
    <t xml:space="preserve"> Зачепилівський р-н </t>
  </si>
  <si>
    <t xml:space="preserve">12</t>
  </si>
  <si>
    <t xml:space="preserve"> Зміївський  р-н </t>
  </si>
  <si>
    <t xml:space="preserve">13</t>
  </si>
  <si>
    <t xml:space="preserve"> Золочівський р-н </t>
  </si>
  <si>
    <t xml:space="preserve">14</t>
  </si>
  <si>
    <t xml:space="preserve"> Ізюмський р-н </t>
  </si>
  <si>
    <t xml:space="preserve">15</t>
  </si>
  <si>
    <t xml:space="preserve"> Кегичівський р-н </t>
  </si>
  <si>
    <t xml:space="preserve">16</t>
  </si>
  <si>
    <t xml:space="preserve"> Коломацький р-н</t>
  </si>
  <si>
    <t xml:space="preserve">17</t>
  </si>
  <si>
    <t xml:space="preserve"> Красноградський р-н </t>
  </si>
  <si>
    <t xml:space="preserve">18</t>
  </si>
  <si>
    <t xml:space="preserve"> Краснокутський  р-н </t>
  </si>
  <si>
    <t xml:space="preserve">19</t>
  </si>
  <si>
    <t xml:space="preserve"> Куп'янський р-н </t>
  </si>
  <si>
    <t xml:space="preserve">20</t>
  </si>
  <si>
    <t xml:space="preserve"> Лозівський р-н </t>
  </si>
  <si>
    <t xml:space="preserve">21</t>
  </si>
  <si>
    <t xml:space="preserve"> Нововодолазький  р-н </t>
  </si>
  <si>
    <t xml:space="preserve">22</t>
  </si>
  <si>
    <t xml:space="preserve"> Первомайський р-н</t>
  </si>
  <si>
    <t xml:space="preserve">23</t>
  </si>
  <si>
    <t xml:space="preserve"> Печенізький  р-н</t>
  </si>
  <si>
    <t xml:space="preserve">24</t>
  </si>
  <si>
    <t xml:space="preserve"> Сахновщинський р-н</t>
  </si>
  <si>
    <t xml:space="preserve"> Харківський р-н</t>
  </si>
  <si>
    <t xml:space="preserve">25</t>
  </si>
  <si>
    <t xml:space="preserve">КП "Комуненерго"</t>
  </si>
  <si>
    <t xml:space="preserve">26</t>
  </si>
  <si>
    <t xml:space="preserve">КП "Теплові мережі Роганської селищної ради"</t>
  </si>
  <si>
    <t xml:space="preserve"> Чугуївський р-н </t>
  </si>
  <si>
    <t xml:space="preserve">27</t>
  </si>
  <si>
    <t xml:space="preserve"> Шевченківський  р-н </t>
  </si>
  <si>
    <t xml:space="preserve">28</t>
  </si>
  <si>
    <t xml:space="preserve"> м. Ізюм </t>
  </si>
  <si>
    <t xml:space="preserve">29</t>
  </si>
  <si>
    <t xml:space="preserve"> м. Куп'янськ </t>
  </si>
  <si>
    <t xml:space="preserve">30</t>
  </si>
  <si>
    <t xml:space="preserve"> м. Лозова </t>
  </si>
  <si>
    <t xml:space="preserve">31</t>
  </si>
  <si>
    <t xml:space="preserve"> м.  Люботин </t>
  </si>
  <si>
    <t xml:space="preserve">32</t>
  </si>
  <si>
    <t xml:space="preserve"> м.  Первомайський </t>
  </si>
  <si>
    <t xml:space="preserve">33</t>
  </si>
  <si>
    <t xml:space="preserve"> м. Чугуїв </t>
  </si>
  <si>
    <t xml:space="preserve">34</t>
  </si>
  <si>
    <t xml:space="preserve">м. Харків:</t>
  </si>
  <si>
    <t xml:space="preserve">КП "Харківводоканал" </t>
  </si>
  <si>
    <t xml:space="preserve">Всього</t>
  </si>
  <si>
    <t xml:space="preserve">Директор Департаменту житлово-комунального господарства та розвитку інфраструктури Харківської обласної державної адміністрації </t>
  </si>
  <si>
    <t xml:space="preserve">C. МАГДИСЮК</t>
  </si>
  <si>
    <t xml:space="preserve"> - лучшие показатели</t>
  </si>
  <si>
    <t xml:space="preserve"> - худшие показатели</t>
  </si>
  <si>
    <t xml:space="preserve">Директор Департамента </t>
  </si>
  <si>
    <t xml:space="preserve">С.В. Магдисюк</t>
  </si>
  <si>
    <t xml:space="preserve">Директор Департамента жилищно-коммунального хозяйства и развития инфраструктуры ХОГА</t>
  </si>
  <si>
    <t xml:space="preserve">Р.С. Грива</t>
  </si>
  <si>
    <t xml:space="preserve">оперативно</t>
  </si>
  <si>
    <t xml:space="preserve">Інформація щодо заборгованості населення за послуги з водопостачання та водовідведення станом на 01.01.2020</t>
  </si>
  <si>
    <t xml:space="preserve">Директор Департаменту житлово-комунального господарства та 
розвитку інфраструктури Харківської обласної державної адміністрації</t>
  </si>
  <si>
    <t xml:space="preserve">оперативна</t>
  </si>
  <si>
    <t xml:space="preserve">Відшкодування пільг за надані послуги з водопостачання та водовідведення станом на 01.01.2020</t>
  </si>
  <si>
    <t xml:space="preserve">Директор Департамента 
</t>
  </si>
  <si>
    <t xml:space="preserve">Перший заступник начальника Головного управління 
житлово-комунального господарства та розвитку інфраструктури </t>
  </si>
  <si>
    <t xml:space="preserve">С.М.Дорошенко</t>
  </si>
  <si>
    <t xml:space="preserve">Відшкодування субсидій за надані послуги з водопостачання та водовідведення станом на 01.01.2020</t>
  </si>
  <si>
    <t xml:space="preserve">Інформація щодо заборгованості установ, які фінансуються з державного бюджету, за послуги з водопостачання та водовідведення станом на 01.01.2020</t>
  </si>
  <si>
    <t xml:space="preserve">Інформація щодо заборгованості установ, які фінансуються з місцевого бюджету, за послуги з водопостачання та водовідведення станом на 01.01.2020</t>
  </si>
  <si>
    <t xml:space="preserve">Інформація щодо заборгованості установ, які фінансуються з обласного бюджету, за послуги з водопостачання та водовідведення станом на 01.01.2020</t>
  </si>
  <si>
    <t xml:space="preserve">Задолженность за 2018 год по состоянию на 01.03.2018 </t>
  </si>
  <si>
    <t xml:space="preserve">Інформація щодо заборгованості інших споживачів за послуги водопостачання та водовідведення станом на 01.01.2020</t>
  </si>
  <si>
    <t xml:space="preserve">январь</t>
  </si>
  <si>
    <t xml:space="preserve">на 01.01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4"/>
      <color rgb="FF333399"/>
      <name val="Times New Roman"/>
      <family val="1"/>
    </font>
    <font>
      <sz val="14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color rgb="FF000080"/>
      <name val="Times New Roman"/>
      <family val="1"/>
    </font>
    <font>
      <b val="true"/>
      <sz val="10"/>
      <color rgb="FFFFFFFF"/>
      <name val="Times New Roman"/>
      <family val="1"/>
      <charset val="204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55"/>
  <sheetViews>
    <sheetView showFormulas="false" showGridLines="true" showRowColHeaders="true" showZeros="true" rightToLeft="false" tabSelected="false" showOutlineSymbols="true" defaultGridColor="true" view="pageBreakPreview" topLeftCell="B3" colorId="64" zoomScale="80" zoomScaleNormal="50" zoomScalePageLayoutView="80" workbookViewId="0">
      <pane xSplit="6" ySplit="4" topLeftCell="AU43" activePane="bottomRight" state="frozen"/>
      <selection pane="topLeft" activeCell="B3" activeCellId="0" sqref="B3"/>
      <selection pane="topRight" activeCell="AU3" activeCellId="0" sqref="AU3"/>
      <selection pane="bottomLeft" activeCell="B43" activeCellId="0" sqref="B43"/>
      <selection pane="bottomRight" activeCell="AQ45" activeCellId="0" sqref="AQ45"/>
    </sheetView>
  </sheetViews>
  <sheetFormatPr defaultColWidth="6.70703125" defaultRowHeight="32.2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55.7"/>
    <col collapsed="false" customWidth="true" hidden="false" outlineLevel="0" max="3" min="3" style="3" width="16.7"/>
    <col collapsed="false" customWidth="true" hidden="true" outlineLevel="0" max="4" min="4" style="4" width="13.99"/>
    <col collapsed="false" customWidth="true" hidden="true" outlineLevel="0" max="5" min="5" style="4" width="12.7"/>
    <col collapsed="false" customWidth="true" hidden="true" outlineLevel="0" max="6" min="6" style="4" width="10.99"/>
    <col collapsed="false" customWidth="true" hidden="true" outlineLevel="0" max="8" min="7" style="2" width="14.7"/>
    <col collapsed="false" customWidth="true" hidden="true" outlineLevel="0" max="9" min="9" style="4" width="10.99"/>
    <col collapsed="false" customWidth="true" hidden="true" outlineLevel="0" max="11" min="10" style="2" width="14.7"/>
    <col collapsed="false" customWidth="true" hidden="true" outlineLevel="0" max="12" min="12" style="4" width="10.99"/>
    <col collapsed="false" customWidth="true" hidden="false" outlineLevel="0" max="13" min="13" style="4" width="15.7"/>
    <col collapsed="false" customWidth="true" hidden="false" outlineLevel="0" max="14" min="14" style="4" width="14.56"/>
    <col collapsed="false" customWidth="true" hidden="false" outlineLevel="0" max="15" min="15" style="4" width="12.7"/>
    <col collapsed="false" customWidth="true" hidden="true" outlineLevel="0" max="17" min="16" style="2" width="14.56"/>
    <col collapsed="false" customWidth="true" hidden="true" outlineLevel="0" max="18" min="18" style="4" width="10.99"/>
    <col collapsed="false" customWidth="true" hidden="true" outlineLevel="0" max="20" min="19" style="2" width="14.56"/>
    <col collapsed="false" customWidth="true" hidden="true" outlineLevel="0" max="21" min="21" style="4" width="10.99"/>
    <col collapsed="false" customWidth="true" hidden="true" outlineLevel="0" max="22" min="22" style="4" width="14.28"/>
    <col collapsed="false" customWidth="true" hidden="true" outlineLevel="0" max="23" min="23" style="4" width="12.99"/>
    <col collapsed="false" customWidth="true" hidden="true" outlineLevel="0" max="24" min="24" style="4" width="10.99"/>
    <col collapsed="false" customWidth="true" hidden="false" outlineLevel="0" max="25" min="25" style="4" width="13.99"/>
    <col collapsed="false" customWidth="true" hidden="false" outlineLevel="0" max="26" min="26" style="4" width="12.7"/>
    <col collapsed="false" customWidth="true" hidden="false" outlineLevel="0" max="27" min="27" style="4" width="10.99"/>
    <col collapsed="false" customWidth="true" hidden="true" outlineLevel="0" max="28" min="28" style="4" width="14.28"/>
    <col collapsed="false" customWidth="true" hidden="true" outlineLevel="0" max="29" min="29" style="4" width="12.99"/>
    <col collapsed="false" customWidth="true" hidden="true" outlineLevel="0" max="30" min="30" style="4" width="10.99"/>
    <col collapsed="false" customWidth="true" hidden="true" outlineLevel="0" max="31" min="31" style="4" width="14.28"/>
    <col collapsed="false" customWidth="true" hidden="true" outlineLevel="0" max="32" min="32" style="4" width="12.99"/>
    <col collapsed="false" customWidth="true" hidden="true" outlineLevel="0" max="33" min="33" style="4" width="10.99"/>
    <col collapsed="false" customWidth="true" hidden="true" outlineLevel="0" max="34" min="34" style="4" width="13.28"/>
    <col collapsed="false" customWidth="true" hidden="true" outlineLevel="0" max="36" min="35" style="4" width="12.7"/>
    <col collapsed="false" customWidth="true" hidden="false" outlineLevel="0" max="37" min="37" style="4" width="13.99"/>
    <col collapsed="false" customWidth="true" hidden="false" outlineLevel="0" max="38" min="38" style="4" width="12.7"/>
    <col collapsed="false" customWidth="true" hidden="false" outlineLevel="0" max="39" min="39" style="4" width="10.99"/>
    <col collapsed="false" customWidth="true" hidden="false" outlineLevel="0" max="40" min="40" style="4" width="13.28"/>
    <col collapsed="false" customWidth="true" hidden="false" outlineLevel="0" max="41" min="41" style="4" width="13.85"/>
    <col collapsed="false" customWidth="true" hidden="false" outlineLevel="0" max="42" min="42" style="4" width="13.28"/>
    <col collapsed="false" customWidth="true" hidden="false" outlineLevel="0" max="43" min="43" style="4" width="12.85"/>
    <col collapsed="false" customWidth="true" hidden="false" outlineLevel="0" max="44" min="44" style="4" width="13.28"/>
    <col collapsed="false" customWidth="true" hidden="false" outlineLevel="0" max="45" min="45" style="4" width="13.41"/>
    <col collapsed="false" customWidth="true" hidden="false" outlineLevel="0" max="47" min="46" style="2" width="14.56"/>
    <col collapsed="false" customWidth="true" hidden="false" outlineLevel="0" max="48" min="48" style="4" width="10.99"/>
    <col collapsed="false" customWidth="true" hidden="false" outlineLevel="0" max="49" min="49" style="2" width="20.7"/>
    <col collapsed="false" customWidth="true" hidden="false" outlineLevel="0" max="50" min="50" style="2" width="25.41"/>
    <col collapsed="false" customWidth="true" hidden="false" outlineLevel="0" max="51" min="51" style="2" width="15.99"/>
    <col collapsed="false" customWidth="true" hidden="false" outlineLevel="0" max="52" min="52" style="2" width="14.41"/>
    <col collapsed="false" customWidth="true" hidden="false" outlineLevel="0" max="53" min="53" style="2" width="14.7"/>
    <col collapsed="false" customWidth="true" hidden="false" outlineLevel="0" max="54" min="54" style="2" width="14.56"/>
    <col collapsed="false" customWidth="false" hidden="false" outlineLevel="0" max="57" min="55" style="2" width="6.7"/>
    <col collapsed="false" customWidth="true" hidden="false" outlineLevel="0" max="58" min="58" style="2" width="13.85"/>
    <col collapsed="false" customWidth="false" hidden="false" outlineLevel="0" max="257" min="59" style="2" width="6.7"/>
  </cols>
  <sheetData>
    <row r="1" customFormat="false" ht="22.5" hidden="tru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8" customFormat="true" ht="6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10" customFormat="true" ht="60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Z3" s="11"/>
    </row>
    <row r="4" customFormat="false" ht="50.1" hidden="false" customHeight="true" outlineLevel="0" collapsed="false">
      <c r="B4" s="12"/>
      <c r="C4" s="12"/>
      <c r="D4" s="13"/>
      <c r="E4" s="13"/>
      <c r="F4" s="13"/>
      <c r="G4" s="14"/>
      <c r="H4" s="14"/>
      <c r="I4" s="13"/>
      <c r="J4" s="14"/>
      <c r="K4" s="14"/>
      <c r="L4" s="13"/>
      <c r="M4" s="13"/>
      <c r="N4" s="13"/>
      <c r="O4" s="13"/>
      <c r="P4" s="14"/>
      <c r="Q4" s="14"/>
      <c r="R4" s="13"/>
      <c r="S4" s="14"/>
      <c r="T4" s="14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3"/>
      <c r="AW4" s="14"/>
      <c r="AX4" s="15" t="s">
        <v>1</v>
      </c>
    </row>
    <row r="5" customFormat="false" ht="36.7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20" t="s">
        <v>9</v>
      </c>
      <c r="T5" s="20"/>
      <c r="U5" s="20"/>
      <c r="V5" s="20" t="s">
        <v>10</v>
      </c>
      <c r="W5" s="20"/>
      <c r="X5" s="20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  <c r="AY5" s="22" t="n">
        <f aca="false">'насел.'!AX7+пільги!AW7+субсидії!AX7+'держ.бюджет'!AX7+'місц.-районн.бюджет'!AX7+областной!AX7+інші!AX7</f>
        <v>90261.74482</v>
      </c>
      <c r="BF5" s="22"/>
    </row>
    <row r="6" customFormat="false" ht="84.75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  <c r="AY6" s="22" t="n">
        <f aca="false">AY7+AY43</f>
        <v>2297922.75027</v>
      </c>
      <c r="AZ6" s="22" t="n">
        <f aca="false">AZ7+AZ43</f>
        <v>1950228.00545</v>
      </c>
      <c r="BA6" s="22" t="n">
        <f aca="false">BA7+BA43</f>
        <v>347694.74482</v>
      </c>
      <c r="BB6" s="22" t="n">
        <f aca="false">BB7+BB43</f>
        <v>1426836.54482</v>
      </c>
    </row>
    <row r="7" s="4" customFormat="true" ht="35.1" hidden="false" customHeight="true" outlineLevel="0" collapsed="false">
      <c r="A7" s="27"/>
      <c r="B7" s="28" t="s">
        <v>29</v>
      </c>
      <c r="C7" s="29" t="n">
        <f aca="false">'насел.'!C7+пільги!C7+субсидії!C7+'держ.бюджет'!C7+'місц.-районн.бюджет'!C7+областной!C7+інші!C7</f>
        <v>45718.1</v>
      </c>
      <c r="D7" s="29" t="n">
        <f aca="false">'насел.'!D7+пільги!D7+субсидії!D7+'держ.бюджет'!D7+'місц.-районн.бюджет'!D7+областной!D7+інші!D7</f>
        <v>33754.3</v>
      </c>
      <c r="E7" s="29" t="n">
        <f aca="false">'насел.'!E7+пільги!E7+субсидії!E7+'держ.бюджет'!E7+'місц.-районн.бюджет'!E7+областной!E7+інші!E7</f>
        <v>28171.8</v>
      </c>
      <c r="F7" s="30" t="n">
        <f aca="false">E7/D7*100</f>
        <v>83.4613664036878</v>
      </c>
      <c r="G7" s="29" t="n">
        <f aca="false">'насел.'!G7+пільги!G7+субсидії!G7+'держ.бюджет'!G7+'місц.-районн.бюджет'!G7+областной!G7+інші!G7</f>
        <v>28864.7</v>
      </c>
      <c r="H7" s="29" t="n">
        <f aca="false">'насел.'!H7+пільги!H7+субсидії!H7+'держ.бюджет'!H7+'місц.-районн.бюджет'!H7+областной!H7+інші!H7</f>
        <v>31653.7</v>
      </c>
      <c r="I7" s="30" t="n">
        <f aca="false">H7/G7*100</f>
        <v>109.662321105018</v>
      </c>
      <c r="J7" s="29" t="n">
        <f aca="false">'насел.'!J7+пільги!J7+субсидії!J7+'держ.бюджет'!J7+'місц.-районн.бюджет'!J7+областной!J7+інші!J7</f>
        <v>34617</v>
      </c>
      <c r="K7" s="29" t="n">
        <f aca="false">'насел.'!K7+пільги!K7+субсидії!K7+'держ.бюджет'!K7+'місц.-районн.бюджет'!K7+областной!K7+інші!K7</f>
        <v>30359.9</v>
      </c>
      <c r="L7" s="30" t="n">
        <f aca="false">K7/J7*100</f>
        <v>87.7022850044776</v>
      </c>
      <c r="M7" s="30" t="n">
        <f aca="false">'насел.'!M7+пільги!M7+субсидії!M7+'держ.бюджет'!M7+'місц.-районн.бюджет'!M7+областной!M7+інші!M7</f>
        <v>97236</v>
      </c>
      <c r="N7" s="30" t="n">
        <f aca="false">'насел.'!N7+пільги!N7+субсидії!N7+'держ.бюджет'!N7+'місц.-районн.бюджет'!N7+областной!N7+інші!N7</f>
        <v>90185.4</v>
      </c>
      <c r="O7" s="30" t="n">
        <f aca="false">N7/M7*100</f>
        <v>92.7489818585709</v>
      </c>
      <c r="P7" s="29" t="n">
        <f aca="false">'насел.'!P7+пільги!P7+субсидії!P7+'держ.бюджет'!P7+'місц.-районн.бюджет'!P7+областной!P7+інші!P7</f>
        <v>33289</v>
      </c>
      <c r="Q7" s="29" t="n">
        <f aca="false">'насел.'!Q7+пільги!Q7+субсидії!Q7+'держ.бюджет'!Q7+'місц.-районн.бюджет'!Q7+областной!Q7+інші!Q7</f>
        <v>27971.7</v>
      </c>
      <c r="R7" s="29" t="n">
        <f aca="false">Q7/P7*100</f>
        <v>84.0268557181051</v>
      </c>
      <c r="S7" s="29" t="n">
        <f aca="false">'насел.'!S7+пільги!S7+субсидії!S7+'держ.бюджет'!S7+'місц.-районн.бюджет'!S7+областной!S7+інші!S7</f>
        <v>46703.44</v>
      </c>
      <c r="T7" s="29" t="n">
        <f aca="false">'насел.'!T7+пільги!T7+субсидії!T7+'держ.бюджет'!T7+'місц.-районн.бюджет'!T7+областной!T7+інші!T7</f>
        <v>30655.04</v>
      </c>
      <c r="U7" s="30" t="n">
        <f aca="false">T7/S7*100</f>
        <v>65.63764896119</v>
      </c>
      <c r="V7" s="29" t="n">
        <f aca="false">'насел.'!V7+пільги!V7+субсидії!V7+'держ.бюджет'!V7+'місц.-районн.бюджет'!V7+областной!V7+інші!V7</f>
        <v>37396.1</v>
      </c>
      <c r="W7" s="29" t="n">
        <f aca="false">'насел.'!W7+пільги!W7+субсидії!W7+'держ.бюджет'!W7+'місц.-районн.бюджет'!W7+областной!W7+інші!W7</f>
        <v>29614.4</v>
      </c>
      <c r="X7" s="30" t="n">
        <f aca="false">W7/V7*100</f>
        <v>79.1911456007445</v>
      </c>
      <c r="Y7" s="29" t="n">
        <f aca="false">'насел.'!Y7+пільги!Y7+субсидії!Y7+'держ.бюджет'!Y7+'місц.-районн.бюджет'!Y7+областной!Y7+інші!Y7</f>
        <v>117388.54</v>
      </c>
      <c r="Z7" s="29" t="n">
        <f aca="false">'насел.'!Z7+пільги!Z7+субсидії!Z7+'держ.бюджет'!Z7+'місц.-районн.бюджет'!Z7+областной!Z7+інші!Z7</f>
        <v>88241.14</v>
      </c>
      <c r="AA7" s="30" t="n">
        <f aca="false">Z7/Y7*100</f>
        <v>75.1701486363149</v>
      </c>
      <c r="AB7" s="29" t="n">
        <f aca="false">'насел.'!AB7+пільги!AB7+субсидії!AB7+'держ.бюджет'!AB7+'місц.-районн.бюджет'!AB7+областной!AB7+інші!AB7</f>
        <v>37434.4736</v>
      </c>
      <c r="AC7" s="29" t="n">
        <f aca="false">'насел.'!AC7+пільги!AC7+субсидії!AC7+'держ.бюджет'!AC7+'місц.-районн.бюджет'!AC7+областной!AC7+інші!AC7</f>
        <v>33657.27503</v>
      </c>
      <c r="AD7" s="30" t="n">
        <f aca="false">AC7/AB7*100</f>
        <v>89.9098392290469</v>
      </c>
      <c r="AE7" s="29" t="n">
        <f aca="false">'насел.'!AE7+пільги!AE7+субсидії!AE7+'держ.бюджет'!AE7+'місц.-районн.бюджет'!AE7+областной!AE7+інші!AE7</f>
        <v>35923.08833</v>
      </c>
      <c r="AF7" s="29" t="n">
        <f aca="false">'насел.'!AF7+пільги!AF7+субсидії!AF7+'держ.бюджет'!AF7+'місц.-районн.бюджет'!AF7+областной!AF7+інші!AF7</f>
        <v>32958.32481</v>
      </c>
      <c r="AG7" s="30" t="n">
        <f aca="false">AF7/AE7*100</f>
        <v>91.7469135928269</v>
      </c>
      <c r="AH7" s="29" t="n">
        <f aca="false">'насел.'!AH7+пільги!AH7+субсидії!AH7+'держ.бюджет'!AH7+'місц.-районн.бюджет'!AH7+областной!AH7+інші!AH7</f>
        <v>38600.85787</v>
      </c>
      <c r="AI7" s="29" t="n">
        <f aca="false">'насел.'!AI7+пільги!AI7+субсидії!AI7+'держ.бюджет'!AI7+'місц.-районн.бюджет'!AI7+областной!AI7+інші!AI7</f>
        <v>38391.92013</v>
      </c>
      <c r="AJ7" s="30" t="n">
        <f aca="false">AI7/AH7*100</f>
        <v>99.4587225478158</v>
      </c>
      <c r="AK7" s="29" t="n">
        <f aca="false">'насел.'!AK7+пільги!AJ7+субсидії!AK7+'держ.бюджет'!AK7+'місц.-районн.бюджет'!AK7+областной!AK7+інші!AK7</f>
        <v>111958.4198</v>
      </c>
      <c r="AL7" s="29" t="n">
        <f aca="false">'насел.'!AL7+пільги!AK7+субсидії!AL7+'держ.бюджет'!AL7+'місц.-районн.бюджет'!AL7+областной!AL7+інші!AL7</f>
        <v>105007.51997</v>
      </c>
      <c r="AM7" s="29" t="n">
        <f aca="false">AL7/AK7*100</f>
        <v>93.791534533609</v>
      </c>
      <c r="AN7" s="29" t="n">
        <f aca="false">'насел.'!AN7+пільги!AM7+субсидії!AN7+'держ.бюджет'!AN7+'місц.-районн.бюджет'!AN7+областной!AN7+інші!AN7</f>
        <v>38383.39047</v>
      </c>
      <c r="AO7" s="29" t="n">
        <f aca="false">'насел.'!AO7+пільги!AN7+субсидії!AO7+'держ.бюджет'!AO7+'місц.-районн.бюджет'!AO7+областной!AO7+інші!AO7</f>
        <v>36693.24548</v>
      </c>
      <c r="AP7" s="29" t="n">
        <f aca="false">'насел.'!AP7+пільги!AO7+субсидії!AP7+'держ.бюджет'!AP7+'місц.-районн.бюджет'!AP7+областной!AP7+інші!AP7</f>
        <v>38812.8</v>
      </c>
      <c r="AQ7" s="29" t="n">
        <f aca="false">'насел.'!AQ7+пільги!AP7+субсидії!AQ7+'держ.бюджет'!AQ7+'місц.-районн.бюджет'!AQ7+областной!AQ7+інші!AQ7</f>
        <v>37177.8</v>
      </c>
      <c r="AR7" s="29" t="n">
        <f aca="false">'насел.'!AR7+пільги!AQ7+субсидії!AR7+'держ.бюджет'!AR7+'місц.-районн.бюджет'!AR7+областной!AR7+інші!AR7</f>
        <v>37749.6</v>
      </c>
      <c r="AS7" s="29" t="n">
        <f aca="false">'насел.'!AS7+пільги!AR7+субсидії!AS7+'держ.бюджет'!AS7+'місц.-районн.бюджет'!AS7+областной!AS7+інші!AS7</f>
        <v>39680</v>
      </c>
      <c r="AT7" s="29" t="n">
        <f aca="false">'насел.'!AT7+пільги!AS7+субсидії!AT7+'держ.бюджет'!AT7+'місц.-районн.бюджет'!AT7+областной!AT7+інші!AT7</f>
        <v>441528.75027</v>
      </c>
      <c r="AU7" s="29" t="n">
        <f aca="false">'насел.'!AU7+пільги!AT7+субсидії!AU7+'держ.бюджет'!AU7+'місц.-районн.бюджет'!AU7+областной!AU7+інші!AU7</f>
        <v>396985.10545</v>
      </c>
      <c r="AV7" s="30" t="n">
        <f aca="false">AU7/AT7*100</f>
        <v>89.911496183938</v>
      </c>
      <c r="AW7" s="29" t="n">
        <f aca="false">'насел.'!AW7+пільги!AV7+субсидії!AW7+'держ.бюджет'!AW7+'місц.-районн.бюджет'!AW7+областной!AW7+інші!AW7</f>
        <v>44543.64482</v>
      </c>
      <c r="AX7" s="29" t="n">
        <f aca="false">'насел.'!AX7+пільги!AW7+субсидії!AX7+'держ.бюджет'!AX7+'місц.-районн.бюджет'!AX7+областной!AX7+інші!AX7</f>
        <v>90261.74482</v>
      </c>
      <c r="AY7" s="31" t="n">
        <f aca="false">M7+Y7+AK7+AN7+AP7+AR7</f>
        <v>441528.75027</v>
      </c>
      <c r="AZ7" s="31" t="n">
        <f aca="false">N7+Z7+AL7+AO7+AQ7+AS7</f>
        <v>396985.10545</v>
      </c>
      <c r="BA7" s="31" t="n">
        <f aca="false">AY7-AZ7</f>
        <v>44543.64482</v>
      </c>
      <c r="BB7" s="31" t="n">
        <f aca="false">C7+AY7-AZ7</f>
        <v>90261.74482</v>
      </c>
    </row>
    <row r="8" customFormat="false" ht="35.1" hidden="false" customHeight="true" outlineLevel="0" collapsed="false">
      <c r="A8" s="32" t="s">
        <v>30</v>
      </c>
      <c r="B8" s="33" t="s">
        <v>31</v>
      </c>
      <c r="C8" s="29" t="n">
        <f aca="false">'насел.'!C8+пільги!C8+субсидії!C8+'держ.бюджет'!C8+'місц.-районн.бюджет'!C8+областной!C8+інші!C8</f>
        <v>-268.1</v>
      </c>
      <c r="D8" s="29" t="n">
        <f aca="false">'насел.'!D8+пільги!D8+субсидії!D8+'держ.бюджет'!D8+'місц.-районн.бюджет'!D8+областной!D8+інші!D8</f>
        <v>2378.4</v>
      </c>
      <c r="E8" s="29" t="n">
        <f aca="false">'насел.'!E8+пільги!E8+субсидії!E8+'держ.бюджет'!E8+'місц.-районн.бюджет'!E8+областной!E8+інші!E8</f>
        <v>2385.4</v>
      </c>
      <c r="F8" s="30" t="n">
        <f aca="false">E8/D8*100</f>
        <v>100.294315506223</v>
      </c>
      <c r="G8" s="29" t="n">
        <f aca="false">'насел.'!G8+пільги!G8+субсидії!G8+'держ.бюджет'!G8+'місц.-районн.бюджет'!G8+областной!G8+інші!G8</f>
        <v>2383.7</v>
      </c>
      <c r="H8" s="29" t="n">
        <f aca="false">'насел.'!H8+пільги!H8+субсидії!H8+'держ.бюджет'!H8+'місц.-районн.бюджет'!H8+областной!H8+інші!H8</f>
        <v>2542.2</v>
      </c>
      <c r="I8" s="30" t="n">
        <f aca="false">H8/G8*100</f>
        <v>106.649326677015</v>
      </c>
      <c r="J8" s="29" t="n">
        <f aca="false">'насел.'!J8+пільги!J8+субсидії!J8+'держ.бюджет'!J8+'місц.-районн.бюджет'!J8+областной!J8+інші!J8</f>
        <v>2239.2</v>
      </c>
      <c r="K8" s="29" t="n">
        <f aca="false">'насел.'!K8+пільги!K8+субсидії!K8+'держ.бюджет'!K8+'місц.-районн.бюджет'!K8+областной!K8+інші!K8</f>
        <v>1995.9</v>
      </c>
      <c r="L8" s="30" t="n">
        <f aca="false">K8/J8*100</f>
        <v>89.1345123258307</v>
      </c>
      <c r="M8" s="30" t="n">
        <f aca="false">'насел.'!M8+пільги!M8+субсидії!M8+'держ.бюджет'!M8+'місц.-районн.бюджет'!M8+областной!M8+інші!M8</f>
        <v>7001.3</v>
      </c>
      <c r="N8" s="30" t="n">
        <f aca="false">'насел.'!N8+пільги!N8+субсидії!N8+'держ.бюджет'!N8+'місц.-районн.бюджет'!N8+областной!N8+інші!N8</f>
        <v>6923.5</v>
      </c>
      <c r="O8" s="30" t="n">
        <f aca="false">N8/M8*100</f>
        <v>98.8887777984089</v>
      </c>
      <c r="P8" s="29" t="n">
        <f aca="false">'насел.'!P8+пільги!P8+субсидії!P8+'держ.бюджет'!P8+'місц.-районн.бюджет'!P8+областной!P8+інші!P8</f>
        <v>2334.4</v>
      </c>
      <c r="Q8" s="29" t="n">
        <f aca="false">'насел.'!Q8+пільги!Q8+субсидії!Q8+'держ.бюджет'!Q8+'місц.-районн.бюджет'!Q8+областной!Q8+інші!Q8</f>
        <v>1856.7</v>
      </c>
      <c r="R8" s="29" t="n">
        <f aca="false">Q8/P8*100</f>
        <v>79.5364976010966</v>
      </c>
      <c r="S8" s="29" t="n">
        <f aca="false">'насел.'!S8+пільги!S8+субсидії!S8+'держ.бюджет'!S8+'місц.-районн.бюджет'!S8+областной!S8+інші!S8</f>
        <v>2253.4</v>
      </c>
      <c r="T8" s="29" t="n">
        <f aca="false">'насел.'!T8+пільги!T8+субсидії!T8+'держ.бюджет'!T8+'місц.-районн.бюджет'!T8+областной!T8+інші!T8</f>
        <v>2114.6</v>
      </c>
      <c r="U8" s="30" t="n">
        <f aca="false">T8/S8*100</f>
        <v>93.8404189225171</v>
      </c>
      <c r="V8" s="29" t="n">
        <f aca="false">'насел.'!V8+пільги!V8+субсидії!V8+'держ.бюджет'!V8+'місц.-районн.бюджет'!V8+областной!V8+інші!V8</f>
        <v>2480.4</v>
      </c>
      <c r="W8" s="29" t="n">
        <f aca="false">'насел.'!W8+пільги!W8+субсидії!W8+'держ.бюджет'!W8+'місц.-районн.бюджет'!W8+областной!W8+інші!W8</f>
        <v>1967.9</v>
      </c>
      <c r="X8" s="30" t="n">
        <f aca="false">W8/V8*100</f>
        <v>79.3380099983874</v>
      </c>
      <c r="Y8" s="29" t="n">
        <f aca="false">'насел.'!Y8+пільги!Y8+субсидії!Y8+'держ.бюджет'!Y8+'місц.-районн.бюджет'!Y8+областной!Y8+інші!Y8</f>
        <v>7068.2</v>
      </c>
      <c r="Z8" s="29" t="n">
        <f aca="false">'насел.'!Z8+пільги!Z8+субсидії!Z8+'держ.бюджет'!Z8+'місц.-районн.бюджет'!Z8+областной!Z8+інші!Z8</f>
        <v>5939.2</v>
      </c>
      <c r="AA8" s="30" t="n">
        <f aca="false">Z8/Y8*100</f>
        <v>84.0270507342746</v>
      </c>
      <c r="AB8" s="29" t="n">
        <f aca="false">'насел.'!AB8+пільги!AB8+субсидії!AB8+'держ.бюджет'!AB8+'місц.-районн.бюджет'!AB8+областной!AB8+інші!AB8</f>
        <v>2376</v>
      </c>
      <c r="AC8" s="29" t="n">
        <f aca="false">'насел.'!AC8+пільги!AC8+субсидії!AC8+'держ.бюджет'!AC8+'місц.-районн.бюджет'!AC8+областной!AC8+інші!AC8</f>
        <v>2304.4</v>
      </c>
      <c r="AD8" s="30" t="n">
        <f aca="false">AC8/AB8*100</f>
        <v>96.986531986532</v>
      </c>
      <c r="AE8" s="29" t="n">
        <f aca="false">'насел.'!AE8+пільги!AE8+субсидії!AE8+'держ.бюджет'!AE8+'місц.-районн.бюджет'!AE8+областной!AE8+інші!AE8</f>
        <v>2374.1</v>
      </c>
      <c r="AF8" s="29" t="n">
        <f aca="false">'насел.'!AF8+пільги!AF8+субсидії!AF8+'держ.бюджет'!AF8+'місц.-районн.бюджет'!AF8+областной!AF8+інші!AF8</f>
        <v>2044.4</v>
      </c>
      <c r="AG8" s="30" t="n">
        <f aca="false">AF8/AE8*100</f>
        <v>86.1126321553431</v>
      </c>
      <c r="AH8" s="29" t="n">
        <f aca="false">'насел.'!AH8+пільги!AH8+субсидії!AH8+'держ.бюджет'!AH8+'місц.-районн.бюджет'!AH8+областной!AH8+інші!AH8</f>
        <v>2554.8</v>
      </c>
      <c r="AI8" s="29" t="n">
        <f aca="false">'насел.'!AI8+пільги!AI8+субсидії!AI8+'держ.бюджет'!AI8+'місц.-районн.бюджет'!AI8+областной!AI8+інші!AI8</f>
        <v>2241</v>
      </c>
      <c r="AJ8" s="30" t="n">
        <f aca="false">AI8/AH8*100</f>
        <v>87.7172381399718</v>
      </c>
      <c r="AK8" s="29" t="n">
        <f aca="false">'насел.'!AK8+пільги!AJ8+субсидії!AK8+'держ.бюджет'!AK8+'місц.-районн.бюджет'!AK8+областной!AK8+інші!AK8</f>
        <v>7304.9</v>
      </c>
      <c r="AL8" s="29" t="n">
        <f aca="false">'насел.'!AL8+пільги!AK8+субсидії!AL8+'держ.бюджет'!AL8+'місц.-районн.бюджет'!AL8+областной!AL8+інші!AL8</f>
        <v>6589.8</v>
      </c>
      <c r="AM8" s="29" t="n">
        <f aca="false">AL8/AK8*100</f>
        <v>90.2106805021287</v>
      </c>
      <c r="AN8" s="29" t="n">
        <f aca="false">'насел.'!AN8+пільги!AM8+субсидії!AN8+'держ.бюджет'!AN8+'місц.-районн.бюджет'!AN8+областной!AN8+інші!AN8</f>
        <v>2967.7</v>
      </c>
      <c r="AO8" s="29" t="n">
        <f aca="false">'насел.'!AO8+пільги!AN8+субсидії!AO8+'держ.бюджет'!AO8+'місц.-районн.бюджет'!AO8+областной!AO8+інші!AO8</f>
        <v>2634.9</v>
      </c>
      <c r="AP8" s="29" t="n">
        <f aca="false">'насел.'!AP8+пільги!AO8+субсидії!AP8+'держ.бюджет'!AP8+'місц.-районн.бюджет'!AP8+областной!AP8+інші!AP8</f>
        <v>3286</v>
      </c>
      <c r="AQ8" s="29" t="n">
        <f aca="false">'насел.'!AQ8+пільги!AP8+субсидії!AQ8+'держ.бюджет'!AQ8+'місц.-районн.бюджет'!AQ8+областной!AQ8+інші!AQ8</f>
        <v>2889.3</v>
      </c>
      <c r="AR8" s="29" t="n">
        <f aca="false">'насел.'!AR8+пільги!AQ8+субсидії!AR8+'держ.бюджет'!AR8+'місц.-районн.бюджет'!AR8+областной!AR8+інші!AR8</f>
        <v>3202.2</v>
      </c>
      <c r="AS8" s="29" t="n">
        <f aca="false">'насел.'!AS8+пільги!AR8+субсидії!AS8+'держ.бюджет'!AS8+'місц.-районн.бюджет'!AS8+областной!AS8+інші!AS8</f>
        <v>3294.3</v>
      </c>
      <c r="AT8" s="29" t="n">
        <f aca="false">'насел.'!AT8+пільги!AS8+субсидії!AT8+'держ.бюджет'!AT8+'місц.-районн.бюджет'!AT8+областной!AT8+інші!AT8</f>
        <v>30830.3</v>
      </c>
      <c r="AU8" s="29" t="n">
        <f aca="false">'насел.'!AU8+пільги!AT8+субсидії!AU8+'держ.бюджет'!AU8+'місц.-районн.бюджет'!AU8+областной!AU8+інші!AU8</f>
        <v>28271</v>
      </c>
      <c r="AV8" s="30" t="n">
        <f aca="false">AU8/AT8*100</f>
        <v>91.698750904143</v>
      </c>
      <c r="AW8" s="29" t="n">
        <f aca="false">'насел.'!AW8+пільги!AV8+субсидії!AW8+'держ.бюджет'!AW8+'місц.-районн.бюджет'!AW8+областной!AW8+інші!AW8</f>
        <v>2559.3</v>
      </c>
      <c r="AX8" s="34" t="n">
        <f aca="false">'насел.'!AX8+пільги!AW8+субсидії!AX8+'держ.бюджет'!AX8+'місц.-районн.бюджет'!AX8+областной!AX8+інші!AX8</f>
        <v>2291.2</v>
      </c>
      <c r="AY8" s="31" t="n">
        <f aca="false">M8+Y8+AK8+AN8+AP8+AR8</f>
        <v>30830.3</v>
      </c>
      <c r="AZ8" s="31" t="n">
        <f aca="false">N8+Z8+AL8+AO8+AQ8+AS8</f>
        <v>28271</v>
      </c>
      <c r="BA8" s="31" t="n">
        <f aca="false">AY8-AZ8</f>
        <v>2559.3</v>
      </c>
      <c r="BB8" s="31" t="n">
        <f aca="false">C8+AY8-AZ8</f>
        <v>2291.2</v>
      </c>
    </row>
    <row r="9" customFormat="false" ht="35.1" hidden="false" customHeight="true" outlineLevel="0" collapsed="false">
      <c r="A9" s="32" t="s">
        <v>32</v>
      </c>
      <c r="B9" s="35" t="s">
        <v>33</v>
      </c>
      <c r="C9" s="29" t="n">
        <f aca="false">'насел.'!C9+пільги!C9+субсидії!C9+'держ.бюджет'!C9+'місц.-районн.бюджет'!C9+областной!C9+інші!C9</f>
        <v>228</v>
      </c>
      <c r="D9" s="29" t="n">
        <f aca="false">'насел.'!D9+пільги!D9+субсидії!D9+'держ.бюджет'!D9+'місц.-районн.бюджет'!D9+областной!D9+інші!D9</f>
        <v>401</v>
      </c>
      <c r="E9" s="29" t="n">
        <f aca="false">'насел.'!E9+пільги!E9+субсидії!E9+'держ.бюджет'!E9+'місц.-районн.бюджет'!E9+областной!E9+інші!E9</f>
        <v>558.7</v>
      </c>
      <c r="F9" s="30" t="n">
        <f aca="false">E9/D9*100</f>
        <v>139.326683291771</v>
      </c>
      <c r="G9" s="29" t="n">
        <f aca="false">'насел.'!G9+пільги!G9+субсидії!G9+'держ.бюджет'!G9+'місц.-районн.бюджет'!G9+областной!G9+інші!G9</f>
        <v>429.5</v>
      </c>
      <c r="H9" s="29" t="n">
        <f aca="false">'насел.'!H9+пільги!H9+субсидії!H9+'держ.бюджет'!H9+'місц.-районн.бюджет'!H9+областной!H9+інші!H9</f>
        <v>522.5</v>
      </c>
      <c r="I9" s="30" t="n">
        <f aca="false">H9/G9*100</f>
        <v>121.653084982538</v>
      </c>
      <c r="J9" s="29" t="n">
        <f aca="false">'насел.'!J9+пільги!J9+субсидії!J9+'держ.бюджет'!J9+'місц.-районн.бюджет'!J9+областной!J9+інші!J9</f>
        <v>410.6</v>
      </c>
      <c r="K9" s="29" t="n">
        <f aca="false">'насел.'!K9+пільги!K9+субсидії!K9+'держ.бюджет'!K9+'місц.-районн.бюджет'!K9+областной!K9+інші!K9</f>
        <v>329.2</v>
      </c>
      <c r="L9" s="30" t="n">
        <f aca="false">K9/J9*100</f>
        <v>80.1753531417438</v>
      </c>
      <c r="M9" s="30" t="n">
        <f aca="false">'насел.'!M9+пільги!M9+субсидії!M9+'держ.бюджет'!M9+'місц.-районн.бюджет'!M9+областной!M9+інші!M9</f>
        <v>1241.1</v>
      </c>
      <c r="N9" s="30" t="n">
        <f aca="false">'насел.'!N9+пільги!N9+субсидії!N9+'держ.бюджет'!N9+'місц.-районн.бюджет'!N9+областной!N9+інші!N9</f>
        <v>1410.4</v>
      </c>
      <c r="O9" s="30" t="n">
        <f aca="false">N9/M9*100</f>
        <v>113.641124808637</v>
      </c>
      <c r="P9" s="29" t="n">
        <f aca="false">'насел.'!P9+пільги!P9+субсидії!P9+'держ.бюджет'!P9+'місц.-районн.бюджет'!P9+областной!P9+інші!P9</f>
        <v>381.8</v>
      </c>
      <c r="Q9" s="29" t="n">
        <f aca="false">'насел.'!Q9+пільги!Q9+субсидії!Q9+'держ.бюджет'!Q9+'місц.-районн.бюджет'!Q9+областной!Q9+інші!Q9</f>
        <v>286.3</v>
      </c>
      <c r="R9" s="29" t="n">
        <f aca="false">Q9/P9*100</f>
        <v>74.9869041382923</v>
      </c>
      <c r="S9" s="29" t="n">
        <f aca="false">'насел.'!S9+пільги!S9+субсидії!S9+'держ.бюджет'!S9+'місц.-районн.бюджет'!S9+областной!S9+інші!S9</f>
        <v>372.1</v>
      </c>
      <c r="T9" s="29" t="n">
        <f aca="false">'насел.'!T9+пільги!T9+субсидії!T9+'держ.бюджет'!T9+'місц.-районн.бюджет'!T9+областной!T9+інші!T9</f>
        <v>298.8</v>
      </c>
      <c r="U9" s="30" t="n">
        <f aca="false">T9/S9*100</f>
        <v>80.3009943563558</v>
      </c>
      <c r="V9" s="29" t="n">
        <f aca="false">'насел.'!V9+пільги!V9+субсидії!V9+'держ.бюджет'!V9+'місц.-районн.бюджет'!V9+областной!V9+інші!V9</f>
        <v>394.8</v>
      </c>
      <c r="W9" s="29" t="n">
        <f aca="false">'насел.'!W9+пільги!W9+субсидії!W9+'держ.бюджет'!W9+'місц.-районн.бюджет'!W9+областной!W9+інші!W9</f>
        <v>335.8</v>
      </c>
      <c r="X9" s="30" t="n">
        <f aca="false">W9/V9*100</f>
        <v>85.0557244174266</v>
      </c>
      <c r="Y9" s="29" t="n">
        <f aca="false">'насел.'!Y9+пільги!Y9+субсидії!Y9+'держ.бюджет'!Y9+'місц.-районн.бюджет'!Y9+областной!Y9+інші!Y9</f>
        <v>1148.7</v>
      </c>
      <c r="Z9" s="29" t="n">
        <f aca="false">'насел.'!Z9+пільги!Z9+субсидії!Z9+'держ.бюджет'!Z9+'місц.-районн.бюджет'!Z9+областной!Z9+інші!Z9</f>
        <v>920.9</v>
      </c>
      <c r="AA9" s="30" t="n">
        <f aca="false">Z9/Y9*100</f>
        <v>80.168886567424</v>
      </c>
      <c r="AB9" s="29" t="n">
        <f aca="false">'насел.'!AB9+пільги!AB9+субсидії!AB9+'держ.бюджет'!AB9+'місц.-районн.бюджет'!AB9+областной!AB9+інші!AB9</f>
        <v>384.5</v>
      </c>
      <c r="AC9" s="29" t="n">
        <f aca="false">'насел.'!AC9+пільги!AC9+субсидії!AC9+'держ.бюджет'!AC9+'місц.-районн.бюджет'!AC9+областной!AC9+інші!AC9</f>
        <v>387.1</v>
      </c>
      <c r="AD9" s="30" t="n">
        <f aca="false">AC9/AB9*100</f>
        <v>100.676202860858</v>
      </c>
      <c r="AE9" s="29" t="n">
        <f aca="false">'насел.'!AE9+пільги!AE9+субсидії!AE9+'держ.бюджет'!AE9+'місц.-районн.бюджет'!AE9+областной!AE9+інші!AE9</f>
        <v>397.1</v>
      </c>
      <c r="AF9" s="29" t="n">
        <f aca="false">'насел.'!AF9+пільги!AF9+субсидії!AF9+'держ.бюджет'!AF9+'місц.-районн.бюджет'!AF9+областной!AF9+інші!AF9</f>
        <v>353.6</v>
      </c>
      <c r="AG9" s="30" t="n">
        <f aca="false">AF9/AE9*100</f>
        <v>89.0455804583228</v>
      </c>
      <c r="AH9" s="29" t="n">
        <f aca="false">'насел.'!AH9+пільги!AH9+субсидії!AH9+'держ.бюджет'!AH9+'місц.-районн.бюджет'!AH9+областной!AH9+інші!AH9</f>
        <v>404.2</v>
      </c>
      <c r="AI9" s="29" t="n">
        <f aca="false">'насел.'!AI9+пільги!AI9+субсидії!AI9+'держ.бюджет'!AI9+'місц.-районн.бюджет'!AI9+областной!AI9+інші!AI9</f>
        <v>352.8</v>
      </c>
      <c r="AJ9" s="30" t="n">
        <f aca="false">AI9/AH9*100</f>
        <v>87.2835230084117</v>
      </c>
      <c r="AK9" s="29" t="n">
        <f aca="false">'насел.'!AK9+пільги!AJ9+субсидії!AK9+'держ.бюджет'!AK9+'місц.-районн.бюджет'!AK9+областной!AK9+інші!AK9</f>
        <v>1185.8</v>
      </c>
      <c r="AL9" s="29" t="n">
        <f aca="false">'насел.'!AL9+пільги!AK9+субсидії!AL9+'держ.бюджет'!AL9+'місц.-районн.бюджет'!AL9+областной!AL9+інші!AL9</f>
        <v>1093.5</v>
      </c>
      <c r="AM9" s="29" t="n">
        <f aca="false">AL9/AK9*100</f>
        <v>92.2162253331085</v>
      </c>
      <c r="AN9" s="29" t="n">
        <f aca="false">'насел.'!AN9+пільги!AM9+субсидії!AN9+'держ.бюджет'!AN9+'місц.-районн.бюджет'!AN9+областной!AN9+інші!AN9</f>
        <v>406.1</v>
      </c>
      <c r="AO9" s="29" t="n">
        <f aca="false">'насел.'!AO9+пільги!AN9+субсидії!AO9+'держ.бюджет'!AO9+'місц.-районн.бюджет'!AO9+областной!AO9+інші!AO9</f>
        <v>414.1</v>
      </c>
      <c r="AP9" s="29" t="n">
        <f aca="false">'насел.'!AP9+пільги!AO9+субсидії!AP9+'держ.бюджет'!AP9+'місц.-районн.бюджет'!AP9+областной!AP9+інші!AP9</f>
        <v>384.9</v>
      </c>
      <c r="AQ9" s="29" t="n">
        <f aca="false">'насел.'!AQ9+пільги!AP9+субсидії!AQ9+'держ.бюджет'!AQ9+'місц.-районн.бюджет'!AQ9+областной!AQ9+інші!AQ9</f>
        <v>385.2</v>
      </c>
      <c r="AR9" s="29" t="n">
        <f aca="false">'насел.'!AR9+пільги!AQ9+субсидії!AR9+'держ.бюджет'!AR9+'місц.-районн.бюджет'!AR9+областной!AR9+інші!AR9</f>
        <v>366.8</v>
      </c>
      <c r="AS9" s="29" t="n">
        <f aca="false">'насел.'!AS9+пільги!AR9+субсидії!AS9+'держ.бюджет'!AS9+'місц.-районн.бюджет'!AS9+областной!AS9+інші!AS9</f>
        <v>339</v>
      </c>
      <c r="AT9" s="29" t="n">
        <f aca="false">'насел.'!AT9+пільги!AS9+субсидії!AT9+'держ.бюджет'!AT9+'місц.-районн.бюджет'!AT9+областной!AT9+інші!AT9</f>
        <v>4733.4</v>
      </c>
      <c r="AU9" s="29" t="n">
        <f aca="false">'насел.'!AU9+пільги!AT9+субсидії!AU9+'держ.бюджет'!AU9+'місц.-районн.бюджет'!AU9+областной!AU9+інші!AU9</f>
        <v>4563.1</v>
      </c>
      <c r="AV9" s="30" t="n">
        <f aca="false">AU9/AT9*100</f>
        <v>96.402163349812</v>
      </c>
      <c r="AW9" s="29" t="n">
        <f aca="false">'насел.'!AW9+пільги!AV9+субсидії!AW9+'держ.бюджет'!AW9+'місц.-районн.бюджет'!AW9+областной!AW9+інші!AW9</f>
        <v>170.3</v>
      </c>
      <c r="AX9" s="34" t="n">
        <f aca="false">'насел.'!AX9+пільги!AW9+субсидії!AX9+'держ.бюджет'!AX9+'місц.-районн.бюджет'!AX9+областной!AX9+інші!AX9</f>
        <v>398.3</v>
      </c>
      <c r="AY9" s="31" t="n">
        <f aca="false">M9+Y9+AK9+AN9+AP9+AR9</f>
        <v>4733.4</v>
      </c>
      <c r="AZ9" s="31" t="n">
        <f aca="false">N9+Z9+AL9+AO9+AQ9+AS9</f>
        <v>4563.1</v>
      </c>
      <c r="BA9" s="31" t="n">
        <f aca="false">AY9-AZ9</f>
        <v>170.3</v>
      </c>
      <c r="BB9" s="31" t="n">
        <f aca="false">C9+AY9-AZ9</f>
        <v>398.3</v>
      </c>
    </row>
    <row r="10" s="38" customFormat="true" ht="35.1" hidden="false" customHeight="true" outlineLevel="0" collapsed="false">
      <c r="A10" s="36" t="s">
        <v>34</v>
      </c>
      <c r="B10" s="37" t="s">
        <v>35</v>
      </c>
      <c r="C10" s="29" t="n">
        <f aca="false">'насел.'!C10+пільги!C10+субсидії!C10+'держ.бюджет'!C10+'місц.-районн.бюджет'!C10+областной!C10+інші!C10</f>
        <v>21.6</v>
      </c>
      <c r="D10" s="29" t="n">
        <f aca="false">'насел.'!D10+пільги!D10+субсидії!D10+'держ.бюджет'!D10+'місц.-районн.бюджет'!D10+областной!D10+інші!D10</f>
        <v>434.9</v>
      </c>
      <c r="E10" s="29" t="n">
        <f aca="false">'насел.'!E10+пільги!E10+субсидії!E10+'держ.бюджет'!E10+'місц.-районн.бюджет'!E10+областной!E10+інші!E10</f>
        <v>333.7</v>
      </c>
      <c r="F10" s="30" t="n">
        <f aca="false">E10/D10*100</f>
        <v>76.7302828236376</v>
      </c>
      <c r="G10" s="29" t="n">
        <f aca="false">'насел.'!G10+пільги!G10+субсидії!G10+'держ.бюджет'!G10+'місц.-районн.бюджет'!G10+областной!G10+інші!G10</f>
        <v>434.8</v>
      </c>
      <c r="H10" s="29" t="n">
        <f aca="false">'насел.'!H10+пільги!H10+субсидії!H10+'держ.бюджет'!H10+'місц.-районн.бюджет'!H10+областной!H10+інші!H10</f>
        <v>651</v>
      </c>
      <c r="I10" s="30" t="n">
        <f aca="false">H10/G10*100</f>
        <v>149.724011039558</v>
      </c>
      <c r="J10" s="29" t="n">
        <f aca="false">'насел.'!J10+пільги!J10+субсидії!J10+'держ.бюджет'!J10+'місц.-районн.бюджет'!J10+областной!J10+інші!J10</f>
        <v>443.8</v>
      </c>
      <c r="K10" s="29" t="n">
        <f aca="false">'насел.'!K10+пільги!K10+субсидії!K10+'держ.бюджет'!K10+'місц.-районн.бюджет'!K10+областной!K10+інші!K10</f>
        <v>339.2</v>
      </c>
      <c r="L10" s="30" t="n">
        <f aca="false">K10/J10*100</f>
        <v>76.4308246958089</v>
      </c>
      <c r="M10" s="30" t="n">
        <f aca="false">'насел.'!M10+пільги!M10+субсидії!M10+'держ.бюджет'!M10+'місц.-районн.бюджет'!M10+областной!M10+інші!M10</f>
        <v>1313.5</v>
      </c>
      <c r="N10" s="30" t="n">
        <f aca="false">'насел.'!N10+пільги!N10+субсидії!N10+'держ.бюджет'!N10+'місц.-районн.бюджет'!N10+областной!N10+інші!N10</f>
        <v>1323.9</v>
      </c>
      <c r="O10" s="30" t="n">
        <f aca="false">N10/M10*100</f>
        <v>100.791777693186</v>
      </c>
      <c r="P10" s="29" t="n">
        <f aca="false">'насел.'!P10+пільги!P10+субсидії!P10+'держ.бюджет'!P10+'місц.-районн.бюджет'!P10+областной!P10+інші!P10</f>
        <v>423.9</v>
      </c>
      <c r="Q10" s="29" t="n">
        <f aca="false">'насел.'!Q10+пільги!Q10+субсидії!Q10+'держ.бюджет'!Q10+'місц.-районн.бюджет'!Q10+областной!Q10+інші!Q10</f>
        <v>425.2</v>
      </c>
      <c r="R10" s="29" t="n">
        <f aca="false">Q10/P10*100</f>
        <v>100.306676102854</v>
      </c>
      <c r="S10" s="29" t="n">
        <f aca="false">'насел.'!S10+пільги!S10+субсидії!S10+'держ.бюджет'!S10+'місц.-районн.бюджет'!S10+областной!S10+інші!S10</f>
        <v>142.4</v>
      </c>
      <c r="T10" s="29" t="n">
        <f aca="false">'насел.'!T10+пільги!T10+субсидії!T10+'держ.бюджет'!T10+'місц.-районн.бюджет'!T10+областной!T10+інші!T10</f>
        <v>143.4</v>
      </c>
      <c r="U10" s="34" t="n">
        <f aca="false">T10/S10*100</f>
        <v>100.702247191011</v>
      </c>
      <c r="V10" s="29" t="n">
        <f aca="false">'насел.'!V10+пільги!V10+субсидії!V10+'держ.бюджет'!V10+'місц.-районн.бюджет'!V10+областной!V10+інші!V10</f>
        <v>177.9</v>
      </c>
      <c r="W10" s="29" t="n">
        <f aca="false">'насел.'!W10+пільги!W10+субсидії!W10+'держ.бюджет'!W10+'місц.-районн.бюджет'!W10+областной!W10+інші!W10</f>
        <v>179.2</v>
      </c>
      <c r="X10" s="34" t="n">
        <f aca="false">W10/V10*100</f>
        <v>100.730747611017</v>
      </c>
      <c r="Y10" s="29" t="n">
        <f aca="false">'насел.'!Y10+пільги!Y10+субсидії!Y10+'держ.бюджет'!Y10+'місц.-районн.бюджет'!Y10+областной!Y10+інші!Y10</f>
        <v>744.2</v>
      </c>
      <c r="Z10" s="29" t="n">
        <f aca="false">'насел.'!Z10+пільги!Z10+субсидії!Z10+'держ.бюджет'!Z10+'місц.-районн.бюджет'!Z10+областной!Z10+інші!Z10</f>
        <v>747.8</v>
      </c>
      <c r="AA10" s="30" t="n">
        <f aca="false">Z10/Y10*100</f>
        <v>100.483740929858</v>
      </c>
      <c r="AB10" s="29" t="n">
        <f aca="false">'насел.'!AB10+пільги!AB10+субсидії!AB10+'держ.бюджет'!AB10+'місц.-районн.бюджет'!AB10+областной!AB10+інші!AB10</f>
        <v>142.4</v>
      </c>
      <c r="AC10" s="29" t="n">
        <f aca="false">'насел.'!AC10+пільги!AC10+субсидії!AC10+'держ.бюджет'!AC10+'місц.-районн.бюджет'!AC10+областной!AC10+інші!AC10</f>
        <v>143.4</v>
      </c>
      <c r="AD10" s="34" t="n">
        <f aca="false">AC10/AB10*100</f>
        <v>100.702247191011</v>
      </c>
      <c r="AE10" s="29" t="n">
        <f aca="false">'насел.'!AE10+пільги!AE10+субсидії!AE10+'держ.бюджет'!AE10+'місц.-районн.бюджет'!AE10+областной!AE10+інші!AE10</f>
        <v>147.2</v>
      </c>
      <c r="AF10" s="29" t="n">
        <f aca="false">'насел.'!AF10+пільги!AF10+субсидії!AF10+'держ.бюджет'!AF10+'місц.-районн.бюджет'!AF10+областной!AF10+інші!AF10</f>
        <v>148.2</v>
      </c>
      <c r="AG10" s="30" t="n">
        <f aca="false">AF10/AE10*100</f>
        <v>100.679347826087</v>
      </c>
      <c r="AH10" s="29" t="n">
        <f aca="false">'насел.'!AH10+пільги!AH10+субсидії!AH10+'держ.бюджет'!AH10+'місц.-районн.бюджет'!AH10+областной!AH10+інші!AH10</f>
        <v>147.2</v>
      </c>
      <c r="AI10" s="29" t="n">
        <f aca="false">'насел.'!AI10+пільги!AI10+субсидії!AI10+'держ.бюджет'!AI10+'місц.-районн.бюджет'!AI10+областной!AI10+інші!AI10</f>
        <v>148.2</v>
      </c>
      <c r="AJ10" s="30" t="n">
        <f aca="false">AI10/AH10*100</f>
        <v>100.679347826087</v>
      </c>
      <c r="AK10" s="29" t="n">
        <f aca="false">'насел.'!AK10+пільги!AJ10+субсидії!AK10+'держ.бюджет'!AK10+'місц.-районн.бюджет'!AK10+областной!AK10+інші!AK10</f>
        <v>436.8</v>
      </c>
      <c r="AL10" s="29" t="n">
        <f aca="false">'насел.'!AL10+пільги!AK10+субсидії!AL10+'держ.бюджет'!AL10+'місц.-районн.бюджет'!AL10+областной!AL10+інші!AL10</f>
        <v>439.8</v>
      </c>
      <c r="AM10" s="29" t="n">
        <f aca="false">AL10/AK10*100</f>
        <v>100.686813186813</v>
      </c>
      <c r="AN10" s="29" t="n">
        <f aca="false">'насел.'!AN10+пільги!AM10+субсидії!AN10+'держ.бюджет'!AN10+'місц.-районн.бюджет'!AN10+областной!AN10+інші!AN10</f>
        <v>434.9</v>
      </c>
      <c r="AO10" s="29" t="n">
        <f aca="false">'насел.'!AO10+пільги!AN10+субсидії!AO10+'держ.бюджет'!AO10+'місц.-районн.бюджет'!AO10+областной!AO10+інші!AO10</f>
        <v>434.9</v>
      </c>
      <c r="AP10" s="29" t="n">
        <f aca="false">'насел.'!AP10+пільги!AO10+субсидії!AP10+'держ.бюджет'!AP10+'місц.-районн.бюджет'!AP10+областной!AP10+інші!AP10</f>
        <v>434.8</v>
      </c>
      <c r="AQ10" s="29" t="n">
        <f aca="false">'насел.'!AQ10+пільги!AP10+субсидії!AQ10+'держ.бюджет'!AQ10+'місц.-районн.бюджет'!AQ10+областной!AQ10+інші!AQ10</f>
        <v>651</v>
      </c>
      <c r="AR10" s="29" t="n">
        <f aca="false">'насел.'!AR10+пільги!AQ10+субсидії!AR10+'держ.бюджет'!AR10+'місц.-районн.бюджет'!AR10+областной!AR10+інші!AR10</f>
        <v>434.8</v>
      </c>
      <c r="AS10" s="29" t="n">
        <f aca="false">'насел.'!AS10+пільги!AR10+субсидії!AS10+'держ.бюджет'!AS10+'місц.-районн.бюджет'!AS10+областной!AS10+інші!AS10</f>
        <v>651</v>
      </c>
      <c r="AT10" s="29" t="n">
        <f aca="false">'насел.'!AT10+пільги!AS10+субсидії!AT10+'держ.бюджет'!AT10+'місц.-районн.бюджет'!AT10+областной!AT10+інші!AT10</f>
        <v>3799</v>
      </c>
      <c r="AU10" s="29" t="n">
        <f aca="false">'насел.'!AU10+пільги!AT10+субсидії!AU10+'держ.бюджет'!AU10+'місц.-районн.бюджет'!AU10+областной!AU10+інші!AU10</f>
        <v>4248.4</v>
      </c>
      <c r="AV10" s="30" t="n">
        <f aca="false">AU10/AT10*100</f>
        <v>111.829428797052</v>
      </c>
      <c r="AW10" s="29" t="n">
        <f aca="false">'насел.'!AW10+пільги!AV10+субсидії!AW10+'держ.бюджет'!AW10+'місц.-районн.бюджет'!AW10+областной!AW10+інші!AW10</f>
        <v>-449.4</v>
      </c>
      <c r="AX10" s="34" t="n">
        <f aca="false">'насел.'!AX10+пільги!AW10+субсидії!AX10+'держ.бюджет'!AX10+'місц.-районн.бюджет'!AX10+областной!AX10+інші!AX10</f>
        <v>-427.8</v>
      </c>
      <c r="AY10" s="31" t="n">
        <f aca="false">M10+Y10+AK10+AN10+AP10+AR10</f>
        <v>3799</v>
      </c>
      <c r="AZ10" s="31" t="n">
        <f aca="false">N10+Z10+AL10+AO10+AQ10+AS10</f>
        <v>4248.4</v>
      </c>
      <c r="BA10" s="31" t="n">
        <f aca="false">AY10-AZ10</f>
        <v>-449.4</v>
      </c>
      <c r="BB10" s="31" t="n">
        <f aca="false">C10+AY10-AZ10</f>
        <v>-427.8</v>
      </c>
    </row>
    <row r="11" customFormat="false" ht="35.1" hidden="false" customHeight="true" outlineLevel="0" collapsed="false">
      <c r="A11" s="32" t="s">
        <v>36</v>
      </c>
      <c r="B11" s="33" t="s">
        <v>37</v>
      </c>
      <c r="C11" s="29" t="n">
        <f aca="false">'насел.'!C11+пільги!C11+субсидії!C11+'держ.бюджет'!C11+'місц.-районн.бюджет'!C11+областной!C11+інші!C11</f>
        <v>-228.3</v>
      </c>
      <c r="D11" s="29" t="n">
        <f aca="false">'насел.'!D11+пільги!D11+субсидії!D11+'держ.бюджет'!D11+'місц.-районн.бюджет'!D11+областной!D11+інші!D11</f>
        <v>785.3</v>
      </c>
      <c r="E11" s="29" t="n">
        <f aca="false">'насел.'!E11+пільги!E11+субсидії!E11+'держ.бюджет'!E11+'місц.-районн.бюджет'!E11+областной!E11+інші!E11</f>
        <v>817.9</v>
      </c>
      <c r="F11" s="30" t="n">
        <f aca="false">E11/D11*100</f>
        <v>104.151279765695</v>
      </c>
      <c r="G11" s="29" t="n">
        <f aca="false">'насел.'!G11+пільги!G11+субсидії!G11+'держ.бюджет'!G11+'місц.-районн.бюджет'!G11+областной!G11+інші!G11</f>
        <v>571.5</v>
      </c>
      <c r="H11" s="29" t="n">
        <f aca="false">'насел.'!H11+пільги!H11+субсидії!H11+'держ.бюджет'!H11+'місц.-районн.бюджет'!H11+областной!H11+інші!H11</f>
        <v>563.2</v>
      </c>
      <c r="I11" s="30" t="n">
        <f aca="false">H11/G11*100</f>
        <v>98.5476815398075</v>
      </c>
      <c r="J11" s="29" t="n">
        <f aca="false">'насел.'!J11+пільги!J11+субсидії!J11+'держ.бюджет'!J11+'місц.-районн.бюджет'!J11+областной!J11+інші!J11</f>
        <v>540.7</v>
      </c>
      <c r="K11" s="29" t="n">
        <f aca="false">'насел.'!K11+пільги!K11+субсидії!K11+'держ.бюджет'!K11+'місц.-районн.бюджет'!K11+областной!K11+інші!K11</f>
        <v>475.1</v>
      </c>
      <c r="L11" s="30" t="n">
        <f aca="false">K11/J11*100</f>
        <v>87.8675790641761</v>
      </c>
      <c r="M11" s="30" t="n">
        <f aca="false">'насел.'!M11+пільги!M11+субсидії!M11+'держ.бюджет'!M11+'місц.-районн.бюджет'!M11+областной!M11+інші!M11</f>
        <v>1897.5</v>
      </c>
      <c r="N11" s="30" t="n">
        <f aca="false">'насел.'!N11+пільги!N11+субсидії!N11+'держ.бюджет'!N11+'місц.-районн.бюджет'!N11+областной!N11+інші!N11</f>
        <v>1856.2</v>
      </c>
      <c r="O11" s="30" t="n">
        <f aca="false">N11/M11*100</f>
        <v>97.8234519104084</v>
      </c>
      <c r="P11" s="29" t="n">
        <f aca="false">'насел.'!P11+пільги!P11+субсидії!P11+'держ.бюджет'!P11+'місц.-районн.бюджет'!P11+областной!P11+інші!P11</f>
        <v>521</v>
      </c>
      <c r="Q11" s="29" t="n">
        <f aca="false">'насел.'!Q11+пільги!Q11+субсидії!Q11+'держ.бюджет'!Q11+'місц.-районн.бюджет'!Q11+областной!Q11+інші!Q11</f>
        <v>391.1</v>
      </c>
      <c r="R11" s="29" t="n">
        <f aca="false">Q11/P11*100</f>
        <v>75.0671785028791</v>
      </c>
      <c r="S11" s="29" t="n">
        <f aca="false">'насел.'!S11+пільги!S11+субсидії!S11+'держ.бюджет'!S11+'місц.-районн.бюджет'!S11+областной!S11+інші!S11</f>
        <v>496.4</v>
      </c>
      <c r="T11" s="29" t="n">
        <f aca="false">'насел.'!T11+пільги!T11+субсидії!T11+'держ.бюджет'!T11+'місц.-районн.бюджет'!T11+областной!T11+інші!T11</f>
        <v>429.4</v>
      </c>
      <c r="U11" s="30" t="n">
        <f aca="false">T11/S11*100</f>
        <v>86.5028203062047</v>
      </c>
      <c r="V11" s="29" t="n">
        <f aca="false">'насел.'!V11+пільги!V11+субсидії!V11+'держ.бюджет'!V11+'місц.-районн.бюджет'!V11+областной!V11+інші!V11</f>
        <v>783.4</v>
      </c>
      <c r="W11" s="29" t="n">
        <f aca="false">'насел.'!W11+пільги!W11+субсидії!W11+'держ.бюджет'!W11+'місц.-районн.бюджет'!W11+областной!W11+інші!W11</f>
        <v>465.1</v>
      </c>
      <c r="X11" s="30" t="n">
        <f aca="false">W11/V11*100</f>
        <v>59.3694153689048</v>
      </c>
      <c r="Y11" s="29" t="n">
        <f aca="false">'насел.'!Y11+пільги!Y11+субсидії!Y11+'держ.бюджет'!Y11+'місц.-районн.бюджет'!Y11+областной!Y11+інші!Y11</f>
        <v>1800.8</v>
      </c>
      <c r="Z11" s="29" t="n">
        <f aca="false">'насел.'!Z11+пільги!Z11+субсидії!Z11+'держ.бюджет'!Z11+'місц.-районн.бюджет'!Z11+областной!Z11+інші!Z11</f>
        <v>1285.6</v>
      </c>
      <c r="AA11" s="30" t="n">
        <f aca="false">Z11/Y11*100</f>
        <v>71.3904931141715</v>
      </c>
      <c r="AB11" s="29" t="n">
        <f aca="false">'насел.'!AB11+пільги!AB11+субсидії!AB11+'держ.бюджет'!AB11+'місц.-районн.бюджет'!AB11+областной!AB11+інші!AB11</f>
        <v>712.6</v>
      </c>
      <c r="AC11" s="29" t="n">
        <f aca="false">'насел.'!AC11+пільги!AC11+субсидії!AC11+'держ.бюджет'!AC11+'місц.-районн.бюджет'!AC11+областной!AC11+інші!AC11</f>
        <v>631.6</v>
      </c>
      <c r="AD11" s="30" t="n">
        <f aca="false">AC11/AB11*100</f>
        <v>88.6331742913276</v>
      </c>
      <c r="AE11" s="29" t="n">
        <f aca="false">'насел.'!AE11+пільги!AE11+субсидії!AE11+'держ.бюджет'!AE11+'місц.-районн.бюджет'!AE11+областной!AE11+інші!AE11</f>
        <v>748.2</v>
      </c>
      <c r="AF11" s="29" t="n">
        <f aca="false">'насел.'!AF11+пільги!AF11+субсидії!AF11+'держ.бюджет'!AF11+'місц.-районн.бюджет'!AF11+областной!AF11+інші!AF11</f>
        <v>786.4</v>
      </c>
      <c r="AG11" s="30" t="n">
        <f aca="false">AF11/AE11*100</f>
        <v>105.105586741513</v>
      </c>
      <c r="AH11" s="29" t="n">
        <f aca="false">'насел.'!AH11+пільги!AH11+субсидії!AH11+'держ.бюджет'!AH11+'місц.-районн.бюджет'!AH11+областной!AH11+інші!AH11</f>
        <v>754.8</v>
      </c>
      <c r="AI11" s="29" t="n">
        <f aca="false">'насел.'!AI11+пільги!AI11+субсидії!AI11+'держ.бюджет'!AI11+'місц.-районн.бюджет'!AI11+областной!AI11+інші!AI11</f>
        <v>749.3</v>
      </c>
      <c r="AJ11" s="30" t="n">
        <f aca="false">AI11/AH11*100</f>
        <v>99.2713301536831</v>
      </c>
      <c r="AK11" s="29" t="n">
        <f aca="false">'насел.'!AK11+пільги!AJ11+субсидії!AK11+'держ.бюджет'!AK11+'місц.-районн.бюджет'!AK11+областной!AK11+інші!AK11</f>
        <v>2215.6</v>
      </c>
      <c r="AL11" s="29" t="n">
        <f aca="false">'насел.'!AL11+пільги!AK11+субсидії!AL11+'держ.бюджет'!AL11+'місц.-районн.бюджет'!AL11+областной!AL11+інші!AL11</f>
        <v>2167.3</v>
      </c>
      <c r="AM11" s="29" t="n">
        <f aca="false">AL11/AK11*100</f>
        <v>97.8200036107601</v>
      </c>
      <c r="AN11" s="29" t="n">
        <f aca="false">'насел.'!AN11+пільги!AM11+субсидії!AN11+'держ.бюджет'!AN11+'місц.-районн.бюджет'!AN11+областной!AN11+інші!AN11</f>
        <v>719.1</v>
      </c>
      <c r="AO11" s="29" t="n">
        <f aca="false">'насел.'!AO11+пільги!AN11+субсидії!AO11+'держ.бюджет'!AO11+'місц.-районн.бюджет'!AO11+областной!AO11+інші!AO11</f>
        <v>629.6</v>
      </c>
      <c r="AP11" s="29" t="n">
        <f aca="false">'насел.'!AP11+пільги!AO11+субсидії!AP11+'держ.бюджет'!AP11+'місц.-районн.бюджет'!AP11+областной!AP11+інші!AP11</f>
        <v>721.8</v>
      </c>
      <c r="AQ11" s="29" t="n">
        <f aca="false">'насел.'!AQ11+пільги!AP11+субсидії!AQ11+'держ.бюджет'!AQ11+'місц.-районн.бюджет'!AQ11+областной!AQ11+інші!AQ11</f>
        <v>828.8</v>
      </c>
      <c r="AR11" s="29" t="n">
        <f aca="false">'насел.'!AR11+пільги!AQ11+субсидії!AR11+'держ.бюджет'!AR11+'місц.-районн.бюджет'!AR11+областной!AR11+інші!AR11</f>
        <v>686.4</v>
      </c>
      <c r="AS11" s="29" t="n">
        <f aca="false">'насел.'!AS11+пільги!AR11+субсидії!AS11+'держ.бюджет'!AS11+'місц.-районн.бюджет'!AS11+областной!AS11+інші!AS11</f>
        <v>643.8</v>
      </c>
      <c r="AT11" s="29" t="n">
        <f aca="false">'насел.'!AT11+пільги!AS11+субсидії!AT11+'держ.бюджет'!AT11+'місц.-районн.бюджет'!AT11+областной!AT11+інші!AT11</f>
        <v>8041.2</v>
      </c>
      <c r="AU11" s="29" t="n">
        <f aca="false">'насел.'!AU11+пільги!AT11+субсидії!AU11+'держ.бюджет'!AU11+'місц.-районн.бюджет'!AU11+областной!AU11+інші!AU11</f>
        <v>7411.3</v>
      </c>
      <c r="AV11" s="30" t="n">
        <f aca="false">AU11/AT11*100</f>
        <v>92.1665920509377</v>
      </c>
      <c r="AW11" s="29" t="n">
        <f aca="false">'насел.'!AW11+пільги!AV11+субсидії!AW11+'держ.бюджет'!AW11+'місц.-районн.бюджет'!AW11+областной!AW11+інші!AW11</f>
        <v>629.899999999998</v>
      </c>
      <c r="AX11" s="34" t="n">
        <f aca="false">'насел.'!AX11+пільги!AW11+субсидії!AX11+'держ.бюджет'!AX11+'місц.-районн.бюджет'!AX11+областной!AX11+інші!AX11</f>
        <v>401.599999999999</v>
      </c>
      <c r="AY11" s="31" t="n">
        <f aca="false">M11+Y11+AK11+AN11+AP11+AR11</f>
        <v>8041.2</v>
      </c>
      <c r="AZ11" s="31" t="n">
        <f aca="false">N11+Z11+AL11+AO11+AQ11+AS11</f>
        <v>7411.3</v>
      </c>
      <c r="BA11" s="31" t="n">
        <f aca="false">AY11-AZ11</f>
        <v>629.9</v>
      </c>
      <c r="BB11" s="31" t="n">
        <f aca="false">C11+AY11-AZ11</f>
        <v>401.599999999999</v>
      </c>
    </row>
    <row r="12" s="38" customFormat="true" ht="35.1" hidden="false" customHeight="true" outlineLevel="0" collapsed="false">
      <c r="A12" s="36" t="s">
        <v>38</v>
      </c>
      <c r="B12" s="33" t="s">
        <v>39</v>
      </c>
      <c r="C12" s="29" t="n">
        <f aca="false">'насел.'!C12+пільги!C12+субсидії!C12+'держ.бюджет'!C12+'місц.-районн.бюджет'!C12+областной!C12+інші!C12</f>
        <v>-51.7</v>
      </c>
      <c r="D12" s="29" t="n">
        <f aca="false">'насел.'!D12+пільги!D12+субсидії!D12+'держ.бюджет'!D12+'місц.-районн.бюджет'!D12+областной!D12+інші!D12</f>
        <v>324.5</v>
      </c>
      <c r="E12" s="29" t="n">
        <f aca="false">'насел.'!E12+пільги!E12+субсидії!E12+'держ.бюджет'!E12+'місц.-районн.бюджет'!E12+областной!E12+інші!E12</f>
        <v>198.6</v>
      </c>
      <c r="F12" s="30" t="n">
        <f aca="false">E12/D12*100</f>
        <v>61.2018489984592</v>
      </c>
      <c r="G12" s="29" t="n">
        <f aca="false">'насел.'!G12+пільги!G12+субсидії!G12+'держ.бюджет'!G12+'місц.-районн.бюджет'!G12+областной!G12+інші!G12</f>
        <v>406.7</v>
      </c>
      <c r="H12" s="29" t="n">
        <f aca="false">'насел.'!H12+пільги!H12+субсидії!H12+'держ.бюджет'!H12+'місц.-районн.бюджет'!H12+областной!H12+інші!H12</f>
        <v>418.2</v>
      </c>
      <c r="I12" s="30" t="n">
        <f aca="false">H12/G12*100</f>
        <v>102.827637078928</v>
      </c>
      <c r="J12" s="29" t="n">
        <f aca="false">'насел.'!J12+пільги!J12+субсидії!J12+'держ.бюджет'!J12+'місц.-районн.бюджет'!J12+областной!J12+інші!J12</f>
        <v>367.3</v>
      </c>
      <c r="K12" s="29" t="n">
        <f aca="false">'насел.'!K12+пільги!K12+субсидії!K12+'держ.бюджет'!K12+'місц.-районн.бюджет'!K12+областной!K12+інші!K12</f>
        <v>315.8</v>
      </c>
      <c r="L12" s="39" t="n">
        <f aca="false">K12/J12*100</f>
        <v>85.9787639531718</v>
      </c>
      <c r="M12" s="30" t="n">
        <f aca="false">'насел.'!M12+пільги!M12+субсидії!M12+'держ.бюджет'!M12+'місц.-районн.бюджет'!M12+областной!M12+інші!M12</f>
        <v>1098.5</v>
      </c>
      <c r="N12" s="30" t="n">
        <f aca="false">'насел.'!N12+пільги!N12+субсидії!N12+'держ.бюджет'!N12+'місц.-районн.бюджет'!N12+областной!N12+інші!N12</f>
        <v>932.6</v>
      </c>
      <c r="O12" s="30" t="n">
        <f aca="false">N12/M12*100</f>
        <v>84.8975876194811</v>
      </c>
      <c r="P12" s="29" t="n">
        <f aca="false">'насел.'!P12+пільги!P12+субсидії!P12+'держ.бюджет'!P12+'місц.-районн.бюджет'!P12+областной!P12+інші!P12</f>
        <v>374.2</v>
      </c>
      <c r="Q12" s="29" t="n">
        <f aca="false">'насел.'!Q12+пільги!Q12+субсидії!Q12+'держ.бюджет'!Q12+'місц.-районн.бюджет'!Q12+областной!Q12+інші!Q12</f>
        <v>337.4</v>
      </c>
      <c r="R12" s="29" t="n">
        <f aca="false">Q12/P12*100</f>
        <v>90.1656867985035</v>
      </c>
      <c r="S12" s="29" t="n">
        <f aca="false">'насел.'!S12+пільги!S12+субсидії!S12+'держ.бюджет'!S12+'місц.-районн.бюджет'!S12+областной!S12+інші!S12</f>
        <v>365.2</v>
      </c>
      <c r="T12" s="29" t="n">
        <f aca="false">'насел.'!T12+пільги!T12+субсидії!T12+'держ.бюджет'!T12+'місц.-районн.бюджет'!T12+областной!T12+інші!T12</f>
        <v>335.8</v>
      </c>
      <c r="U12" s="40" t="n">
        <f aca="false">T12/S12*100</f>
        <v>91.9496166484118</v>
      </c>
      <c r="V12" s="29" t="n">
        <f aca="false">'насел.'!V12+пільги!V12+субсидії!V12+'держ.бюджет'!V12+'місц.-районн.бюджет'!V12+областной!V12+інші!V12</f>
        <v>366.1</v>
      </c>
      <c r="W12" s="29" t="n">
        <f aca="false">'насел.'!W12+пільги!W12+субсидії!W12+'держ.бюджет'!W12+'місц.-районн.бюджет'!W12+областной!W12+інші!W12</f>
        <v>325.5</v>
      </c>
      <c r="X12" s="40" t="n">
        <f aca="false">W12/V12*100</f>
        <v>88.9101338432122</v>
      </c>
      <c r="Y12" s="29" t="n">
        <f aca="false">'насел.'!Y12+пільги!Y12+субсидії!Y12+'держ.бюджет'!Y12+'місц.-районн.бюджет'!Y12+областной!Y12+інші!Y12</f>
        <v>1105.5</v>
      </c>
      <c r="Z12" s="29" t="n">
        <f aca="false">'насел.'!Z12+пільги!Z12+субсидії!Z12+'держ.бюджет'!Z12+'місц.-районн.бюджет'!Z12+областной!Z12+інші!Z12</f>
        <v>998.7</v>
      </c>
      <c r="AA12" s="30" t="n">
        <f aca="false">Z12/Y12*100</f>
        <v>90.3392130257802</v>
      </c>
      <c r="AB12" s="29" t="n">
        <f aca="false">'насел.'!AB12+пільги!AB12+субсидії!AB12+'держ.бюджет'!AB12+'місц.-районн.бюджет'!AB12+областной!AB12+інші!AB12</f>
        <v>444.1</v>
      </c>
      <c r="AC12" s="29" t="n">
        <f aca="false">'насел.'!AC12+пільги!AC12+субсидії!AC12+'держ.бюджет'!AC12+'місц.-районн.бюджет'!AC12+областной!AC12+інші!AC12</f>
        <v>360.4</v>
      </c>
      <c r="AD12" s="40" t="n">
        <f aca="false">AC12/AB12*100</f>
        <v>81.1528934924566</v>
      </c>
      <c r="AE12" s="29" t="n">
        <f aca="false">'насел.'!AE12+пільги!AE12+субсидії!AE12+'держ.бюджет'!AE12+'місц.-районн.бюджет'!AE12+областной!AE12+інші!AE12</f>
        <v>447.3</v>
      </c>
      <c r="AF12" s="29" t="n">
        <f aca="false">'насел.'!AF12+пільги!AF12+субсидії!AF12+'держ.бюджет'!AF12+'місц.-районн.бюджет'!AF12+областной!AF12+інші!AF12</f>
        <v>382.3</v>
      </c>
      <c r="AG12" s="30" t="n">
        <f aca="false">AF12/AE12*100</f>
        <v>85.4683657500559</v>
      </c>
      <c r="AH12" s="29" t="n">
        <f aca="false">'насел.'!AH12+пільги!AH12+субсидії!AH12+'держ.бюджет'!AH12+'місц.-районн.бюджет'!AH12+областной!AH12+інші!AH12</f>
        <v>508.1</v>
      </c>
      <c r="AI12" s="29" t="n">
        <f aca="false">'насел.'!AI12+пільги!AI12+субсидії!AI12+'держ.бюджет'!AI12+'місц.-районн.бюджет'!AI12+областной!AI12+інші!AI12</f>
        <v>485.4</v>
      </c>
      <c r="AJ12" s="30" t="n">
        <f aca="false">AI12/AH12*100</f>
        <v>95.5323755166306</v>
      </c>
      <c r="AK12" s="29" t="n">
        <f aca="false">'насел.'!AK12+пільги!AJ12+субсидії!AK12+'держ.бюджет'!AK12+'місц.-районн.бюджет'!AK12+областной!AK12+інші!AK12</f>
        <v>1399.5</v>
      </c>
      <c r="AL12" s="29" t="n">
        <f aca="false">'насел.'!AL12+пільги!AK12+субсидії!AL12+'держ.бюджет'!AL12+'місц.-районн.бюджет'!AL12+областной!AL12+інші!AL12</f>
        <v>1228.1</v>
      </c>
      <c r="AM12" s="29" t="n">
        <f aca="false">AL12/AK12*100</f>
        <v>87.7527688460164</v>
      </c>
      <c r="AN12" s="29" t="n">
        <f aca="false">'насел.'!AN12+пільги!AM12+субсидії!AN12+'держ.бюджет'!AN12+'місц.-районн.бюджет'!AN12+областной!AN12+інші!AN12</f>
        <v>511.5</v>
      </c>
      <c r="AO12" s="29" t="n">
        <f aca="false">'насел.'!AO12+пільги!AN12+субсидії!AO12+'держ.бюджет'!AO12+'місц.-районн.бюджет'!AO12+областной!AO12+інші!AO12</f>
        <v>416.3</v>
      </c>
      <c r="AP12" s="29" t="n">
        <f aca="false">'насел.'!AP12+пільги!AO12+субсидії!AP12+'держ.бюджет'!AP12+'місц.-районн.бюджет'!AP12+областной!AP12+інші!AP12</f>
        <v>501.5</v>
      </c>
      <c r="AQ12" s="29" t="n">
        <f aca="false">'насел.'!AQ12+пільги!AP12+субсидії!AQ12+'держ.бюджет'!AQ12+'місц.-районн.бюджет'!AQ12+областной!AQ12+інші!AQ12</f>
        <v>483.5</v>
      </c>
      <c r="AR12" s="29" t="n">
        <f aca="false">'насел.'!AR12+пільги!AQ12+субсидії!AR12+'держ.бюджет'!AR12+'місц.-районн.бюджет'!AR12+областной!AR12+інші!AR12</f>
        <v>501.3</v>
      </c>
      <c r="AS12" s="29" t="n">
        <f aca="false">'насел.'!AS12+пільги!AR12+субсидії!AS12+'держ.бюджет'!AS12+'місц.-районн.бюджет'!AS12+областной!AS12+інші!AS12</f>
        <v>499.5</v>
      </c>
      <c r="AT12" s="29" t="n">
        <f aca="false">'насел.'!AT12+пільги!AS12+субсидії!AT12+'держ.бюджет'!AT12+'місц.-районн.бюджет'!AT12+областной!AT12+інші!AT12</f>
        <v>5117.8</v>
      </c>
      <c r="AU12" s="29" t="n">
        <f aca="false">'насел.'!AU12+пільги!AT12+субсидії!AU12+'держ.бюджет'!AU12+'місц.-районн.бюджет'!AU12+областной!AU12+інші!AU12</f>
        <v>4558.7</v>
      </c>
      <c r="AV12" s="30" t="n">
        <f aca="false">AU12/AT12*100</f>
        <v>89.0753839540427</v>
      </c>
      <c r="AW12" s="29" t="n">
        <f aca="false">'насел.'!AW12+пільги!AV12+субсидії!AW12+'держ.бюджет'!AW12+'місц.-районн.бюджет'!AW12+областной!AW12+інші!AW12</f>
        <v>559.100000000001</v>
      </c>
      <c r="AX12" s="34" t="n">
        <f aca="false">'насел.'!AX12+пільги!AW12+субсидії!AX12+'держ.бюджет'!AX12+'місц.-районн.бюджет'!AX12+областной!AX12+інші!AX12</f>
        <v>507.400000000001</v>
      </c>
      <c r="AY12" s="31" t="n">
        <f aca="false">M12+Y12+AK12+AN12+AP12+AR12</f>
        <v>5117.8</v>
      </c>
      <c r="AZ12" s="31" t="n">
        <f aca="false">N12+Z12+AL12+AO12+AQ12+AS12</f>
        <v>4558.7</v>
      </c>
      <c r="BA12" s="31" t="n">
        <f aca="false">AY12-AZ12</f>
        <v>559.1</v>
      </c>
      <c r="BB12" s="31" t="n">
        <f aca="false">C12+AY12-AZ12</f>
        <v>507.4</v>
      </c>
    </row>
    <row r="13" customFormat="false" ht="35.1" hidden="false" customHeight="true" outlineLevel="0" collapsed="false">
      <c r="A13" s="32" t="s">
        <v>40</v>
      </c>
      <c r="B13" s="33" t="s">
        <v>41</v>
      </c>
      <c r="C13" s="29" t="n">
        <f aca="false">'насел.'!C13+пільги!C13+субсидії!C13+'держ.бюджет'!C13+'місц.-районн.бюджет'!C13+областной!C13+інші!C13</f>
        <v>-418.4</v>
      </c>
      <c r="D13" s="29" t="n">
        <f aca="false">'насел.'!D13+пільги!D13+субсидії!D13+'держ.бюджет'!D13+'місц.-районн.бюджет'!D13+областной!D13+інші!D13</f>
        <v>544.7</v>
      </c>
      <c r="E13" s="29" t="n">
        <f aca="false">'насел.'!E13+пільги!E13+субсидії!E13+'держ.бюджет'!E13+'місц.-районн.бюджет'!E13+областной!E13+інші!E13</f>
        <v>592.5</v>
      </c>
      <c r="F13" s="30" t="n">
        <f aca="false">E13/D13*100</f>
        <v>108.775472737287</v>
      </c>
      <c r="G13" s="29" t="n">
        <f aca="false">'насел.'!G13+пільги!G13+субсидії!G13+'держ.бюджет'!G13+'місц.-районн.бюджет'!G13+областной!G13+інші!G13</f>
        <v>513.6</v>
      </c>
      <c r="H13" s="29" t="n">
        <f aca="false">'насел.'!H13+пільги!H13+субсидії!H13+'держ.бюджет'!H13+'місц.-районн.бюджет'!H13+областной!H13+інші!H13</f>
        <v>486.1</v>
      </c>
      <c r="I13" s="30" t="n">
        <f aca="false">H13/G13*100</f>
        <v>94.6456386292835</v>
      </c>
      <c r="J13" s="29" t="n">
        <f aca="false">'насел.'!J13+пільги!J13+субсидії!J13+'держ.бюджет'!J13+'місц.-районн.бюджет'!J13+областной!J13+інші!J13</f>
        <v>532.7</v>
      </c>
      <c r="K13" s="29" t="n">
        <f aca="false">'насел.'!K13+пільги!K13+субсидії!K13+'держ.бюджет'!K13+'місц.-районн.бюджет'!K13+областной!K13+інші!K13</f>
        <v>496.2</v>
      </c>
      <c r="L13" s="30" t="n">
        <f aca="false">K13/J13*100</f>
        <v>93.1481133846443</v>
      </c>
      <c r="M13" s="30" t="n">
        <f aca="false">'насел.'!M13+пільги!M13+субсидії!M13+'держ.бюджет'!M13+'місц.-районн.бюджет'!M13+областной!M13+інші!M13</f>
        <v>1591</v>
      </c>
      <c r="N13" s="30" t="n">
        <f aca="false">'насел.'!N13+пільги!N13+субсидії!N13+'держ.бюджет'!N13+'місц.-районн.бюджет'!N13+областной!N13+інші!N13</f>
        <v>1574.8</v>
      </c>
      <c r="O13" s="30" t="n">
        <f aca="false">N13/M13*100</f>
        <v>98.9817724701446</v>
      </c>
      <c r="P13" s="29" t="n">
        <f aca="false">'насел.'!P13+пільги!P13+субсидії!P13+'держ.бюджет'!P13+'місц.-районн.бюджет'!P13+областной!P13+інші!P13</f>
        <v>518.1</v>
      </c>
      <c r="Q13" s="29" t="n">
        <f aca="false">'насел.'!Q13+пільги!Q13+субсидії!Q13+'держ.бюджет'!Q13+'місц.-районн.бюджет'!Q13+областной!Q13+інші!Q13</f>
        <v>474.4</v>
      </c>
      <c r="R13" s="29" t="n">
        <f aca="false">Q13/P13*100</f>
        <v>91.5653348774368</v>
      </c>
      <c r="S13" s="29" t="n">
        <f aca="false">'насел.'!S13+пільги!S13+субсидії!S13+'держ.бюджет'!S13+'місц.-районн.бюджет'!S13+областной!S13+інші!S13</f>
        <v>554.4</v>
      </c>
      <c r="T13" s="29" t="n">
        <f aca="false">'насел.'!T13+пільги!T13+субсидії!T13+'держ.бюджет'!T13+'місц.-районн.бюджет'!T13+областной!T13+інші!T13</f>
        <v>438.9</v>
      </c>
      <c r="U13" s="30" t="n">
        <f aca="false">T13/S13*100</f>
        <v>79.1666666666667</v>
      </c>
      <c r="V13" s="29" t="n">
        <f aca="false">'насел.'!V13+пільги!V13+субсидії!V13+'держ.бюджет'!V13+'місц.-районн.бюджет'!V13+областной!V13+інші!V13</f>
        <v>585.6</v>
      </c>
      <c r="W13" s="29" t="n">
        <f aca="false">'насел.'!W13+пільги!W13+субсидії!W13+'держ.бюджет'!W13+'місц.-районн.бюджет'!W13+областной!W13+інші!W13</f>
        <v>411.2</v>
      </c>
      <c r="X13" s="30" t="n">
        <f aca="false">W13/V13*100</f>
        <v>70.2185792349727</v>
      </c>
      <c r="Y13" s="29" t="n">
        <f aca="false">'насел.'!Y13+пільги!Y13+субсидії!Y13+'держ.бюджет'!Y13+'місц.-районн.бюджет'!Y13+областной!Y13+інші!Y13</f>
        <v>1658.1</v>
      </c>
      <c r="Z13" s="29" t="n">
        <f aca="false">'насел.'!Z13+пільги!Z13+субсидії!Z13+'держ.бюджет'!Z13+'місц.-районн.бюджет'!Z13+областной!Z13+інші!Z13</f>
        <v>1324.5</v>
      </c>
      <c r="AA13" s="30" t="n">
        <f aca="false">Z13/Y13*100</f>
        <v>79.8805862131355</v>
      </c>
      <c r="AB13" s="29" t="n">
        <f aca="false">'насел.'!AB13+пільги!AB13+субсидії!AB13+'держ.бюджет'!AB13+'місц.-районн.бюджет'!AB13+областной!AB13+інші!AB13</f>
        <v>648.2</v>
      </c>
      <c r="AC13" s="29" t="n">
        <f aca="false">'насел.'!AC13+пільги!AC13+субсидії!AC13+'держ.бюджет'!AC13+'місц.-районн.бюджет'!AC13+областной!AC13+інші!AC13</f>
        <v>560.4</v>
      </c>
      <c r="AD13" s="30" t="n">
        <f aca="false">AC13/AB13*100</f>
        <v>86.4547979018821</v>
      </c>
      <c r="AE13" s="29" t="n">
        <f aca="false">'насел.'!AE13+пільги!AE13+субсидії!AE13+'держ.бюджет'!AE13+'місц.-районн.бюджет'!AE13+областной!AE13+інші!AE13</f>
        <v>931.7</v>
      </c>
      <c r="AF13" s="29" t="n">
        <f aca="false">'насел.'!AF13+пільги!AF13+субсидії!AF13+'держ.бюджет'!AF13+'місц.-районн.бюджет'!AF13+областной!AF13+інші!AF13</f>
        <v>612.4</v>
      </c>
      <c r="AG13" s="30" t="n">
        <f aca="false">AF13/AE13*100</f>
        <v>65.7293120103037</v>
      </c>
      <c r="AH13" s="29" t="n">
        <f aca="false">'насел.'!AH13+пільги!AH13+субсидії!AH13+'держ.бюджет'!AH13+'місц.-районн.бюджет'!AH13+областной!AH13+інші!AH13</f>
        <v>924.2</v>
      </c>
      <c r="AI13" s="29" t="n">
        <f aca="false">'насел.'!AI13+пільги!AI13+субсидії!AI13+'держ.бюджет'!AI13+'місц.-районн.бюджет'!AI13+областной!AI13+інші!AI13</f>
        <v>746.3</v>
      </c>
      <c r="AJ13" s="30" t="n">
        <f aca="false">AI13/AH13*100</f>
        <v>80.7509197143475</v>
      </c>
      <c r="AK13" s="29" t="n">
        <f aca="false">'насел.'!AK13+пільги!AJ13+субсидії!AK13+'держ.бюджет'!AK13+'місц.-районн.бюджет'!AK13+областной!AK13+інші!AK13</f>
        <v>2504.1</v>
      </c>
      <c r="AL13" s="29" t="n">
        <f aca="false">'насел.'!AL13+пільги!AK13+субсидії!AL13+'держ.бюджет'!AL13+'місц.-районн.бюджет'!AL13+областной!AL13+інші!AL13</f>
        <v>1919.1</v>
      </c>
      <c r="AM13" s="29" t="n">
        <f aca="false">AL13/AK13*100</f>
        <v>76.6383131664071</v>
      </c>
      <c r="AN13" s="29" t="n">
        <f aca="false">'насел.'!AN13+пільги!AM13+субсидії!AN13+'держ.бюджет'!AN13+'місц.-районн.бюджет'!AN13+областной!AN13+інші!AN13</f>
        <v>891.3</v>
      </c>
      <c r="AO13" s="29" t="n">
        <f aca="false">'насел.'!AO13+пільги!AN13+субсидії!AO13+'держ.бюджет'!AO13+'місц.-районн.бюджет'!AO13+областной!AO13+інші!AO13</f>
        <v>840</v>
      </c>
      <c r="AP13" s="29" t="n">
        <f aca="false">'насел.'!AP13+пільги!AO13+субсидії!AP13+'держ.бюджет'!AP13+'місц.-районн.бюджет'!AP13+областной!AP13+інші!AP13</f>
        <v>890.1</v>
      </c>
      <c r="AQ13" s="29" t="n">
        <f aca="false">'насел.'!AQ13+пільги!AP13+субсидії!AQ13+'держ.бюджет'!AQ13+'місц.-районн.бюджет'!AQ13+областной!AQ13+інші!AQ13</f>
        <v>857.4</v>
      </c>
      <c r="AR13" s="29" t="n">
        <f aca="false">'насел.'!AR13+пільги!AQ13+субсидії!AR13+'держ.бюджет'!AR13+'місц.-районн.бюджет'!AR13+областной!AR13+інші!AR13</f>
        <v>841.4</v>
      </c>
      <c r="AS13" s="29" t="n">
        <f aca="false">'насел.'!AS13+пільги!AR13+субсидії!AS13+'держ.бюджет'!AS13+'місц.-районн.бюджет'!AS13+областной!AS13+інші!AS13</f>
        <v>957.4</v>
      </c>
      <c r="AT13" s="29" t="n">
        <f aca="false">'насел.'!AT13+пільги!AS13+субсидії!AT13+'держ.бюджет'!AT13+'місц.-районн.бюджет'!AT13+областной!AT13+інші!AT13</f>
        <v>8376</v>
      </c>
      <c r="AU13" s="29" t="n">
        <f aca="false">'насел.'!AU13+пільги!AT13+субсидії!AU13+'держ.бюджет'!AU13+'місц.-районн.бюджет'!AU13+областной!AU13+інші!AU13</f>
        <v>7473.2</v>
      </c>
      <c r="AV13" s="30" t="n">
        <f aca="false">AU13/AT13*100</f>
        <v>89.2215854823305</v>
      </c>
      <c r="AW13" s="29" t="n">
        <f aca="false">'насел.'!AW13+пільги!AV13+субсидії!AW13+'держ.бюджет'!AW13+'місц.-районн.бюджет'!AW13+областной!AW13+інші!AW13</f>
        <v>902.8</v>
      </c>
      <c r="AX13" s="34" t="n">
        <f aca="false">'насел.'!AX13+пільги!AW13+субсидії!AX13+'держ.бюджет'!AX13+'місц.-районн.бюджет'!AX13+областной!AX13+інші!AX13</f>
        <v>484.400000000001</v>
      </c>
      <c r="AY13" s="31" t="n">
        <f aca="false">M13+Y13+AK13+AN13+AP13+AR13</f>
        <v>8376</v>
      </c>
      <c r="AZ13" s="31" t="n">
        <f aca="false">N13+Z13+AL13+AO13+AQ13+AS13</f>
        <v>7473.2</v>
      </c>
      <c r="BA13" s="31" t="n">
        <f aca="false">AY13-AZ13</f>
        <v>902.8</v>
      </c>
      <c r="BB13" s="31" t="n">
        <f aca="false">C13+AY13-AZ13</f>
        <v>484.400000000001</v>
      </c>
    </row>
    <row r="14" customFormat="false" ht="35.1" hidden="false" customHeight="true" outlineLevel="0" collapsed="false">
      <c r="A14" s="32" t="s">
        <v>42</v>
      </c>
      <c r="B14" s="33" t="s">
        <v>43</v>
      </c>
      <c r="C14" s="29" t="n">
        <f aca="false">'насел.'!C14+пільги!C14+субсидії!C14+'держ.бюджет'!C14+'місц.-районн.бюджет'!C14+областной!C14+інші!C14</f>
        <v>-269.4</v>
      </c>
      <c r="D14" s="29" t="n">
        <f aca="false">'насел.'!D14+пільги!D14+субсидії!D14+'держ.бюджет'!D14+'місц.-районн.бюджет'!D14+областной!D14+інші!D14</f>
        <v>154.2</v>
      </c>
      <c r="E14" s="29" t="n">
        <f aca="false">'насел.'!E14+пільги!E14+субсидії!E14+'держ.бюджет'!E14+'місц.-районн.бюджет'!E14+областной!E14+інші!E14</f>
        <v>139.8</v>
      </c>
      <c r="F14" s="30" t="n">
        <f aca="false">E14/D14*100</f>
        <v>90.6614785992218</v>
      </c>
      <c r="G14" s="29" t="n">
        <f aca="false">'насел.'!G14+пільги!G14+субсидії!G14+'держ.бюджет'!G14+'місц.-районн.бюджет'!G14+областной!G14+інші!G14</f>
        <v>155.1</v>
      </c>
      <c r="H14" s="29" t="n">
        <f aca="false">'насел.'!H14+пільги!H14+субсидії!H14+'держ.бюджет'!H14+'місц.-районн.бюджет'!H14+областной!H14+інші!H14</f>
        <v>157.5</v>
      </c>
      <c r="I14" s="30" t="n">
        <f aca="false">H14/G14*100</f>
        <v>101.547388781431</v>
      </c>
      <c r="J14" s="29" t="n">
        <f aca="false">'насел.'!J14+пільги!J14+субсидії!J14+'держ.бюджет'!J14+'місц.-районн.бюджет'!J14+областной!J14+інші!J14</f>
        <v>172.1</v>
      </c>
      <c r="K14" s="29" t="n">
        <f aca="false">'насел.'!K14+пільги!K14+субсидії!K14+'держ.бюджет'!K14+'місц.-районн.бюджет'!K14+областной!K14+інші!K14</f>
        <v>121.8</v>
      </c>
      <c r="L14" s="30" t="n">
        <f aca="false">K14/J14*100</f>
        <v>70.7728065078443</v>
      </c>
      <c r="M14" s="30" t="n">
        <f aca="false">'насел.'!M14+пільги!M14+субсидії!M14+'держ.бюджет'!M14+'місц.-районн.бюджет'!M14+областной!M14+інші!M14</f>
        <v>481.4</v>
      </c>
      <c r="N14" s="30" t="n">
        <f aca="false">'насел.'!N14+пільги!N14+субсидії!N14+'держ.бюджет'!N14+'місц.-районн.бюджет'!N14+областной!N14+інші!N14</f>
        <v>419.1</v>
      </c>
      <c r="O14" s="30" t="n">
        <f aca="false">N14/M14*100</f>
        <v>87.0585791441629</v>
      </c>
      <c r="P14" s="29" t="n">
        <f aca="false">'насел.'!P14+пільги!P14+субсидії!P14+'держ.бюджет'!P14+'місц.-районн.бюджет'!P14+областной!P14+інші!P14</f>
        <v>181.4</v>
      </c>
      <c r="Q14" s="29" t="n">
        <f aca="false">'насел.'!Q14+пільги!Q14+субсидії!Q14+'держ.бюджет'!Q14+'місц.-районн.бюджет'!Q14+областной!Q14+інші!Q14</f>
        <v>118.9</v>
      </c>
      <c r="R14" s="29" t="n">
        <f aca="false">Q14/P14*100</f>
        <v>65.5457552370452</v>
      </c>
      <c r="S14" s="29" t="n">
        <f aca="false">'насел.'!S14+пільги!S14+субсидії!S14+'держ.бюджет'!S14+'місц.-районн.бюджет'!S14+областной!S14+інші!S14</f>
        <v>161.8</v>
      </c>
      <c r="T14" s="29" t="n">
        <f aca="false">'насел.'!T14+пільги!T14+субсидії!T14+'держ.бюджет'!T14+'місц.-районн.бюджет'!T14+областной!T14+інші!T14</f>
        <v>111.1</v>
      </c>
      <c r="U14" s="30" t="n">
        <f aca="false">T14/S14*100</f>
        <v>68.6650185414091</v>
      </c>
      <c r="V14" s="29" t="n">
        <f aca="false">'насел.'!V14+пільги!V14+субсидії!V14+'держ.бюджет'!V14+'місц.-районн.бюджет'!V14+областной!V14+інші!V14</f>
        <v>202.3</v>
      </c>
      <c r="W14" s="29" t="n">
        <f aca="false">'насел.'!W14+пільги!W14+субсидії!W14+'держ.бюджет'!W14+'місц.-районн.бюджет'!W14+областной!W14+інші!W14</f>
        <v>97.8</v>
      </c>
      <c r="X14" s="30" t="n">
        <f aca="false">W14/V14*100</f>
        <v>48.3440434997529</v>
      </c>
      <c r="Y14" s="29" t="n">
        <f aca="false">'насел.'!Y14+пільги!Y14+субсидії!Y14+'держ.бюджет'!Y14+'місц.-районн.бюджет'!Y14+областной!Y14+інші!Y14</f>
        <v>545.5</v>
      </c>
      <c r="Z14" s="29" t="n">
        <f aca="false">'насел.'!Z14+пільги!Z14+субсидії!Z14+'держ.бюджет'!Z14+'місц.-районн.бюджет'!Z14+областной!Z14+інші!Z14</f>
        <v>327.8</v>
      </c>
      <c r="AA14" s="30" t="n">
        <f aca="false">Z14/Y14*100</f>
        <v>60.0916590284143</v>
      </c>
      <c r="AB14" s="29" t="n">
        <f aca="false">'насел.'!AB14+пільги!AB14+субсидії!AB14+'держ.бюджет'!AB14+'місц.-районн.бюджет'!AB14+областной!AB14+інші!AB14</f>
        <v>187.9</v>
      </c>
      <c r="AC14" s="29" t="n">
        <f aca="false">'насел.'!AC14+пільги!AC14+субсидії!AC14+'держ.бюджет'!AC14+'місц.-районн.бюджет'!AC14+областной!AC14+інші!AC14</f>
        <v>163.2</v>
      </c>
      <c r="AD14" s="30" t="n">
        <f aca="false">AC14/AB14*100</f>
        <v>86.8547099521022</v>
      </c>
      <c r="AE14" s="29" t="n">
        <f aca="false">'насел.'!AE14+пільги!AE14+субсидії!AE14+'держ.бюджет'!AE14+'місц.-районн.бюджет'!AE14+областной!AE14+інші!AE14</f>
        <v>232.5</v>
      </c>
      <c r="AF14" s="29" t="n">
        <f aca="false">'насел.'!AF14+пільги!AF14+субсидії!AF14+'держ.бюджет'!AF14+'місц.-районн.бюджет'!AF14+областной!AF14+інші!AF14</f>
        <v>126.6</v>
      </c>
      <c r="AG14" s="30" t="n">
        <f aca="false">AF14/AE14*100</f>
        <v>54.4516129032258</v>
      </c>
      <c r="AH14" s="29" t="n">
        <f aca="false">'насел.'!AH14+пільги!AH14+субсидії!AH14+'держ.бюджет'!AH14+'місц.-районн.бюджет'!AH14+областной!AH14+інші!AH14</f>
        <v>210.1</v>
      </c>
      <c r="AI14" s="29" t="n">
        <f aca="false">'насел.'!AI14+пільги!AI14+субсидії!AI14+'держ.бюджет'!AI14+'місц.-районн.бюджет'!AI14+областной!AI14+інші!AI14</f>
        <v>190</v>
      </c>
      <c r="AJ14" s="30" t="n">
        <f aca="false">AI14/AH14*100</f>
        <v>90.4331270823417</v>
      </c>
      <c r="AK14" s="29" t="n">
        <f aca="false">'насел.'!AK14+пільги!AJ14+субсидії!AK14+'держ.бюджет'!AK14+'місц.-районн.бюджет'!AK14+областной!AK14+інші!AK14</f>
        <v>630.5</v>
      </c>
      <c r="AL14" s="29" t="n">
        <f aca="false">'насел.'!AL14+пільги!AK14+субсидії!AL14+'держ.бюджет'!AL14+'місц.-районн.бюджет'!AL14+областной!AL14+інші!AL14</f>
        <v>479.8</v>
      </c>
      <c r="AM14" s="29" t="n">
        <f aca="false">AL14/AK14*100</f>
        <v>76.0983346550357</v>
      </c>
      <c r="AN14" s="29" t="n">
        <f aca="false">'насел.'!AN14+пільги!AM14+субсидії!AN14+'держ.бюджет'!AN14+'місц.-районн.бюджет'!AN14+областной!AN14+інші!AN14</f>
        <v>195.5</v>
      </c>
      <c r="AO14" s="29" t="n">
        <f aca="false">'насел.'!AO14+пільги!AN14+субсидії!AO14+'держ.бюджет'!AO14+'місц.-районн.бюджет'!AO14+областной!AO14+інші!AO14</f>
        <v>179.5</v>
      </c>
      <c r="AP14" s="29" t="n">
        <f aca="false">'насел.'!AP14+пільги!AO14+субсидії!AP14+'держ.бюджет'!AP14+'місц.-районн.бюджет'!AP14+областной!AP14+інші!AP14</f>
        <v>194.6</v>
      </c>
      <c r="AQ14" s="29" t="n">
        <f aca="false">'насел.'!AQ14+пільги!AP14+субсидії!AQ14+'держ.бюджет'!AQ14+'місц.-районн.бюджет'!AQ14+областной!AQ14+інші!AQ14</f>
        <v>156.1</v>
      </c>
      <c r="AR14" s="29" t="n">
        <f aca="false">'насел.'!AR14+пільги!AQ14+субсидії!AR14+'держ.бюджет'!AR14+'місц.-районн.бюджет'!AR14+областной!AR14+інші!AR14</f>
        <v>192.6</v>
      </c>
      <c r="AS14" s="29" t="n">
        <f aca="false">'насел.'!AS14+пільги!AR14+субсидії!AS14+'держ.бюджет'!AS14+'місц.-районн.бюджет'!AS14+областной!AS14+інші!AS14</f>
        <v>234.9</v>
      </c>
      <c r="AT14" s="29" t="n">
        <f aca="false">'насел.'!AT14+пільги!AS14+субсидії!AT14+'держ.бюджет'!AT14+'місц.-районн.бюджет'!AT14+областной!AT14+інші!AT14</f>
        <v>2240.1</v>
      </c>
      <c r="AU14" s="29" t="n">
        <f aca="false">'насел.'!AU14+пільги!AT14+субсидії!AU14+'держ.бюджет'!AU14+'місц.-районн.бюджет'!AU14+областной!AU14+інші!AU14</f>
        <v>1797.2</v>
      </c>
      <c r="AV14" s="30" t="n">
        <f aca="false">AU14/AT14*100</f>
        <v>80.2285612249453</v>
      </c>
      <c r="AW14" s="29" t="n">
        <f aca="false">'насел.'!AW14+пільги!AV14+субсидії!AW14+'держ.бюджет'!AW14+'місц.-районн.бюджет'!AW14+областной!AW14+інші!AW14</f>
        <v>442.9</v>
      </c>
      <c r="AX14" s="34" t="n">
        <f aca="false">'насел.'!AX14+пільги!AW14+субсидії!AX14+'держ.бюджет'!AX14+'місц.-районн.бюджет'!AX14+областной!AX14+інші!AX14</f>
        <v>173.5</v>
      </c>
      <c r="AY14" s="31" t="n">
        <f aca="false">M14+Y14+AK14+AN14+AP14+AR14</f>
        <v>2240.1</v>
      </c>
      <c r="AZ14" s="31" t="n">
        <f aca="false">N14+Z14+AL14+AO14+AQ14+AS14</f>
        <v>1797.2</v>
      </c>
      <c r="BA14" s="31" t="n">
        <f aca="false">AY14-AZ14</f>
        <v>442.9</v>
      </c>
      <c r="BB14" s="31" t="n">
        <f aca="false">C14+AY14-AZ14</f>
        <v>173.5</v>
      </c>
    </row>
    <row r="15" customFormat="false" ht="35.1" hidden="false" customHeight="true" outlineLevel="0" collapsed="false">
      <c r="A15" s="32" t="s">
        <v>44</v>
      </c>
      <c r="B15" s="33" t="s">
        <v>45</v>
      </c>
      <c r="C15" s="29" t="n">
        <f aca="false">'насел.'!C15+пільги!C15+субсидії!C15+'держ.бюджет'!C15+'місц.-районн.бюджет'!C15+областной!C15+інші!C15</f>
        <v>1271.1</v>
      </c>
      <c r="D15" s="29" t="n">
        <f aca="false">'насел.'!D15+пільги!D15+субсидії!D15+'держ.бюджет'!D15+'місц.-районн.бюджет'!D15+областной!D15+інші!D15</f>
        <v>1319.6</v>
      </c>
      <c r="E15" s="29" t="n">
        <f aca="false">'насел.'!E15+пільги!E15+субсидії!E15+'держ.бюджет'!E15+'місц.-районн.бюджет'!E15+областной!E15+інші!E15</f>
        <v>1176.5</v>
      </c>
      <c r="F15" s="30" t="n">
        <f aca="false">E15/D15*100</f>
        <v>89.1558047893301</v>
      </c>
      <c r="G15" s="29" t="n">
        <f aca="false">'насел.'!G15+пільги!G15+субсидії!G15+'держ.бюджет'!G15+'місц.-районн.бюджет'!G15+областной!G15+інші!G15</f>
        <v>1264.5</v>
      </c>
      <c r="H15" s="29" t="n">
        <f aca="false">'насел.'!H15+пільги!H15+субсидії!H15+'держ.бюджет'!H15+'місц.-районн.бюджет'!H15+областной!H15+інші!H15</f>
        <v>1153.5</v>
      </c>
      <c r="I15" s="30" t="n">
        <f aca="false">H15/G15*100</f>
        <v>91.2218268090154</v>
      </c>
      <c r="J15" s="29" t="n">
        <f aca="false">'насел.'!J15+пільги!J15+субсидії!J15+'держ.бюджет'!J15+'місц.-районн.бюджет'!J15+областной!J15+інші!J15</f>
        <v>1574.1</v>
      </c>
      <c r="K15" s="29" t="n">
        <f aca="false">'насел.'!K15+пільги!K15+субсидії!K15+'держ.бюджет'!K15+'місц.-районн.бюджет'!K15+областной!K15+інші!K15</f>
        <v>1756</v>
      </c>
      <c r="L15" s="30" t="n">
        <f aca="false">K15/J15*100</f>
        <v>111.555809669017</v>
      </c>
      <c r="M15" s="30" t="n">
        <f aca="false">'насел.'!M15+пільги!M15+субсидії!M15+'держ.бюджет'!M15+'місц.-районн.бюджет'!M15+областной!M15+інші!M15</f>
        <v>4158.2</v>
      </c>
      <c r="N15" s="30" t="n">
        <f aca="false">'насел.'!N15+пільги!N15+субсидії!N15+'держ.бюджет'!N15+'місц.-районн.бюджет'!N15+областной!N15+інші!N15</f>
        <v>4086</v>
      </c>
      <c r="O15" s="30" t="n">
        <f aca="false">N15/M15*100</f>
        <v>98.2636717810591</v>
      </c>
      <c r="P15" s="29" t="n">
        <f aca="false">'насел.'!P15+пільги!P15+субсидії!P15+'держ.бюджет'!P15+'місц.-районн.бюджет'!P15+областной!P15+інші!P15</f>
        <v>1351</v>
      </c>
      <c r="Q15" s="29" t="n">
        <f aca="false">'насел.'!Q15+пільги!Q15+субсидії!Q15+'держ.бюджет'!Q15+'місц.-районн.бюджет'!Q15+областной!Q15+інші!Q15</f>
        <v>1191.2</v>
      </c>
      <c r="R15" s="29" t="n">
        <f aca="false">Q15/P15*100</f>
        <v>88.1717246484086</v>
      </c>
      <c r="S15" s="29" t="n">
        <f aca="false">'насел.'!S15+пільги!S15+субсидії!S15+'держ.бюджет'!S15+'місц.-районн.бюджет'!S15+областной!S15+інші!S15</f>
        <v>1324.5</v>
      </c>
      <c r="T15" s="29" t="n">
        <f aca="false">'насел.'!T15+пільги!T15+субсидії!T15+'держ.бюджет'!T15+'місц.-районн.бюджет'!T15+областной!T15+інші!T15</f>
        <v>1240.2</v>
      </c>
      <c r="U15" s="30" t="n">
        <f aca="false">T15/S15*100</f>
        <v>93.6353340883352</v>
      </c>
      <c r="V15" s="29" t="n">
        <f aca="false">'насел.'!V15+пільги!V15+субсидії!V15+'держ.бюджет'!V15+'місц.-районн.бюджет'!V15+областной!V15+інші!V15</f>
        <v>1527.6</v>
      </c>
      <c r="W15" s="29" t="n">
        <f aca="false">'насел.'!W15+пільги!W15+субсидії!W15+'держ.бюджет'!W15+'місц.-районн.бюджет'!W15+областной!W15+інші!W15</f>
        <v>1293</v>
      </c>
      <c r="X15" s="30" t="n">
        <f aca="false">W15/V15*100</f>
        <v>84.6425765907306</v>
      </c>
      <c r="Y15" s="29" t="n">
        <f aca="false">'насел.'!Y15+пільги!Y15+субсидії!Y15+'держ.бюджет'!Y15+'місц.-районн.бюджет'!Y15+областной!Y15+інші!Y15</f>
        <v>4203.1</v>
      </c>
      <c r="Z15" s="29" t="n">
        <f aca="false">'насел.'!Z15+пільги!Z15+субсидії!Z15+'держ.бюджет'!Z15+'місц.-районн.бюджет'!Z15+областной!Z15+інші!Z15</f>
        <v>3724.4</v>
      </c>
      <c r="AA15" s="30" t="n">
        <f aca="false">Z15/Y15*100</f>
        <v>88.6107872760581</v>
      </c>
      <c r="AB15" s="29" t="n">
        <f aca="false">'насел.'!AB15+пільги!AB15+субсидії!AB15+'держ.бюджет'!AB15+'місц.-районн.бюджет'!AB15+областной!AB15+інші!AB15</f>
        <v>1583.2</v>
      </c>
      <c r="AC15" s="29" t="n">
        <f aca="false">'насел.'!AC15+пільги!AC15+субсидії!AC15+'держ.бюджет'!AC15+'місц.-районн.бюджет'!AC15+областной!AC15+інші!AC15</f>
        <v>1492.6</v>
      </c>
      <c r="AD15" s="30" t="n">
        <f aca="false">AC15/AB15*100</f>
        <v>94.277412834765</v>
      </c>
      <c r="AE15" s="29" t="n">
        <f aca="false">'насел.'!AE15+пільги!AE15+субсидії!AE15+'держ.бюджет'!AE15+'місц.-районн.бюджет'!AE15+областной!AE15+інші!AE15</f>
        <v>1621.4</v>
      </c>
      <c r="AF15" s="29" t="n">
        <f aca="false">'насел.'!AF15+пільги!AF15+субсидії!AF15+'держ.бюджет'!AF15+'місц.-районн.бюджет'!AF15+областной!AF15+інші!AF15</f>
        <v>1375.1</v>
      </c>
      <c r="AG15" s="30" t="n">
        <f aca="false">AF15/AE15*100</f>
        <v>84.8094239546071</v>
      </c>
      <c r="AH15" s="29" t="n">
        <f aca="false">'насел.'!AH15+пільги!AH15+субсидії!AH15+'держ.бюджет'!AH15+'місц.-районн.бюджет'!AH15+областной!AH15+інші!AH15</f>
        <v>1656.3</v>
      </c>
      <c r="AI15" s="29" t="n">
        <f aca="false">'насел.'!AI15+пільги!AI15+субсидії!AI15+'держ.бюджет'!AI15+'місц.-районн.бюджет'!AI15+областной!AI15+інші!AI15</f>
        <v>1716.7</v>
      </c>
      <c r="AJ15" s="30" t="n">
        <f aca="false">AI15/AH15*100</f>
        <v>103.646682364306</v>
      </c>
      <c r="AK15" s="29" t="n">
        <f aca="false">'насел.'!AK15+пільги!AJ15+субсидії!AK15+'держ.бюджет'!AK15+'місц.-районн.бюджет'!AK15+областной!AK15+інші!AK15</f>
        <v>4860.9</v>
      </c>
      <c r="AL15" s="29" t="n">
        <f aca="false">'насел.'!AL15+пільги!AK15+субсидії!AL15+'держ.бюджет'!AL15+'місц.-районн.бюджет'!AL15+областной!AL15+інші!AL15</f>
        <v>4584.4</v>
      </c>
      <c r="AM15" s="29" t="n">
        <f aca="false">AL15/AK15*100</f>
        <v>94.3117529675575</v>
      </c>
      <c r="AN15" s="29" t="n">
        <f aca="false">'насел.'!AN15+пільги!AM15+субсидії!AN15+'держ.бюджет'!AN15+'місц.-районн.бюджет'!AN15+областной!AN15+інші!AN15</f>
        <v>1718</v>
      </c>
      <c r="AO15" s="29" t="n">
        <f aca="false">'насел.'!AO15+пільги!AN15+субсидії!AO15+'держ.бюджет'!AO15+'місц.-районн.бюджет'!AO15+областной!AO15+інші!AO15</f>
        <v>1682.5</v>
      </c>
      <c r="AP15" s="29" t="n">
        <f aca="false">'насел.'!AP15+пільги!AO15+субсидії!AP15+'держ.бюджет'!AP15+'місц.-районн.бюджет'!AP15+областной!AP15+інші!AP15</f>
        <v>1795.7</v>
      </c>
      <c r="AQ15" s="29" t="n">
        <f aca="false">'насел.'!AQ15+пільги!AP15+субсидії!AQ15+'держ.бюджет'!AQ15+'місц.-районн.бюджет'!AQ15+областной!AQ15+інші!AQ15</f>
        <v>1773.4</v>
      </c>
      <c r="AR15" s="29" t="n">
        <f aca="false">'насел.'!AR15+пільги!AQ15+субсидії!AR15+'держ.бюджет'!AR15+'місц.-районн.бюджет'!AR15+областной!AR15+інші!AR15</f>
        <v>1775.1</v>
      </c>
      <c r="AS15" s="29" t="n">
        <f aca="false">'насел.'!AS15+пільги!AR15+субсидії!AS15+'держ.бюджет'!AS15+'місц.-районн.бюджет'!AS15+областной!AS15+інші!AS15</f>
        <v>1879</v>
      </c>
      <c r="AT15" s="29" t="n">
        <f aca="false">'насел.'!AT15+пільги!AS15+субсидії!AT15+'держ.бюджет'!AT15+'місц.-районн.бюджет'!AT15+областной!AT15+інші!AT15</f>
        <v>18511</v>
      </c>
      <c r="AU15" s="29" t="n">
        <f aca="false">'насел.'!AU15+пільги!AT15+субсидії!AU15+'держ.бюджет'!AU15+'місц.-районн.бюджет'!AU15+областной!AU15+інші!AU15</f>
        <v>17729.7</v>
      </c>
      <c r="AV15" s="30" t="n">
        <f aca="false">AU15/AT15*100</f>
        <v>95.7792663821512</v>
      </c>
      <c r="AW15" s="29" t="n">
        <f aca="false">'насел.'!AW15+пільги!AV15+субсидії!AW15+'держ.бюджет'!AW15+'місц.-районн.бюджет'!AW15+областной!AW15+інші!AW15</f>
        <v>781.300000000003</v>
      </c>
      <c r="AX15" s="34" t="n">
        <f aca="false">'насел.'!AX15+пільги!AW15+субсидії!AX15+'держ.бюджет'!AX15+'місц.-районн.бюджет'!AX15+областной!AX15+інші!AX15</f>
        <v>2052.4</v>
      </c>
      <c r="AY15" s="31" t="n">
        <f aca="false">M15+Y15+AK15+AN15+AP15+AR15</f>
        <v>18511</v>
      </c>
      <c r="AZ15" s="31" t="n">
        <f aca="false">N15+Z15+AL15+AO15+AQ15+AS15</f>
        <v>17729.7</v>
      </c>
      <c r="BA15" s="31" t="n">
        <f aca="false">AY15-AZ15</f>
        <v>781.299999999999</v>
      </c>
      <c r="BB15" s="31" t="n">
        <f aca="false">C15+AY15-AZ15</f>
        <v>2052.4</v>
      </c>
    </row>
    <row r="16" customFormat="false" ht="35.1" hidden="false" customHeight="true" outlineLevel="0" collapsed="false">
      <c r="A16" s="32" t="s">
        <v>46</v>
      </c>
      <c r="B16" s="33" t="s">
        <v>47</v>
      </c>
      <c r="C16" s="29" t="n">
        <f aca="false">'насел.'!C16+пільги!C16+субсидії!C16+'держ.бюджет'!C16+'місц.-районн.бюджет'!C16+областной!C16+інші!C16</f>
        <v>-18.7</v>
      </c>
      <c r="D16" s="29" t="n">
        <f aca="false">'насел.'!D16+пільги!D16+субсидії!D16+'держ.бюджет'!D16+'місц.-районн.бюджет'!D16+областной!D16+інші!D16</f>
        <v>42.4</v>
      </c>
      <c r="E16" s="29" t="n">
        <f aca="false">'насел.'!E16+пільги!E16+субсидії!E16+'держ.бюджет'!E16+'місц.-районн.бюджет'!E16+областной!E16+інші!E16</f>
        <v>24.2</v>
      </c>
      <c r="F16" s="30" t="n">
        <f aca="false">E16/D16*100</f>
        <v>57.0754716981132</v>
      </c>
      <c r="G16" s="29" t="n">
        <f aca="false">'насел.'!G16+пільги!G16+субсидії!G16+'держ.бюджет'!G16+'місц.-районн.бюджет'!G16+областной!G16+інші!G16</f>
        <v>42.3</v>
      </c>
      <c r="H16" s="29" t="n">
        <f aca="false">'насел.'!H16+пільги!H16+субсидії!H16+'держ.бюджет'!H16+'місц.-районн.бюджет'!H16+областной!H16+інші!H16</f>
        <v>30.6</v>
      </c>
      <c r="I16" s="30" t="n">
        <f aca="false">H16/G16*100</f>
        <v>72.3404255319149</v>
      </c>
      <c r="J16" s="29" t="n">
        <f aca="false">'насел.'!J16+пільги!J16+субсидії!J16+'держ.бюджет'!J16+'місц.-районн.бюджет'!J16+областной!J16+інші!J16</f>
        <v>35.3</v>
      </c>
      <c r="K16" s="29" t="n">
        <f aca="false">'насел.'!K16+пільги!K16+субсидії!K16+'держ.бюджет'!K16+'місц.-районн.бюджет'!K16+областной!K16+інші!K16</f>
        <v>30.9</v>
      </c>
      <c r="L16" s="30" t="n">
        <f aca="false">K16/J16*100</f>
        <v>87.5354107648725</v>
      </c>
      <c r="M16" s="30" t="n">
        <f aca="false">'насел.'!M16+пільги!M16+субсидії!M16+'держ.бюджет'!M16+'місц.-районн.бюджет'!M16+областной!M16+інші!M16</f>
        <v>120</v>
      </c>
      <c r="N16" s="30" t="n">
        <f aca="false">'насел.'!N16+пільги!N16+субсидії!N16+'держ.бюджет'!N16+'місц.-районн.бюджет'!N16+областной!N16+інші!N16</f>
        <v>85.7</v>
      </c>
      <c r="O16" s="30" t="n">
        <f aca="false">N16/M16*100</f>
        <v>71.4166666666667</v>
      </c>
      <c r="P16" s="29" t="n">
        <f aca="false">'насел.'!P16+пільги!P16+субсидії!P16+'держ.бюджет'!P16+'місц.-районн.бюджет'!P16+областной!P16+інші!P16</f>
        <v>38.8</v>
      </c>
      <c r="Q16" s="29" t="n">
        <f aca="false">'насел.'!Q16+пільги!Q16+субсидії!Q16+'держ.бюджет'!Q16+'місц.-районн.бюджет'!Q16+областной!Q16+інші!Q16</f>
        <v>34.7</v>
      </c>
      <c r="R16" s="29" t="n">
        <f aca="false">Q16/P16*100</f>
        <v>89.4329896907217</v>
      </c>
      <c r="S16" s="29" t="n">
        <f aca="false">'насел.'!S16+пільги!S16+субсидії!S16+'держ.бюджет'!S16+'місц.-районн.бюджет'!S16+областной!S16+інші!S16</f>
        <v>40.8</v>
      </c>
      <c r="T16" s="29" t="n">
        <f aca="false">'насел.'!T16+пільги!T16+субсидії!T16+'держ.бюджет'!T16+'місц.-районн.бюджет'!T16+областной!T16+інші!T16</f>
        <v>37.4</v>
      </c>
      <c r="U16" s="30" t="n">
        <f aca="false">T16/S16*100</f>
        <v>91.6666666666667</v>
      </c>
      <c r="V16" s="29" t="n">
        <f aca="false">'насел.'!V16+пільги!V16+субсидії!V16+'держ.бюджет'!V16+'місц.-районн.бюджет'!V16+областной!V16+інші!V16</f>
        <v>50.6</v>
      </c>
      <c r="W16" s="29" t="n">
        <f aca="false">'насел.'!W16+пільги!W16+субсидії!W16+'держ.бюджет'!W16+'місц.-районн.бюджет'!W16+областной!W16+інші!W16</f>
        <v>38.4</v>
      </c>
      <c r="X16" s="30" t="n">
        <f aca="false">W16/V16*100</f>
        <v>75.8893280632411</v>
      </c>
      <c r="Y16" s="29" t="n">
        <f aca="false">'насел.'!Y16+пільги!Y16+субсидії!Y16+'держ.бюджет'!Y16+'місц.-районн.бюджет'!Y16+областной!Y16+інші!Y16</f>
        <v>130.2</v>
      </c>
      <c r="Z16" s="29" t="n">
        <f aca="false">'насел.'!Z16+пільги!Z16+субсидії!Z16+'держ.бюджет'!Z16+'місц.-районн.бюджет'!Z16+областной!Z16+інші!Z16</f>
        <v>110.5</v>
      </c>
      <c r="AA16" s="30" t="n">
        <f aca="false">Z16/Y16*100</f>
        <v>84.8694316436252</v>
      </c>
      <c r="AB16" s="29" t="n">
        <f aca="false">'насел.'!AB16+пільги!AB16+субсидії!AB16+'держ.бюджет'!AB16+'місц.-районн.бюджет'!AB16+областной!AB16+інші!AB16</f>
        <v>57.3</v>
      </c>
      <c r="AC16" s="29" t="n">
        <f aca="false">'насел.'!AC16+пільги!AC16+субсидії!AC16+'держ.бюджет'!AC16+'місц.-районн.бюджет'!AC16+областной!AC16+інші!AC16</f>
        <v>49.5</v>
      </c>
      <c r="AD16" s="30" t="n">
        <f aca="false">AC16/AB16*100</f>
        <v>86.3874345549738</v>
      </c>
      <c r="AE16" s="29" t="n">
        <f aca="false">'насел.'!AE16+пільги!AE16+субсидії!AE16+'держ.бюджет'!AE16+'місц.-районн.бюджет'!AE16+областной!AE16+інші!AE16</f>
        <v>86.2</v>
      </c>
      <c r="AF16" s="29" t="n">
        <f aca="false">'насел.'!AF16+пільги!AF16+субсидії!AF16+'держ.бюджет'!AF16+'місц.-районн.бюджет'!AF16+областной!AF16+інші!AF16</f>
        <v>51.9</v>
      </c>
      <c r="AG16" s="30" t="n">
        <f aca="false">AF16/AE16*100</f>
        <v>60.2088167053364</v>
      </c>
      <c r="AH16" s="29" t="n">
        <f aca="false">'насел.'!AH16+пільги!AH16+субсидії!AH16+'держ.бюджет'!AH16+'місц.-районн.бюджет'!AH16+областной!AH16+інші!AH16</f>
        <v>103.2</v>
      </c>
      <c r="AI16" s="29" t="n">
        <f aca="false">'насел.'!AI16+пільги!AI16+субсидії!AI16+'держ.бюджет'!AI16+'місц.-районн.бюджет'!AI16+областной!AI16+інші!AI16</f>
        <v>83.2</v>
      </c>
      <c r="AJ16" s="30" t="n">
        <f aca="false">AI16/AH16*100</f>
        <v>80.6201550387597</v>
      </c>
      <c r="AK16" s="29" t="n">
        <f aca="false">'насел.'!AK16+пільги!AJ16+субсидії!AK16+'держ.бюджет'!AK16+'місц.-районн.бюджет'!AK16+областной!AK16+інші!AK16</f>
        <v>246.7</v>
      </c>
      <c r="AL16" s="29" t="n">
        <f aca="false">'насел.'!AL16+пільги!AK16+субсидії!AL16+'держ.бюджет'!AL16+'місц.-районн.бюджет'!AL16+областной!AL16+інші!AL16</f>
        <v>184.6</v>
      </c>
      <c r="AM16" s="29" t="n">
        <f aca="false">AL16/AK16*100</f>
        <v>74.8277259829753</v>
      </c>
      <c r="AN16" s="29" t="n">
        <f aca="false">'насел.'!AN16+пільги!AM16+субсидії!AN16+'держ.бюджет'!AN16+'місц.-районн.бюджет'!AN16+областной!AN16+інші!AN16</f>
        <v>99.5</v>
      </c>
      <c r="AO16" s="29" t="n">
        <f aca="false">'насел.'!AO16+пільги!AN16+субсидії!AO16+'держ.бюджет'!AO16+'місц.-районн.бюджет'!AO16+областной!AO16+інші!AO16</f>
        <v>89.9</v>
      </c>
      <c r="AP16" s="29" t="n">
        <f aca="false">'насел.'!AP16+пільги!AO16+субсидії!AP16+'держ.бюджет'!AP16+'місц.-районн.бюджет'!AP16+областной!AP16+інші!AP16</f>
        <v>99.3</v>
      </c>
      <c r="AQ16" s="29" t="n">
        <f aca="false">'насел.'!AQ16+пільги!AP16+субсидії!AQ16+'держ.бюджет'!AQ16+'місц.-районн.бюджет'!AQ16+областной!AQ16+інші!AQ16</f>
        <v>103.3</v>
      </c>
      <c r="AR16" s="29" t="n">
        <f aca="false">'насел.'!AR16+пільги!AQ16+субсидії!AR16+'держ.бюджет'!AR16+'місц.-районн.бюджет'!AR16+областной!AR16+інші!AR16</f>
        <v>97.6</v>
      </c>
      <c r="AS16" s="29" t="n">
        <f aca="false">'насел.'!AS16+пільги!AR16+субсидії!AS16+'держ.бюджет'!AS16+'місц.-районн.бюджет'!AS16+областной!AS16+інші!AS16</f>
        <v>71.2</v>
      </c>
      <c r="AT16" s="29" t="n">
        <f aca="false">'насел.'!AT16+пільги!AS16+субсидії!AT16+'держ.бюджет'!AT16+'місц.-районн.бюджет'!AT16+областной!AT16+інші!AT16</f>
        <v>793.3</v>
      </c>
      <c r="AU16" s="29" t="n">
        <f aca="false">'насел.'!AU16+пільги!AT16+субсидії!AU16+'держ.бюджет'!AU16+'місц.-районн.бюджет'!AU16+областной!AU16+інші!AU16</f>
        <v>645.2</v>
      </c>
      <c r="AV16" s="30" t="n">
        <f aca="false">AU16/AT16*100</f>
        <v>81.3311483675785</v>
      </c>
      <c r="AW16" s="29" t="n">
        <f aca="false">'насел.'!AW16+пільги!AV16+субсидії!AW16+'держ.бюджет'!AW16+'місц.-районн.бюджет'!AW16+областной!AW16+інші!AW16</f>
        <v>148.1</v>
      </c>
      <c r="AX16" s="34" t="n">
        <f aca="false">'насел.'!AX16+пільги!AW16+субсидії!AX16+'держ.бюджет'!AX16+'місц.-районн.бюджет'!AX16+областной!AX16+інші!AX16</f>
        <v>129.4</v>
      </c>
      <c r="AY16" s="31" t="n">
        <f aca="false">M16+Y16+AK16+AN16+AP16+AR16</f>
        <v>793.3</v>
      </c>
      <c r="AZ16" s="31" t="n">
        <f aca="false">N16+Z16+AL16+AO16+AQ16+AS16</f>
        <v>645.2</v>
      </c>
      <c r="BA16" s="31" t="n">
        <f aca="false">AY16-AZ16</f>
        <v>148.1</v>
      </c>
      <c r="BB16" s="31" t="n">
        <f aca="false">C16+AY16-AZ16</f>
        <v>129.4</v>
      </c>
    </row>
    <row r="17" customFormat="false" ht="35.1" hidden="false" customHeight="true" outlineLevel="0" collapsed="false">
      <c r="A17" s="32" t="s">
        <v>48</v>
      </c>
      <c r="B17" s="37" t="s">
        <v>49</v>
      </c>
      <c r="C17" s="29" t="n">
        <f aca="false">'насел.'!C17+пільги!C17+субсидії!C17+'держ.бюджет'!C17+'місц.-районн.бюджет'!C17+областной!C17+інші!C17</f>
        <v>4635</v>
      </c>
      <c r="D17" s="29" t="n">
        <f aca="false">'насел.'!D17+пільги!D17+субсидії!D17+'держ.бюджет'!D17+'місц.-районн.бюджет'!D17+областной!D17+інші!D17</f>
        <v>1018.4</v>
      </c>
      <c r="E17" s="29" t="n">
        <f aca="false">'насел.'!E17+пільги!E17+субсидії!E17+'держ.бюджет'!E17+'місц.-районн.бюджет'!E17+областной!E17+інші!E17</f>
        <v>1013.4</v>
      </c>
      <c r="F17" s="30" t="n">
        <f aca="false">E17/D17*100</f>
        <v>99.509033778476</v>
      </c>
      <c r="G17" s="29" t="n">
        <f aca="false">'насел.'!G17+пільги!G17+субсидії!G17+'держ.бюджет'!G17+'місц.-районн.бюджет'!G17+областной!G17+інші!G17</f>
        <v>951.6</v>
      </c>
      <c r="H17" s="29" t="n">
        <f aca="false">'насел.'!H17+пільги!H17+субсидії!H17+'держ.бюджет'!H17+'місц.-районн.бюджет'!H17+областной!H17+інші!H17</f>
        <v>1046.2</v>
      </c>
      <c r="I17" s="30" t="n">
        <f aca="false">H17/G17*100</f>
        <v>109.94115174443</v>
      </c>
      <c r="J17" s="29" t="n">
        <f aca="false">'насел.'!J17+пільги!J17+субсидії!J17+'держ.бюджет'!J17+'місц.-районн.бюджет'!J17+областной!J17+інші!J17</f>
        <v>926.7</v>
      </c>
      <c r="K17" s="29" t="n">
        <f aca="false">'насел.'!K17+пільги!K17+субсидії!K17+'держ.бюджет'!K17+'місц.-районн.бюджет'!K17+областной!K17+інші!K17</f>
        <v>908.2</v>
      </c>
      <c r="L17" s="30" t="n">
        <f aca="false">K17/J17*100</f>
        <v>98.0036689327722</v>
      </c>
      <c r="M17" s="30" t="n">
        <f aca="false">'насел.'!M17+пільги!M17+субсидії!M17+'держ.бюджет'!M17+'місц.-районн.бюджет'!M17+областной!M17+інші!M17</f>
        <v>2896.7</v>
      </c>
      <c r="N17" s="30" t="n">
        <f aca="false">'насел.'!N17+пільги!N17+субсидії!N17+'держ.бюджет'!N17+'місц.-районн.бюджет'!N17+областной!N17+інші!N17</f>
        <v>2967.8</v>
      </c>
      <c r="O17" s="30" t="n">
        <f aca="false">N17/M17*100</f>
        <v>102.454517209238</v>
      </c>
      <c r="P17" s="29" t="n">
        <f aca="false">'насел.'!P17+пільги!P17+субсидії!P17+'держ.бюджет'!P17+'місц.-районн.бюджет'!P17+областной!P17+інші!P17</f>
        <v>954.9</v>
      </c>
      <c r="Q17" s="29" t="n">
        <f aca="false">'насел.'!Q17+пільги!Q17+субсидії!Q17+'держ.бюджет'!Q17+'місц.-районн.бюджет'!Q17+областной!Q17+інші!Q17</f>
        <v>794.7</v>
      </c>
      <c r="R17" s="29" t="n">
        <f aca="false">Q17/P17*100</f>
        <v>83.2233741753063</v>
      </c>
      <c r="S17" s="29" t="n">
        <f aca="false">'насел.'!S17+пільги!S17+субсидії!S17+'держ.бюджет'!S17+'місц.-районн.бюджет'!S17+областной!S17+інші!S17</f>
        <v>947.7</v>
      </c>
      <c r="T17" s="29" t="n">
        <f aca="false">'насел.'!T17+пільги!T17+субсидії!T17+'держ.бюджет'!T17+'місц.-районн.бюджет'!T17+областной!T17+інші!T17</f>
        <v>816.4</v>
      </c>
      <c r="U17" s="30" t="n">
        <f aca="false">T17/S17*100</f>
        <v>86.1454046639232</v>
      </c>
      <c r="V17" s="29" t="n">
        <f aca="false">'насел.'!V17+пільги!V17+субсидії!V17+'держ.бюджет'!V17+'місц.-районн.бюджет'!V17+областной!V17+інші!V17</f>
        <v>914.1</v>
      </c>
      <c r="W17" s="29" t="n">
        <f aca="false">'насел.'!W17+пільги!W17+субсидії!W17+'держ.бюджет'!W17+'місц.-районн.бюджет'!W17+областной!W17+інші!W17</f>
        <v>824.5</v>
      </c>
      <c r="X17" s="30" t="n">
        <f aca="false">W17/V17*100</f>
        <v>90.1980089705722</v>
      </c>
      <c r="Y17" s="29" t="n">
        <f aca="false">'насел.'!Y17+пільги!Y17+субсидії!Y17+'держ.бюджет'!Y17+'місц.-районн.бюджет'!Y17+областной!Y17+інші!Y17</f>
        <v>2816.7</v>
      </c>
      <c r="Z17" s="29" t="n">
        <f aca="false">'насел.'!Z17+пільги!Z17+субсидії!Z17+'держ.бюджет'!Z17+'місц.-районн.бюджет'!Z17+областной!Z17+інші!Z17</f>
        <v>2435.6</v>
      </c>
      <c r="AA17" s="30" t="n">
        <f aca="false">Z17/Y17*100</f>
        <v>86.4699826037562</v>
      </c>
      <c r="AB17" s="29" t="n">
        <f aca="false">'насел.'!AB17+пільги!AB17+субсидії!AB17+'держ.бюджет'!AB17+'місц.-районн.бюджет'!AB17+областной!AB17+інші!AB17</f>
        <v>840.5</v>
      </c>
      <c r="AC17" s="29" t="n">
        <f aca="false">'насел.'!AC17+пільги!AC17+субсидії!AC17+'держ.бюджет'!AC17+'місц.-районн.бюджет'!AC17+областной!AC17+інші!AC17</f>
        <v>932.7</v>
      </c>
      <c r="AD17" s="30" t="n">
        <f aca="false">AC17/AB17*100</f>
        <v>110.969660916121</v>
      </c>
      <c r="AE17" s="29" t="n">
        <f aca="false">'насел.'!AE17+пільги!AE17+субсидії!AE17+'держ.бюджет'!AE17+'місц.-районн.бюджет'!AE17+областной!AE17+інші!AE17</f>
        <v>915.8</v>
      </c>
      <c r="AF17" s="29" t="n">
        <f aca="false">'насел.'!AF17+пільги!AF17+субсидії!AF17+'держ.бюджет'!AF17+'місц.-районн.бюджет'!AF17+областной!AF17+інші!AF17</f>
        <v>839.9</v>
      </c>
      <c r="AG17" s="30" t="n">
        <f aca="false">AF17/AE17*100</f>
        <v>91.7121642279974</v>
      </c>
      <c r="AH17" s="29" t="n">
        <f aca="false">'насел.'!AH17+пільги!AH17+субсидії!AH17+'держ.бюджет'!AH17+'місц.-районн.бюджет'!AH17+областной!AH17+інші!AH17</f>
        <v>1146</v>
      </c>
      <c r="AI17" s="29" t="n">
        <f aca="false">'насел.'!AI17+пільги!AI17+субсидії!AI17+'держ.бюджет'!AI17+'місц.-районн.бюджет'!AI17+областной!AI17+інші!AI17</f>
        <v>861.2</v>
      </c>
      <c r="AJ17" s="30" t="n">
        <f aca="false">AI17/AH17*100</f>
        <v>75.1483420593368</v>
      </c>
      <c r="AK17" s="29" t="n">
        <f aca="false">'насел.'!AK17+пільги!AJ17+субсидії!AK17+'держ.бюджет'!AK17+'місц.-районн.бюджет'!AK17+областной!AK17+інші!AK17</f>
        <v>2902.3</v>
      </c>
      <c r="AL17" s="29" t="n">
        <f aca="false">'насел.'!AL17+пільги!AK17+субсидії!AL17+'держ.бюджет'!AL17+'місц.-районн.бюджет'!AL17+областной!AL17+інші!AL17</f>
        <v>2633.8</v>
      </c>
      <c r="AM17" s="29" t="n">
        <f aca="false">AL17/AK17*100</f>
        <v>90.7487165351618</v>
      </c>
      <c r="AN17" s="29" t="n">
        <f aca="false">'насел.'!AN17+пільги!AM17+субсидії!AN17+'держ.бюджет'!AN17+'місц.-районн.бюджет'!AN17+областной!AN17+інші!AN17</f>
        <v>1271.3</v>
      </c>
      <c r="AO17" s="29" t="n">
        <f aca="false">'насел.'!AO17+пільги!AN17+субсидії!AO17+'держ.бюджет'!AO17+'місц.-районн.бюджет'!AO17+областной!AO17+інші!AO17</f>
        <v>970.7</v>
      </c>
      <c r="AP17" s="29" t="n">
        <f aca="false">'насел.'!AP17+пільги!AO17+субсидії!AP17+'держ.бюджет'!AP17+'місц.-районн.бюджет'!AP17+областной!AP17+інші!AP17</f>
        <v>1118.4</v>
      </c>
      <c r="AQ17" s="29" t="n">
        <f aca="false">'насел.'!AQ17+пільги!AP17+субсидії!AQ17+'держ.бюджет'!AQ17+'місц.-районн.бюджет'!AQ17+областной!AQ17+інші!AQ17</f>
        <v>1006.2</v>
      </c>
      <c r="AR17" s="29" t="n">
        <f aca="false">'насел.'!AR17+пільги!AQ17+субсидії!AR17+'держ.бюджет'!AR17+'місц.-районн.бюджет'!AR17+областной!AR17+інші!AR17</f>
        <v>1235.7</v>
      </c>
      <c r="AS17" s="29" t="n">
        <f aca="false">'насел.'!AS17+пільги!AR17+субсидії!AS17+'держ.бюджет'!AS17+'місц.-районн.бюджет'!AS17+областной!AS17+інші!AS17</f>
        <v>1189.7</v>
      </c>
      <c r="AT17" s="29" t="n">
        <f aca="false">'насел.'!AT17+пільги!AS17+субсидії!AT17+'держ.бюджет'!AT17+'місц.-районн.бюджет'!AT17+областной!AT17+інші!AT17</f>
        <v>12241.1</v>
      </c>
      <c r="AU17" s="29" t="n">
        <f aca="false">'насел.'!AU17+пільги!AT17+субсидії!AU17+'держ.бюджет'!AU17+'місц.-районн.бюджет'!AU17+областной!AU17+інші!AU17</f>
        <v>11203.8</v>
      </c>
      <c r="AV17" s="30" t="n">
        <f aca="false">AU17/AT17*100</f>
        <v>91.526088341734</v>
      </c>
      <c r="AW17" s="29" t="n">
        <f aca="false">'насел.'!AW17+пільги!AV17+субсидії!AW17+'держ.бюджет'!AW17+'місц.-районн.бюджет'!AW17+областной!AW17+інші!AW17</f>
        <v>1037.3</v>
      </c>
      <c r="AX17" s="34" t="n">
        <f aca="false">'насел.'!AX17+пільги!AW17+субсидії!AX17+'держ.бюджет'!AX17+'місц.-районн.бюджет'!AX17+областной!AX17+інші!AX17</f>
        <v>5672.3</v>
      </c>
      <c r="AY17" s="31" t="n">
        <f aca="false">M17+Y17+AK17+AN17+AP17+AR17</f>
        <v>12241.1</v>
      </c>
      <c r="AZ17" s="31" t="n">
        <f aca="false">N17+Z17+AL17+AO17+AQ17+AS17</f>
        <v>11203.8</v>
      </c>
      <c r="BA17" s="31" t="n">
        <f aca="false">AY17-AZ17</f>
        <v>1037.3</v>
      </c>
      <c r="BB17" s="31" t="n">
        <f aca="false">C17+AY17-AZ17</f>
        <v>5672.3</v>
      </c>
    </row>
    <row r="18" customFormat="false" ht="35.1" hidden="false" customHeight="true" outlineLevel="0" collapsed="false">
      <c r="A18" s="32" t="s">
        <v>50</v>
      </c>
      <c r="B18" s="37" t="s">
        <v>51</v>
      </c>
      <c r="C18" s="29" t="n">
        <f aca="false">'насел.'!C18+пільги!C18+субсидії!C18+'держ.бюджет'!C18+'місц.-районн.бюджет'!C18+областной!C18+інші!C18</f>
        <v>419.7</v>
      </c>
      <c r="D18" s="29" t="n">
        <f aca="false">'насел.'!D18+пільги!D18+субсидії!D18+'держ.бюджет'!D18+'місц.-районн.бюджет'!D18+областной!D18+інші!D18</f>
        <v>280</v>
      </c>
      <c r="E18" s="29" t="n">
        <f aca="false">'насел.'!E18+пільги!E18+субсидії!E18+'держ.бюджет'!E18+'місц.-районн.бюджет'!E18+областной!E18+інші!E18</f>
        <v>284.2</v>
      </c>
      <c r="F18" s="30" t="n">
        <f aca="false">E18/D18*100</f>
        <v>101.5</v>
      </c>
      <c r="G18" s="29" t="n">
        <f aca="false">'насел.'!G18+пільги!G18+субсидії!G18+'держ.бюджет'!G18+'місц.-районн.бюджет'!G18+областной!G18+інші!G18</f>
        <v>248.8</v>
      </c>
      <c r="H18" s="29" t="n">
        <f aca="false">'насел.'!H18+пільги!H18+субсидії!H18+'держ.бюджет'!H18+'місц.-районн.бюджет'!H18+областной!H18+інші!H18</f>
        <v>284</v>
      </c>
      <c r="I18" s="30" t="n">
        <f aca="false">H18/G18*100</f>
        <v>114.147909967846</v>
      </c>
      <c r="J18" s="29" t="n">
        <f aca="false">'насел.'!J18+пільги!J18+субсидії!J18+'держ.бюджет'!J18+'місц.-районн.бюджет'!J18+областной!J18+інші!J18</f>
        <v>244.1</v>
      </c>
      <c r="K18" s="29" t="n">
        <f aca="false">'насел.'!K18+пільги!K18+субсидії!K18+'держ.бюджет'!K18+'місц.-районн.бюджет'!K18+областной!K18+інші!K18</f>
        <v>187</v>
      </c>
      <c r="L18" s="30" t="n">
        <f aca="false">K18/J18*100</f>
        <v>76.6079475624744</v>
      </c>
      <c r="M18" s="30" t="n">
        <f aca="false">'насел.'!M18+пільги!M18+субсидії!M18+'держ.бюджет'!M18+'місц.-районн.бюджет'!M18+областной!M18+інші!M18</f>
        <v>772.9</v>
      </c>
      <c r="N18" s="30" t="n">
        <f aca="false">'насел.'!N18+пільги!N18+субсидії!N18+'держ.бюджет'!N18+'місц.-районн.бюджет'!N18+областной!N18+інші!N18</f>
        <v>755.2</v>
      </c>
      <c r="O18" s="30" t="n">
        <f aca="false">N18/M18*100</f>
        <v>97.7099236641221</v>
      </c>
      <c r="P18" s="29" t="n">
        <f aca="false">'насел.'!P18+пільги!P18+субсидії!P18+'держ.бюджет'!P18+'місц.-районн.бюджет'!P18+областной!P18+інші!P18</f>
        <v>232</v>
      </c>
      <c r="Q18" s="29" t="n">
        <f aca="false">'насел.'!Q18+пільги!Q18+субсидії!Q18+'держ.бюджет'!Q18+'місц.-районн.бюджет'!Q18+областной!Q18+інші!Q18</f>
        <v>190.2</v>
      </c>
      <c r="R18" s="29" t="n">
        <f aca="false">Q18/P18*100</f>
        <v>81.9827586206897</v>
      </c>
      <c r="S18" s="29" t="n">
        <f aca="false">'насел.'!S18+пільги!S18+субсидії!S18+'держ.бюджет'!S18+'місц.-районн.бюджет'!S18+областной!S18+інші!S18</f>
        <v>201.1</v>
      </c>
      <c r="T18" s="29" t="n">
        <f aca="false">'насел.'!T18+пільги!T18+субсидії!T18+'держ.бюджет'!T18+'місц.-районн.бюджет'!T18+областной!T18+інші!T18</f>
        <v>525.5</v>
      </c>
      <c r="U18" s="30" t="n">
        <f aca="false">T18/S18*100</f>
        <v>261.312779711586</v>
      </c>
      <c r="V18" s="29" t="n">
        <f aca="false">'насел.'!V18+пільги!V18+субсидії!V18+'держ.бюджет'!V18+'місц.-районн.бюджет'!V18+областной!V18+інші!V18</f>
        <v>257.1</v>
      </c>
      <c r="W18" s="29" t="n">
        <f aca="false">'насел.'!W18+пільги!W18+субсидії!W18+'держ.бюджет'!W18+'місц.-районн.бюджет'!W18+областной!W18+інші!W18</f>
        <v>175.6</v>
      </c>
      <c r="X18" s="30" t="n">
        <f aca="false">W18/V18*100</f>
        <v>68.3002722676002</v>
      </c>
      <c r="Y18" s="29" t="n">
        <f aca="false">'насел.'!Y18+пільги!Y18+субсидії!Y18+'держ.бюджет'!Y18+'місц.-районн.бюджет'!Y18+областной!Y18+інші!Y18</f>
        <v>690.2</v>
      </c>
      <c r="Z18" s="29" t="n">
        <f aca="false">'насел.'!Z18+пільги!Z18+субсидії!Z18+'держ.бюджет'!Z18+'місц.-районн.бюджет'!Z18+областной!Z18+інші!Z18</f>
        <v>891.3</v>
      </c>
      <c r="AA18" s="30" t="n">
        <f aca="false">Z18/Y18*100</f>
        <v>129.136482179079</v>
      </c>
      <c r="AB18" s="29" t="n">
        <f aca="false">'насел.'!AB18+пільги!AB18+субсидії!AB18+'держ.бюджет'!AB18+'місц.-районн.бюджет'!AB18+областной!AB18+інші!AB18</f>
        <v>233.5</v>
      </c>
      <c r="AC18" s="29" t="n">
        <f aca="false">'насел.'!AC18+пільги!AC18+субсидії!AC18+'держ.бюджет'!AC18+'місц.-районн.бюджет'!AC18+областной!AC18+інші!AC18</f>
        <v>257.9</v>
      </c>
      <c r="AD18" s="30" t="n">
        <f aca="false">AC18/AB18*100</f>
        <v>110.449678800857</v>
      </c>
      <c r="AE18" s="29" t="n">
        <f aca="false">'насел.'!AE18+пільги!AE18+субсидії!AE18+'держ.бюджет'!AE18+'місц.-районн.бюджет'!AE18+областной!AE18+інші!AE18</f>
        <v>218.1</v>
      </c>
      <c r="AF18" s="29" t="n">
        <f aca="false">'насел.'!AF18+пільги!AF18+субсидії!AF18+'держ.бюджет'!AF18+'місц.-районн.бюджет'!AF18+областной!AF18+інші!AF18</f>
        <v>186.9</v>
      </c>
      <c r="AG18" s="30" t="n">
        <f aca="false">AF18/AE18*100</f>
        <v>85.6946354883081</v>
      </c>
      <c r="AH18" s="29" t="n">
        <f aca="false">'насел.'!AH18+пільги!AH18+субсидії!AH18+'держ.бюджет'!AH18+'місц.-районн.бюджет'!AH18+областной!AH18+інші!AH18</f>
        <v>279.6</v>
      </c>
      <c r="AI18" s="29" t="n">
        <f aca="false">'насел.'!AI18+пільги!AI18+субсидії!AI18+'держ.бюджет'!AI18+'місц.-районн.бюджет'!AI18+областной!AI18+інші!AI18</f>
        <v>252.6</v>
      </c>
      <c r="AJ18" s="30" t="n">
        <f aca="false">AI18/AH18*100</f>
        <v>90.343347639485</v>
      </c>
      <c r="AK18" s="29" t="n">
        <f aca="false">'насел.'!AK18+пільги!AJ18+субсидії!AK18+'держ.бюджет'!AK18+'місц.-районн.бюджет'!AK18+областной!AK18+інші!AK18</f>
        <v>731.2</v>
      </c>
      <c r="AL18" s="29" t="n">
        <f aca="false">'насел.'!AL18+пільги!AK18+субсидії!AL18+'держ.бюджет'!AL18+'місц.-районн.бюджет'!AL18+областной!AL18+інші!AL18</f>
        <v>697.4</v>
      </c>
      <c r="AM18" s="29" t="n">
        <f aca="false">AL18/AK18*100</f>
        <v>95.3774617067834</v>
      </c>
      <c r="AN18" s="29" t="n">
        <f aca="false">'насел.'!AN18+пільги!AM18+субсидії!AN18+'держ.бюджет'!AN18+'місц.-районн.бюджет'!AN18+областной!AN18+інші!AN18</f>
        <v>261</v>
      </c>
      <c r="AO18" s="29" t="n">
        <f aca="false">'насел.'!AO18+пільги!AN18+субсидії!AO18+'держ.бюджет'!AO18+'місц.-районн.бюджет'!AO18+областной!AO18+інші!AO18</f>
        <v>283</v>
      </c>
      <c r="AP18" s="29" t="n">
        <f aca="false">'насел.'!AP18+пільги!AO18+субсидії!AP18+'держ.бюджет'!AP18+'місц.-районн.бюджет'!AP18+областной!AP18+інші!AP18</f>
        <v>260.6</v>
      </c>
      <c r="AQ18" s="29" t="n">
        <f aca="false">'насел.'!AQ18+пільги!AP18+субсидії!AQ18+'держ.бюджет'!AQ18+'місц.-районн.бюджет'!AQ18+областной!AQ18+інші!AQ18</f>
        <v>273.1</v>
      </c>
      <c r="AR18" s="29" t="n">
        <f aca="false">'насел.'!AR18+пільги!AQ18+субсидії!AR18+'держ.бюджет'!AR18+'місц.-районн.бюджет'!AR18+областной!AR18+інші!AR18</f>
        <v>261.9</v>
      </c>
      <c r="AS18" s="29" t="n">
        <f aca="false">'насел.'!AS18+пільги!AR18+субсидії!AS18+'держ.бюджет'!AS18+'місц.-районн.бюджет'!AS18+областной!AS18+інші!AS18</f>
        <v>264.5</v>
      </c>
      <c r="AT18" s="29" t="n">
        <f aca="false">'насел.'!AT18+пільги!AS18+субсидії!AT18+'держ.бюджет'!AT18+'місц.-районн.бюджет'!AT18+областной!AT18+інші!AT18</f>
        <v>2977.8</v>
      </c>
      <c r="AU18" s="29" t="n">
        <f aca="false">'насел.'!AU18+пільги!AT18+субсидії!AU18+'держ.бюджет'!AU18+'місц.-районн.бюджет'!AU18+областной!AU18+інші!AU18</f>
        <v>3164.5</v>
      </c>
      <c r="AV18" s="30" t="n">
        <f aca="false">AU18/AT18*100</f>
        <v>106.269729330378</v>
      </c>
      <c r="AW18" s="29" t="n">
        <f aca="false">'насел.'!AW18+пільги!AV18+субсидії!AW18+'держ.бюджет'!AW18+'місц.-районн.бюджет'!AW18+областной!AW18+інші!AW18</f>
        <v>-186.7</v>
      </c>
      <c r="AX18" s="34" t="n">
        <f aca="false">'насел.'!AX18+пільги!AW18+субсидії!AX18+'держ.бюджет'!AX18+'місц.-районн.бюджет'!AX18+областной!AX18+інші!AX18</f>
        <v>233</v>
      </c>
      <c r="AY18" s="31" t="n">
        <f aca="false">M18+Y18+AK18+AN18+AP18+AR18</f>
        <v>2977.8</v>
      </c>
      <c r="AZ18" s="31" t="n">
        <f aca="false">N18+Z18+AL18+AO18+AQ18+AS18</f>
        <v>3164.5</v>
      </c>
      <c r="BA18" s="31" t="n">
        <f aca="false">AY18-AZ18</f>
        <v>-186.7</v>
      </c>
      <c r="BB18" s="31" t="n">
        <f aca="false">C18+AY18-AZ18</f>
        <v>233</v>
      </c>
    </row>
    <row r="19" customFormat="false" ht="35.1" hidden="false" customHeight="true" outlineLevel="0" collapsed="false">
      <c r="A19" s="32" t="s">
        <v>52</v>
      </c>
      <c r="B19" s="33" t="s">
        <v>53</v>
      </c>
      <c r="C19" s="29" t="n">
        <f aca="false">'насел.'!C19+пільги!C19+субсидії!C19+'держ.бюджет'!C19+'місц.-районн.бюджет'!C19+областной!C19+інші!C19</f>
        <v>1165.7</v>
      </c>
      <c r="D19" s="29" t="n">
        <f aca="false">'насел.'!D19+пільги!D19+субсидії!D19+'держ.бюджет'!D19+'місц.-районн.бюджет'!D19+областной!D19+інші!D19</f>
        <v>1022.1</v>
      </c>
      <c r="E19" s="29" t="n">
        <f aca="false">'насел.'!E19+пільги!E19+субсидії!E19+'держ.бюджет'!E19+'місц.-районн.бюджет'!E19+областной!E19+інші!E19</f>
        <v>674.7</v>
      </c>
      <c r="F19" s="30" t="n">
        <f aca="false">E19/D19*100</f>
        <v>66.0111535074846</v>
      </c>
      <c r="G19" s="29" t="n">
        <f aca="false">'насел.'!G19+пільги!G19+субсидії!G19+'держ.бюджет'!G19+'місц.-районн.бюджет'!G19+областной!G19+інші!G19</f>
        <v>1011.7</v>
      </c>
      <c r="H19" s="29" t="n">
        <f aca="false">'насел.'!H19+пільги!H19+субсидії!H19+'держ.бюджет'!H19+'місц.-районн.бюджет'!H19+областной!H19+інші!H19</f>
        <v>1016.6</v>
      </c>
      <c r="I19" s="30" t="n">
        <f aca="false">H19/G19*100</f>
        <v>100.484333300386</v>
      </c>
      <c r="J19" s="29" t="n">
        <f aca="false">'насел.'!J19+пільги!J19+субсидії!J19+'держ.бюджет'!J19+'місц.-районн.бюджет'!J19+областной!J19+інші!J19</f>
        <v>972.4</v>
      </c>
      <c r="K19" s="29" t="n">
        <f aca="false">'насел.'!K19+пільги!K19+субсидії!K19+'держ.бюджет'!K19+'місц.-районн.бюджет'!K19+областной!K19+інші!K19</f>
        <v>885.1</v>
      </c>
      <c r="L19" s="30" t="n">
        <f aca="false">K19/J19*100</f>
        <v>91.0222130810366</v>
      </c>
      <c r="M19" s="30" t="n">
        <f aca="false">'насел.'!M19+пільги!M19+субсидії!M19+'держ.бюджет'!M19+'місц.-районн.бюджет'!M19+областной!M19+інші!M19</f>
        <v>3006.2</v>
      </c>
      <c r="N19" s="30" t="n">
        <f aca="false">'насел.'!N19+пільги!N19+субсидії!N19+'держ.бюджет'!N19+'місц.-районн.бюджет'!N19+областной!N19+інші!N19</f>
        <v>2576.4</v>
      </c>
      <c r="O19" s="30" t="n">
        <f aca="false">N19/M19*100</f>
        <v>85.7028807131927</v>
      </c>
      <c r="P19" s="29" t="n">
        <f aca="false">'насел.'!P19+пільги!P19+субсидії!P19+'держ.бюджет'!P19+'місц.-районн.бюджет'!P19+областной!P19+інші!P19</f>
        <v>974.8</v>
      </c>
      <c r="Q19" s="29" t="n">
        <f aca="false">'насел.'!Q19+пільги!Q19+субсидії!Q19+'держ.бюджет'!Q19+'місц.-районн.бюджет'!Q19+областной!Q19+інші!Q19</f>
        <v>861.9</v>
      </c>
      <c r="R19" s="29" t="n">
        <f aca="false">Q19/P19*100</f>
        <v>88.4181370537546</v>
      </c>
      <c r="S19" s="29" t="n">
        <f aca="false">'насел.'!S19+пільги!S19+субсидії!S19+'держ.бюджет'!S19+'місц.-районн.бюджет'!S19+областной!S19+інші!S19</f>
        <v>1198.7</v>
      </c>
      <c r="T19" s="29" t="n">
        <f aca="false">'насел.'!T19+пільги!T19+субсидії!T19+'держ.бюджет'!T19+'місц.-районн.бюджет'!T19+областной!T19+інші!T19</f>
        <v>871.5</v>
      </c>
      <c r="U19" s="30" t="n">
        <f aca="false">T19/S19*100</f>
        <v>72.7037624092767</v>
      </c>
      <c r="V19" s="29" t="n">
        <f aca="false">'насел.'!V19+пільги!V19+субсидії!V19+'держ.бюджет'!V19+'місц.-районн.бюджет'!V19+областной!V19+інші!V19</f>
        <v>1333.3</v>
      </c>
      <c r="W19" s="29" t="n">
        <f aca="false">'насел.'!W19+пільги!W19+субсидії!W19+'держ.бюджет'!W19+'місц.-районн.бюджет'!W19+областной!W19+інші!W19</f>
        <v>1135.1</v>
      </c>
      <c r="X19" s="30" t="n">
        <f aca="false">W19/V19*100</f>
        <v>85.1346283657092</v>
      </c>
      <c r="Y19" s="29" t="n">
        <f aca="false">'насел.'!Y19+пільги!Y19+субсидії!Y19+'держ.бюджет'!Y19+'місц.-районн.бюджет'!Y19+областной!Y19+інші!Y19</f>
        <v>3506.8</v>
      </c>
      <c r="Z19" s="29" t="n">
        <f aca="false">'насел.'!Z19+пільги!Z19+субсидії!Z19+'держ.бюджет'!Z19+'місц.-районн.бюджет'!Z19+областной!Z19+інші!Z19</f>
        <v>2868.5</v>
      </c>
      <c r="AA19" s="30" t="n">
        <f aca="false">Z19/Y19*100</f>
        <v>81.7982205999772</v>
      </c>
      <c r="AB19" s="29" t="n">
        <f aca="false">'насел.'!AB19+пільги!AB19+субсидії!AB19+'держ.бюджет'!AB19+'місц.-районн.бюджет'!AB19+областной!AB19+інші!AB19</f>
        <v>1460.1</v>
      </c>
      <c r="AC19" s="29" t="n">
        <f aca="false">'насел.'!AC19+пільги!AC19+субсидії!AC19+'держ.бюджет'!AC19+'місц.-районн.бюджет'!AC19+областной!AC19+інші!AC19</f>
        <v>1104.4</v>
      </c>
      <c r="AD19" s="30" t="n">
        <f aca="false">AC19/AB19*100</f>
        <v>75.6386548866516</v>
      </c>
      <c r="AE19" s="29" t="n">
        <f aca="false">'насел.'!AE19+пільги!AE19+субсидії!AE19+'держ.бюджет'!AE19+'місц.-районн.бюджет'!AE19+областной!AE19+інші!AE19</f>
        <v>1427.4</v>
      </c>
      <c r="AF19" s="29" t="n">
        <f aca="false">'насел.'!AF19+пільги!AF19+субсидії!AF19+'держ.бюджет'!AF19+'місц.-районн.бюджет'!AF19+областной!AF19+інші!AF19</f>
        <v>1150.2</v>
      </c>
      <c r="AG19" s="30" t="n">
        <f aca="false">AF19/AE19*100</f>
        <v>80.5800756620429</v>
      </c>
      <c r="AH19" s="29" t="n">
        <f aca="false">'насел.'!AH19+пільги!AH19+субсидії!AH19+'держ.бюджет'!AH19+'місц.-районн.бюджет'!AH19+областной!AH19+інші!AH19</f>
        <v>1402.6</v>
      </c>
      <c r="AI19" s="29" t="n">
        <f aca="false">'насел.'!AI19+пільги!AI19+субсидії!AI19+'держ.бюджет'!AI19+'місц.-районн.бюджет'!AI19+областной!AI19+інші!AI19</f>
        <v>1474.2</v>
      </c>
      <c r="AJ19" s="30" t="n">
        <f aca="false">AI19/AH19*100</f>
        <v>105.104805361472</v>
      </c>
      <c r="AK19" s="29" t="n">
        <f aca="false">'насел.'!AK19+пільги!AJ19+субсидії!AK19+'держ.бюджет'!AK19+'місц.-районн.бюджет'!AK19+областной!AK19+інші!AK19</f>
        <v>4290.1</v>
      </c>
      <c r="AL19" s="29" t="n">
        <f aca="false">'насел.'!AL19+пільги!AK19+субсидії!AL19+'держ.бюджет'!AL19+'місц.-районн.бюджет'!AL19+областной!AL19+інші!AL19</f>
        <v>3728.8</v>
      </c>
      <c r="AM19" s="29" t="n">
        <f aca="false">AL19/AK19*100</f>
        <v>86.9163888953637</v>
      </c>
      <c r="AN19" s="29" t="n">
        <f aca="false">'насел.'!AN19+пільги!AM19+субсидії!AN19+'держ.бюджет'!AN19+'місц.-районн.бюджет'!AN19+областной!AN19+інші!AN19</f>
        <v>1346.7</v>
      </c>
      <c r="AO19" s="29" t="n">
        <f aca="false">'насел.'!AO19+пільги!AN19+субсидії!AO19+'держ.бюджет'!AO19+'місц.-районн.бюджет'!AO19+областной!AO19+інші!AO19</f>
        <v>1464.5</v>
      </c>
      <c r="AP19" s="29" t="n">
        <f aca="false">'насел.'!AP19+пільги!AO19+субсидії!AP19+'держ.бюджет'!AP19+'місц.-районн.бюджет'!AP19+областной!AP19+інші!AP19</f>
        <v>1353.3</v>
      </c>
      <c r="AQ19" s="29" t="n">
        <f aca="false">'насел.'!AQ19+пільги!AP19+субсидії!AQ19+'держ.бюджет'!AQ19+'місц.-районн.бюджет'!AQ19+областной!AQ19+інші!AQ19</f>
        <v>1185.7</v>
      </c>
      <c r="AR19" s="29" t="n">
        <f aca="false">'насел.'!AR19+пільги!AQ19+субсидії!AR19+'держ.бюджет'!AR19+'місц.-районн.бюджет'!AR19+областной!AR19+інші!AR19</f>
        <v>1266.4</v>
      </c>
      <c r="AS19" s="29" t="n">
        <f aca="false">'насел.'!AS19+пільги!AR19+субсидії!AS19+'держ.бюджет'!AS19+'місц.-районн.бюджет'!AS19+областной!AS19+інші!AS19</f>
        <v>1656.5</v>
      </c>
      <c r="AT19" s="29" t="n">
        <f aca="false">'насел.'!AT19+пільги!AS19+субсидії!AT19+'держ.бюджет'!AT19+'місц.-районн.бюджет'!AT19+областной!AT19+інші!AT19</f>
        <v>14769.5</v>
      </c>
      <c r="AU19" s="29" t="n">
        <f aca="false">'насел.'!AU19+пільги!AT19+субсидії!AU19+'держ.бюджет'!AU19+'місц.-районн.бюджет'!AU19+областной!AU19+інші!AU19</f>
        <v>13480.4</v>
      </c>
      <c r="AV19" s="30" t="n">
        <f aca="false">AU19/AT19*100</f>
        <v>91.2718778563932</v>
      </c>
      <c r="AW19" s="29" t="n">
        <f aca="false">'насел.'!AW19+пільги!AV19+субсидії!AW19+'держ.бюджет'!AW19+'місц.-районн.бюджет'!AW19+областной!AW19+інші!AW19</f>
        <v>1289.1</v>
      </c>
      <c r="AX19" s="34" t="n">
        <f aca="false">'насел.'!AX19+пільги!AW19+субсидії!AX19+'держ.бюджет'!AX19+'місц.-районн.бюджет'!AX19+областной!AX19+інші!AX19</f>
        <v>2454.8</v>
      </c>
      <c r="AY19" s="31" t="n">
        <f aca="false">M19+Y19+AK19+AN19+AP19+AR19</f>
        <v>14769.5</v>
      </c>
      <c r="AZ19" s="31" t="n">
        <f aca="false">N19+Z19+AL19+AO19+AQ19+AS19</f>
        <v>13480.4</v>
      </c>
      <c r="BA19" s="31" t="n">
        <f aca="false">AY19-AZ19</f>
        <v>1289.1</v>
      </c>
      <c r="BB19" s="31" t="n">
        <f aca="false">C19+AY19-AZ19</f>
        <v>2454.8</v>
      </c>
    </row>
    <row r="20" customFormat="false" ht="35.1" hidden="false" customHeight="true" outlineLevel="0" collapsed="false">
      <c r="A20" s="32" t="s">
        <v>54</v>
      </c>
      <c r="B20" s="37" t="s">
        <v>55</v>
      </c>
      <c r="C20" s="29" t="n">
        <f aca="false">'насел.'!C20+пільги!C20+субсидії!C20+'держ.бюджет'!C20+'місц.-районн.бюджет'!C20+областной!C20+інші!C20</f>
        <v>414.6</v>
      </c>
      <c r="D20" s="29" t="n">
        <f aca="false">'насел.'!D20+пільги!D20+субсидії!D20+'держ.бюджет'!D20+'місц.-районн.бюджет'!D20+областной!D20+інші!D20</f>
        <v>242.9</v>
      </c>
      <c r="E20" s="29" t="n">
        <f aca="false">'насел.'!E20+пільги!E20+субсидії!E20+'держ.бюджет'!E20+'місц.-районн.бюджет'!E20+областной!E20+інші!E20</f>
        <v>253.1</v>
      </c>
      <c r="F20" s="30" t="n">
        <f aca="false">E20/D20*100</f>
        <v>104.199258954302</v>
      </c>
      <c r="G20" s="29" t="n">
        <f aca="false">'насел.'!G20+пільги!G20+субсидії!G20+'держ.бюджет'!G20+'місц.-районн.бюджет'!G20+областной!G20+інші!G20</f>
        <v>224.6</v>
      </c>
      <c r="H20" s="29" t="n">
        <f aca="false">'насел.'!H20+пільги!H20+субсидії!H20+'держ.бюджет'!H20+'місц.-районн.бюджет'!H20+областной!H20+інші!H20</f>
        <v>247.1</v>
      </c>
      <c r="I20" s="30" t="n">
        <f aca="false">H20/G20*100</f>
        <v>110.017809439003</v>
      </c>
      <c r="J20" s="29" t="n">
        <f aca="false">'насел.'!J20+пільги!J20+субсидії!J20+'держ.бюджет'!J20+'місц.-районн.бюджет'!J20+областной!J20+інші!J20</f>
        <v>242</v>
      </c>
      <c r="K20" s="29" t="n">
        <f aca="false">'насел.'!K20+пільги!K20+субсидії!K20+'держ.бюджет'!K20+'місц.-районн.бюджет'!K20+областной!K20+інші!K20</f>
        <v>235.3</v>
      </c>
      <c r="L20" s="30" t="n">
        <f aca="false">K20/J20*100</f>
        <v>97.2314049586777</v>
      </c>
      <c r="M20" s="30" t="n">
        <f aca="false">'насел.'!M20+пільги!M20+субсидії!M20+'держ.бюджет'!M20+'місц.-районн.бюджет'!M20+областной!M20+інші!M20</f>
        <v>709.5</v>
      </c>
      <c r="N20" s="30" t="n">
        <f aca="false">'насел.'!N20+пільги!N20+субсидії!N20+'держ.бюджет'!N20+'місц.-районн.бюджет'!N20+областной!N20+інші!N20</f>
        <v>735.5</v>
      </c>
      <c r="O20" s="30" t="n">
        <f aca="false">N20/M20*100</f>
        <v>103.664552501762</v>
      </c>
      <c r="P20" s="29" t="n">
        <f aca="false">'насел.'!P20+пільги!P20+субсидії!P20+'держ.бюджет'!P20+'місц.-районн.бюджет'!P20+областной!P20+інші!P20</f>
        <v>287.3</v>
      </c>
      <c r="Q20" s="29" t="n">
        <f aca="false">'насел.'!Q20+пільги!Q20+субсидії!Q20+'держ.бюджет'!Q20+'місц.-районн.бюджет'!Q20+областной!Q20+інші!Q20</f>
        <v>220.5</v>
      </c>
      <c r="R20" s="29" t="n">
        <f aca="false">Q20/P20*100</f>
        <v>76.7490428123912</v>
      </c>
      <c r="S20" s="29" t="n">
        <f aca="false">'насел.'!S20+пільги!S20+субсидії!S20+'держ.бюджет'!S20+'місц.-районн.бюджет'!S20+областной!S20+інші!S20</f>
        <v>336.6</v>
      </c>
      <c r="T20" s="29" t="n">
        <f aca="false">'насел.'!T20+пільги!T20+субсидії!T20+'держ.бюджет'!T20+'місц.-районн.бюджет'!T20+областной!T20+інші!T20</f>
        <v>267.3</v>
      </c>
      <c r="U20" s="30" t="n">
        <f aca="false">T20/S20*100</f>
        <v>79.4117647058823</v>
      </c>
      <c r="V20" s="29" t="n">
        <f aca="false">'насел.'!V20+пільги!V20+субсидії!V20+'держ.бюджет'!V20+'місц.-районн.бюджет'!V20+областной!V20+інші!V20</f>
        <v>320.2</v>
      </c>
      <c r="W20" s="29" t="n">
        <f aca="false">'насел.'!W20+пільги!W20+субсидії!W20+'держ.бюджет'!W20+'місц.-районн.бюджет'!W20+областной!W20+інші!W20</f>
        <v>260.3</v>
      </c>
      <c r="X20" s="30" t="n">
        <f aca="false">W20/V20*100</f>
        <v>81.2929419113054</v>
      </c>
      <c r="Y20" s="29" t="n">
        <f aca="false">'насел.'!Y20+пільги!Y20+субсидії!Y20+'держ.бюджет'!Y20+'місц.-районн.бюджет'!Y20+областной!Y20+інші!Y20</f>
        <v>944.1</v>
      </c>
      <c r="Z20" s="29" t="n">
        <f aca="false">'насел.'!Z20+пільги!Z20+субсидії!Z20+'держ.бюджет'!Z20+'місц.-районн.бюджет'!Z20+областной!Z20+інші!Z20</f>
        <v>748.1</v>
      </c>
      <c r="AA20" s="30" t="n">
        <f aca="false">Z20/Y20*100</f>
        <v>79.2394873424425</v>
      </c>
      <c r="AB20" s="29" t="n">
        <f aca="false">'насел.'!AB20+пільги!AB20+субсидії!AB20+'держ.бюджет'!AB20+'місц.-районн.бюджет'!AB20+областной!AB20+інші!AB20</f>
        <v>349.1</v>
      </c>
      <c r="AC20" s="29" t="n">
        <f aca="false">'насел.'!AC20+пільги!AC20+субсидії!AC20+'держ.бюджет'!AC20+'місц.-районн.бюджет'!AC20+областной!AC20+інші!AC20</f>
        <v>347.6</v>
      </c>
      <c r="AD20" s="30" t="n">
        <f aca="false">AC20/AB20*100</f>
        <v>99.5703236894873</v>
      </c>
      <c r="AE20" s="29" t="n">
        <f aca="false">'насел.'!AE20+пільги!AE20+субсидії!AE20+'держ.бюджет'!AE20+'місц.-районн.бюджет'!AE20+областной!AE20+інші!AE20</f>
        <v>368.4</v>
      </c>
      <c r="AF20" s="29" t="n">
        <f aca="false">'насел.'!AF20+пільги!AF20+субсидії!AF20+'держ.бюджет'!AF20+'місц.-районн.бюджет'!AF20+областной!AF20+інші!AF20</f>
        <v>217.6</v>
      </c>
      <c r="AG20" s="30" t="n">
        <f aca="false">AF20/AE20*100</f>
        <v>59.0662323561346</v>
      </c>
      <c r="AH20" s="29" t="n">
        <f aca="false">'насел.'!AH20+пільги!AH20+субсидії!AH20+'держ.бюджет'!AH20+'місц.-районн.бюджет'!AH20+областной!AH20+інші!AH20</f>
        <v>277.8</v>
      </c>
      <c r="AI20" s="29" t="n">
        <f aca="false">'насел.'!AI20+пільги!AI20+субсидії!AI20+'держ.бюджет'!AI20+'місц.-районн.бюджет'!AI20+областной!AI20+інші!AI20</f>
        <v>357</v>
      </c>
      <c r="AJ20" s="30" t="n">
        <f aca="false">AI20/AH20*100</f>
        <v>128.509719222462</v>
      </c>
      <c r="AK20" s="29" t="n">
        <f aca="false">'насел.'!AK20+пільги!AJ20+субсидії!AK20+'держ.бюджет'!AK20+'місц.-районн.бюджет'!AK20+областной!AK20+інші!AK20</f>
        <v>995.3</v>
      </c>
      <c r="AL20" s="29" t="n">
        <f aca="false">'насел.'!AL20+пільги!AK20+субсидії!AL20+'держ.бюджет'!AL20+'місц.-районн.бюджет'!AL20+областной!AL20+інші!AL20</f>
        <v>922.2</v>
      </c>
      <c r="AM20" s="29" t="n">
        <f aca="false">AL20/AK20*100</f>
        <v>92.65548075957</v>
      </c>
      <c r="AN20" s="29" t="n">
        <f aca="false">'насел.'!AN20+пільги!AM20+субсидії!AN20+'держ.бюджет'!AN20+'місц.-районн.бюджет'!AN20+областной!AN20+інші!AN20</f>
        <v>343.9</v>
      </c>
      <c r="AO20" s="29" t="n">
        <f aca="false">'насел.'!AO20+пільги!AN20+субсидії!AO20+'держ.бюджет'!AO20+'місц.-районн.бюджет'!AO20+областной!AO20+інші!AO20</f>
        <v>332</v>
      </c>
      <c r="AP20" s="29" t="n">
        <f aca="false">'насел.'!AP20+пільги!AO20+субсидії!AP20+'держ.бюджет'!AP20+'місц.-районн.бюджет'!AP20+областной!AP20+інші!AP20</f>
        <v>302</v>
      </c>
      <c r="AQ20" s="29" t="n">
        <f aca="false">'насел.'!AQ20+пільги!AP20+субсидії!AQ20+'держ.бюджет'!AQ20+'місц.-районн.бюджет'!AQ20+областной!AQ20+інші!AQ20</f>
        <v>326</v>
      </c>
      <c r="AR20" s="29" t="n">
        <f aca="false">'насел.'!AR20+пільги!AQ20+субсидії!AR20+'держ.бюджет'!AR20+'місц.-районн.бюджет'!AR20+областной!AR20+інші!AR20</f>
        <v>292.4</v>
      </c>
      <c r="AS20" s="29" t="n">
        <f aca="false">'насел.'!AS20+пільги!AR20+субсидії!AS20+'держ.бюджет'!AS20+'місц.-районн.бюджет'!AS20+областной!AS20+інші!AS20</f>
        <v>317.4</v>
      </c>
      <c r="AT20" s="29" t="n">
        <f aca="false">'насел.'!AT20+пільги!AS20+субсидії!AT20+'держ.бюджет'!AT20+'місц.-районн.бюджет'!AT20+областной!AT20+інші!AT20</f>
        <v>3587.2</v>
      </c>
      <c r="AU20" s="29" t="n">
        <f aca="false">'насел.'!AU20+пільги!AT20+субсидії!AU20+'держ.бюджет'!AU20+'місц.-районн.бюджет'!AU20+областной!AU20+інші!AU20</f>
        <v>3381.2</v>
      </c>
      <c r="AV20" s="30" t="n">
        <f aca="false">AU20/AT20*100</f>
        <v>94.257359500446</v>
      </c>
      <c r="AW20" s="29" t="n">
        <f aca="false">'насел.'!AW20+пільги!AV20+субсидії!AW20+'держ.бюджет'!AW20+'місц.-районн.бюджет'!AW20+областной!AW20+інші!AW20</f>
        <v>205.999999999999</v>
      </c>
      <c r="AX20" s="34" t="n">
        <f aca="false">'насел.'!AX20+пільги!AW20+субсидії!AX20+'держ.бюджет'!AX20+'місц.-районн.бюджет'!AX20+областной!AX20+інші!AX20</f>
        <v>620.599999999999</v>
      </c>
      <c r="AY20" s="31" t="n">
        <f aca="false">M20+Y20+AK20+AN20+AP20+AR20</f>
        <v>3587.2</v>
      </c>
      <c r="AZ20" s="31" t="n">
        <f aca="false">N20+Z20+AL20+AO20+AQ20+AS20</f>
        <v>3381.2</v>
      </c>
      <c r="BA20" s="31" t="n">
        <f aca="false">AY20-AZ20</f>
        <v>206</v>
      </c>
      <c r="BB20" s="31" t="n">
        <f aca="false">C20+AY20-AZ20</f>
        <v>620.6</v>
      </c>
    </row>
    <row r="21" s="41" customFormat="true" ht="35.1" hidden="false" customHeight="true" outlineLevel="0" collapsed="false">
      <c r="A21" s="32" t="s">
        <v>56</v>
      </c>
      <c r="B21" s="37" t="s">
        <v>57</v>
      </c>
      <c r="C21" s="29" t="n">
        <f aca="false">'насел.'!C21+пільги!C21+субсидії!C21+'держ.бюджет'!C21+'місц.-районн.бюджет'!C21+областной!C21+інші!C21</f>
        <v>77.6</v>
      </c>
      <c r="D21" s="29" t="n">
        <f aca="false">'насел.'!D21+пільги!D21+субсидії!D21+'держ.бюджет'!D21+'місц.-районн.бюджет'!D21+областной!D21+інші!D21</f>
        <v>61.2</v>
      </c>
      <c r="E21" s="29" t="n">
        <f aca="false">'насел.'!E21+пільги!E21+субсидії!E21+'держ.бюджет'!E21+'місц.-районн.бюджет'!E21+областной!E21+інші!E21</f>
        <v>47.7</v>
      </c>
      <c r="F21" s="30" t="n">
        <f aca="false">E21/D21*100</f>
        <v>77.9411764705882</v>
      </c>
      <c r="G21" s="29" t="n">
        <f aca="false">'насел.'!G21+пільги!G21+субсидії!G21+'держ.бюджет'!G21+'місц.-районн.бюджет'!G21+областной!G21+інші!G21</f>
        <v>-10.5</v>
      </c>
      <c r="H21" s="29" t="n">
        <f aca="false">'насел.'!H21+пільги!H21+субсидії!H21+'держ.бюджет'!H21+'місц.-районн.бюджет'!H21+областной!H21+інші!H21</f>
        <v>54.3</v>
      </c>
      <c r="I21" s="30" t="n">
        <f aca="false">H21/G21*100</f>
        <v>-517.142857142857</v>
      </c>
      <c r="J21" s="29" t="n">
        <f aca="false">'насел.'!J21+пільги!J21+субсидії!J21+'держ.бюджет'!J21+'місц.-районн.бюджет'!J21+областной!J21+інші!J21</f>
        <v>24</v>
      </c>
      <c r="K21" s="29" t="n">
        <f aca="false">'насел.'!K21+пільги!K21+субсидії!K21+'держ.бюджет'!K21+'місц.-районн.бюджет'!K21+областной!K21+інші!K21</f>
        <v>26.5</v>
      </c>
      <c r="L21" s="30" t="n">
        <f aca="false">K21/J21*100</f>
        <v>110.416666666667</v>
      </c>
      <c r="M21" s="30" t="n">
        <f aca="false">'насел.'!M21+пільги!M21+субсидії!M21+'держ.бюджет'!M21+'місц.-районн.бюджет'!M21+областной!M21+інші!M21</f>
        <v>74.7</v>
      </c>
      <c r="N21" s="30" t="n">
        <f aca="false">'насел.'!N21+пільги!N21+субсидії!N21+'держ.бюджет'!N21+'місц.-районн.бюджет'!N21+областной!N21+інші!N21</f>
        <v>128.5</v>
      </c>
      <c r="O21" s="30" t="n">
        <f aca="false">N21/M21*100</f>
        <v>172.021419009371</v>
      </c>
      <c r="P21" s="29" t="n">
        <f aca="false">'насел.'!P21+пільги!P21+субсидії!P21+'держ.бюджет'!P21+'місц.-районн.бюджет'!P21+областной!P21+інші!P21</f>
        <v>26.9</v>
      </c>
      <c r="Q21" s="29" t="n">
        <f aca="false">'насел.'!Q21+пільги!Q21+субсидії!Q21+'держ.бюджет'!Q21+'місц.-районн.бюджет'!Q21+областной!Q21+інші!Q21</f>
        <v>30.4</v>
      </c>
      <c r="R21" s="29" t="n">
        <f aca="false">Q21/P21*100</f>
        <v>113.011152416357</v>
      </c>
      <c r="S21" s="29" t="n">
        <f aca="false">'насел.'!S21+пільги!S21+субсидії!S21+'держ.бюджет'!S21+'місц.-районн.бюджет'!S21+областной!S21+інші!S21</f>
        <v>35.4</v>
      </c>
      <c r="T21" s="29" t="n">
        <f aca="false">'насел.'!T21+пільги!T21+субсидії!T21+'держ.бюджет'!T21+'місц.-районн.бюджет'!T21+областной!T21+інші!T21</f>
        <v>29.6</v>
      </c>
      <c r="U21" s="30" t="n">
        <f aca="false">T21/S21*100</f>
        <v>83.6158192090396</v>
      </c>
      <c r="V21" s="29" t="n">
        <f aca="false">'насел.'!V21+пільги!V21+субсидії!V21+'держ.бюджет'!V21+'місц.-районн.бюджет'!V21+областной!V21+інші!V21</f>
        <v>32.8</v>
      </c>
      <c r="W21" s="29" t="n">
        <f aca="false">'насел.'!W21+пільги!W21+субсидії!W21+'держ.бюджет'!W21+'місц.-районн.бюджет'!W21+областной!W21+інші!W21</f>
        <v>30.3</v>
      </c>
      <c r="X21" s="30" t="n">
        <f aca="false">W21/V21*100</f>
        <v>92.3780487804878</v>
      </c>
      <c r="Y21" s="29" t="n">
        <f aca="false">'насел.'!Y21+пільги!Y21+субсидії!Y21+'держ.бюджет'!Y21+'місц.-районн.бюджет'!Y21+областной!Y21+інші!Y21</f>
        <v>95.1</v>
      </c>
      <c r="Z21" s="29" t="n">
        <f aca="false">'насел.'!Z21+пільги!Z21+субсидії!Z21+'держ.бюджет'!Z21+'місц.-районн.бюджет'!Z21+областной!Z21+інші!Z21</f>
        <v>90.3</v>
      </c>
      <c r="AA21" s="30" t="n">
        <f aca="false">Z21/Y21*100</f>
        <v>94.9526813880126</v>
      </c>
      <c r="AB21" s="29" t="n">
        <f aca="false">'насел.'!AB21+пільги!AB21+субсидії!AB21+'держ.бюджет'!AB21+'місц.-районн.бюджет'!AB21+областной!AB21+інші!AB21</f>
        <v>47</v>
      </c>
      <c r="AC21" s="29" t="n">
        <f aca="false">'насел.'!AC21+пільги!AC21+субсидії!AC21+'держ.бюджет'!AC21+'місц.-районн.бюджет'!AC21+областной!AC21+інші!AC21</f>
        <v>38.1</v>
      </c>
      <c r="AD21" s="30" t="n">
        <f aca="false">AC21/AB21*100</f>
        <v>81.063829787234</v>
      </c>
      <c r="AE21" s="29" t="n">
        <f aca="false">'насел.'!AE21+пільги!AE21+субсидії!AE21+'держ.бюджет'!AE21+'місц.-районн.бюджет'!AE21+областной!AE21+інші!AE21</f>
        <v>31.2</v>
      </c>
      <c r="AF21" s="29" t="n">
        <f aca="false">'насел.'!AF21+пільги!AF21+субсидії!AF21+'держ.бюджет'!AF21+'місц.-районн.бюджет'!AF21+областной!AF21+інші!AF21</f>
        <v>28.3</v>
      </c>
      <c r="AG21" s="30" t="n">
        <f aca="false">AF21/AE21*100</f>
        <v>90.7051282051282</v>
      </c>
      <c r="AH21" s="29" t="n">
        <f aca="false">'насел.'!AH21+пільги!AH21+субсидії!AH21+'держ.бюджет'!AH21+'місц.-районн.бюджет'!AH21+областной!AH21+інші!AH21</f>
        <v>27.1</v>
      </c>
      <c r="AI21" s="29" t="n">
        <f aca="false">'насел.'!AI21+пільги!AI21+субсидії!AI21+'держ.бюджет'!AI21+'місц.-районн.бюджет'!AI21+областной!AI21+інші!AI21</f>
        <v>42.6</v>
      </c>
      <c r="AJ21" s="30" t="n">
        <f aca="false">AI21/AH21*100</f>
        <v>157.19557195572</v>
      </c>
      <c r="AK21" s="29" t="n">
        <f aca="false">'насел.'!AK21+пільги!AJ21+субсидії!AK21+'держ.бюджет'!AK21+'місц.-районн.бюджет'!AK21+областной!AK21+інші!AK21</f>
        <v>105.3</v>
      </c>
      <c r="AL21" s="29" t="n">
        <f aca="false">'насел.'!AL21+пільги!AK21+субсидії!AL21+'держ.бюджет'!AL21+'місц.-районн.бюджет'!AL21+областной!AL21+інші!AL21</f>
        <v>109</v>
      </c>
      <c r="AM21" s="29" t="n">
        <f aca="false">AL21/AK21*100</f>
        <v>103.513770180437</v>
      </c>
      <c r="AN21" s="29" t="n">
        <f aca="false">'насел.'!AN21+пільги!AM21+субсидії!AN21+'держ.бюджет'!AN21+'місц.-районн.бюджет'!AN21+областной!AN21+інші!AN21</f>
        <v>22.4</v>
      </c>
      <c r="AO21" s="29" t="n">
        <f aca="false">'насел.'!AO21+пільги!AN21+субсидії!AO21+'держ.бюджет'!AO21+'місц.-районн.бюджет'!AO21+областной!AO21+інші!AO21</f>
        <v>25.8</v>
      </c>
      <c r="AP21" s="29" t="n">
        <f aca="false">'насел.'!AP21+пільги!AO21+субсидії!AP21+'держ.бюджет'!AP21+'місц.-районн.бюджет'!AP21+областной!AP21+інші!AP21</f>
        <v>22.7</v>
      </c>
      <c r="AQ21" s="29" t="n">
        <f aca="false">'насел.'!AQ21+пільги!AP21+субсидії!AQ21+'держ.бюджет'!AQ21+'місц.-районн.бюджет'!AQ21+областной!AQ21+інші!AQ21</f>
        <v>22.8</v>
      </c>
      <c r="AR21" s="29" t="n">
        <f aca="false">'насел.'!AR21+пільги!AQ21+субсидії!AR21+'держ.бюджет'!AR21+'місц.-районн.бюджет'!AR21+областной!AR21+інші!AR21</f>
        <v>22.2</v>
      </c>
      <c r="AS21" s="29" t="n">
        <f aca="false">'насел.'!AS21+пільги!AR21+субсидії!AS21+'держ.бюджет'!AS21+'місц.-районн.бюджет'!AS21+областной!AS21+інші!AS21</f>
        <v>41</v>
      </c>
      <c r="AT21" s="29" t="n">
        <f aca="false">'насел.'!AT21+пільги!AS21+субсидії!AT21+'держ.бюджет'!AT21+'місц.-районн.бюджет'!AT21+областной!AT21+інші!AT21</f>
        <v>342.4</v>
      </c>
      <c r="AU21" s="29" t="n">
        <f aca="false">'насел.'!AU21+пільги!AT21+субсидії!AU21+'держ.бюджет'!AU21+'місц.-районн.бюджет'!AU21+областной!AU21+інші!AU21</f>
        <v>417.4</v>
      </c>
      <c r="AV21" s="30" t="n">
        <f aca="false">AU21/AT21*100</f>
        <v>121.904205607477</v>
      </c>
      <c r="AW21" s="29" t="n">
        <f aca="false">'насел.'!AW21+пільги!AV21+субсидії!AW21+'держ.бюджет'!AW21+'місц.-районн.бюджет'!AW21+областной!AW21+інші!AW21</f>
        <v>-75</v>
      </c>
      <c r="AX21" s="34" t="n">
        <f aca="false">'насел.'!AX21+пільги!AW21+субсидії!AX21+'держ.бюджет'!AX21+'місц.-районн.бюджет'!AX21+областной!AX21+інші!AX21</f>
        <v>2.6</v>
      </c>
      <c r="AY21" s="31" t="n">
        <f aca="false">M21+Y21+AK21+AN21+AP21+AR21</f>
        <v>342.4</v>
      </c>
      <c r="AZ21" s="31" t="n">
        <f aca="false">N21+Z21+AL21+AO21+AQ21+AS21</f>
        <v>417.4</v>
      </c>
      <c r="BA21" s="31" t="n">
        <f aca="false">AY21-AZ21</f>
        <v>-75.0000000000001</v>
      </c>
      <c r="BB21" s="31" t="n">
        <f aca="false">C21+AY21-AZ21</f>
        <v>2.59999999999997</v>
      </c>
    </row>
    <row r="22" customFormat="false" ht="35.1" hidden="false" customHeight="true" outlineLevel="0" collapsed="false">
      <c r="A22" s="32" t="s">
        <v>58</v>
      </c>
      <c r="B22" s="37" t="s">
        <v>59</v>
      </c>
      <c r="C22" s="29" t="n">
        <f aca="false">'насел.'!C22+пільги!C22+субсидії!C22+'держ.бюджет'!C22+'місц.-районн.бюджет'!C22+областной!C22+інші!C22</f>
        <v>-204.7</v>
      </c>
      <c r="D22" s="29" t="n">
        <f aca="false">'насел.'!D22+пільги!D22+субсидії!D22+'держ.бюджет'!D22+'місц.-районн.бюджет'!D22+областной!D22+інші!D22</f>
        <v>209</v>
      </c>
      <c r="E22" s="29" t="n">
        <f aca="false">'насел.'!E22+пільги!E22+субсидії!E22+'держ.бюджет'!E22+'місц.-районн.бюджет'!E22+областной!E22+інші!E22</f>
        <v>271.7</v>
      </c>
      <c r="F22" s="30" t="n">
        <f aca="false">E22/D22*100</f>
        <v>130</v>
      </c>
      <c r="G22" s="29" t="n">
        <f aca="false">'насел.'!G22+пільги!G22+субсидії!G22+'держ.бюджет'!G22+'місц.-районн.бюджет'!G22+областной!G22+інші!G22</f>
        <v>232.4</v>
      </c>
      <c r="H22" s="29" t="n">
        <f aca="false">'насел.'!H22+пільги!H22+субсидії!H22+'держ.бюджет'!H22+'місц.-районн.бюджет'!H22+областной!H22+інші!H22</f>
        <v>255.1</v>
      </c>
      <c r="I22" s="30" t="n">
        <f aca="false">H22/G22*100</f>
        <v>109.767641996558</v>
      </c>
      <c r="J22" s="29" t="n">
        <f aca="false">'насел.'!J22+пільги!J22+субсидії!J22+'держ.бюджет'!J22+'місц.-районн.бюджет'!J22+областной!J22+інші!J22</f>
        <v>196.2</v>
      </c>
      <c r="K22" s="29" t="n">
        <f aca="false">'насел.'!K22+пільги!K22+субсидії!K22+'держ.бюджет'!K22+'місц.-районн.бюджет'!K22+областной!K22+інші!K22</f>
        <v>159.8</v>
      </c>
      <c r="L22" s="30" t="n">
        <f aca="false">K22/J22*100</f>
        <v>81.44750254842</v>
      </c>
      <c r="M22" s="30" t="n">
        <f aca="false">'насел.'!M22+пільги!M22+субсидії!M22+'держ.бюджет'!M22+'місц.-районн.бюджет'!M22+областной!M22+інші!M22</f>
        <v>637.6</v>
      </c>
      <c r="N22" s="30" t="n">
        <f aca="false">'насел.'!N22+пільги!N22+субсидії!N22+'держ.бюджет'!N22+'місц.-районн.бюджет'!N22+областной!N22+інші!N22</f>
        <v>686.6</v>
      </c>
      <c r="O22" s="30" t="n">
        <f aca="false">N22/M22*100</f>
        <v>107.685069008783</v>
      </c>
      <c r="P22" s="29" t="n">
        <f aca="false">'насел.'!P22+пільги!P22+субсидії!P22+'держ.бюджет'!P22+'місц.-районн.бюджет'!P22+областной!P22+інші!P22</f>
        <v>106</v>
      </c>
      <c r="Q22" s="29" t="n">
        <f aca="false">'насел.'!Q22+пільги!Q22+субсидії!Q22+'держ.бюджет'!Q22+'місц.-районн.бюджет'!Q22+областной!Q22+інші!Q22</f>
        <v>124.9</v>
      </c>
      <c r="R22" s="29" t="n">
        <f aca="false">Q22/P22*100</f>
        <v>117.830188679245</v>
      </c>
      <c r="S22" s="29" t="n">
        <f aca="false">'насел.'!S22+пільги!S22+субсидії!S22+'держ.бюджет'!S22+'місц.-районн.бюджет'!S22+областной!S22+інші!S22</f>
        <v>264.7</v>
      </c>
      <c r="T22" s="29" t="n">
        <f aca="false">'насел.'!T22+пільги!T22+субсидії!T22+'держ.бюджет'!T22+'місц.-районн.бюджет'!T22+областной!T22+інші!T22</f>
        <v>239.9</v>
      </c>
      <c r="U22" s="30" t="n">
        <f aca="false">T22/S22*100</f>
        <v>90.6309029089535</v>
      </c>
      <c r="V22" s="29" t="n">
        <f aca="false">'насел.'!V22+пільги!V22+субсидії!V22+'держ.бюджет'!V22+'місц.-районн.бюджет'!V22+областной!V22+інші!V22</f>
        <v>273.1</v>
      </c>
      <c r="W22" s="29" t="n">
        <f aca="false">'насел.'!W22+пільги!W22+субсидії!W22+'держ.бюджет'!W22+'місц.-районн.бюджет'!W22+областной!W22+інші!W22</f>
        <v>236.7</v>
      </c>
      <c r="X22" s="30" t="n">
        <f aca="false">W22/V22*100</f>
        <v>86.671548883193</v>
      </c>
      <c r="Y22" s="29" t="n">
        <f aca="false">'насел.'!Y22+пільги!Y22+субсидії!Y22+'держ.бюджет'!Y22+'місц.-районн.бюджет'!Y22+областной!Y22+інші!Y22</f>
        <v>643.8</v>
      </c>
      <c r="Z22" s="29" t="n">
        <f aca="false">'насел.'!Z22+пільги!Z22+субсидії!Z22+'держ.бюджет'!Z22+'місц.-районн.бюджет'!Z22+областной!Z22+інші!Z22</f>
        <v>601.5</v>
      </c>
      <c r="AA22" s="30" t="n">
        <f aca="false">Z22/Y22*100</f>
        <v>93.4296365330848</v>
      </c>
      <c r="AB22" s="29" t="n">
        <f aca="false">'насел.'!AB22+пільги!AB22+субсидії!AB22+'держ.бюджет'!AB22+'місц.-районн.бюджет'!AB22+областной!AB22+інші!AB22</f>
        <v>226.4</v>
      </c>
      <c r="AC22" s="29" t="n">
        <f aca="false">'насел.'!AC22+пільги!AC22+субсидії!AC22+'держ.бюджет'!AC22+'місц.-районн.бюджет'!AC22+областной!AC22+інші!AC22</f>
        <v>193.4</v>
      </c>
      <c r="AD22" s="30" t="n">
        <f aca="false">AC22/AB22*100</f>
        <v>85.4240282685512</v>
      </c>
      <c r="AE22" s="29" t="n">
        <f aca="false">'насел.'!AE22+пільги!AE22+субсидії!AE22+'держ.бюджет'!AE22+'місц.-районн.бюджет'!AE22+областной!AE22+інші!AE22</f>
        <v>302.7</v>
      </c>
      <c r="AF22" s="29" t="n">
        <f aca="false">'насел.'!AF22+пільги!AF22+субсидії!AF22+'держ.бюджет'!AF22+'місц.-районн.бюджет'!AF22+областной!AF22+інші!AF22</f>
        <v>291.7</v>
      </c>
      <c r="AG22" s="30" t="n">
        <f aca="false">AF22/AE22*100</f>
        <v>96.3660389824909</v>
      </c>
      <c r="AH22" s="29" t="n">
        <f aca="false">'насел.'!AH22+пільги!AH22+субсидії!AH22+'держ.бюджет'!AH22+'місц.-районн.бюджет'!AH22+областной!AH22+інші!AH22</f>
        <v>257</v>
      </c>
      <c r="AI22" s="29" t="n">
        <f aca="false">'насел.'!AI22+пільги!AI22+субсидії!AI22+'держ.бюджет'!AI22+'місц.-районн.бюджет'!AI22+областной!AI22+інші!AI22</f>
        <v>246.3</v>
      </c>
      <c r="AJ22" s="30" t="n">
        <f aca="false">AI22/AH22*100</f>
        <v>95.8365758754864</v>
      </c>
      <c r="AK22" s="29" t="n">
        <f aca="false">'насел.'!AK22+пільги!AJ22+субсидії!AK22+'держ.бюджет'!AK22+'місц.-районн.бюджет'!AK22+областной!AK22+інші!AK22</f>
        <v>786.1</v>
      </c>
      <c r="AL22" s="29" t="n">
        <f aca="false">'насел.'!AL22+пільги!AK22+субсидії!AL22+'держ.бюджет'!AL22+'місц.-районн.бюджет'!AL22+областной!AL22+інші!AL22</f>
        <v>731.4</v>
      </c>
      <c r="AM22" s="29" t="n">
        <f aca="false">AL22/AK22*100</f>
        <v>93.0415977610991</v>
      </c>
      <c r="AN22" s="29" t="n">
        <f aca="false">'насел.'!AN22+пільги!AM22+субсидії!AN22+'держ.бюджет'!AN22+'місц.-районн.бюджет'!AN22+областной!AN22+інші!AN22</f>
        <v>222.7</v>
      </c>
      <c r="AO22" s="29" t="n">
        <f aca="false">'насел.'!AO22+пільги!AN22+субсидії!AO22+'держ.бюджет'!AO22+'місц.-районн.бюджет'!AO22+областной!AO22+інші!AO22</f>
        <v>225.3</v>
      </c>
      <c r="AP22" s="29" t="n">
        <f aca="false">'насел.'!AP22+пільги!AO22+субсидії!AP22+'держ.бюджет'!AP22+'місц.-районн.бюджет'!AP22+областной!AP22+інші!AP22</f>
        <v>232.5</v>
      </c>
      <c r="AQ22" s="29" t="n">
        <f aca="false">'насел.'!AQ22+пільги!AP22+субсидії!AQ22+'держ.бюджет'!AQ22+'місц.-районн.бюджет'!AQ22+областной!AQ22+інші!AQ22</f>
        <v>271.7</v>
      </c>
      <c r="AR22" s="29" t="n">
        <f aca="false">'насел.'!AR22+пільги!AQ22+субсидії!AR22+'держ.бюджет'!AR22+'місц.-районн.бюджет'!AR22+областной!AR22+інші!AR22</f>
        <v>279.3</v>
      </c>
      <c r="AS22" s="29" t="n">
        <f aca="false">'насел.'!AS22+пільги!AR22+субсидії!AS22+'держ.бюджет'!AS22+'місц.-районн.бюджет'!AS22+областной!AS22+інші!AS22</f>
        <v>251.2</v>
      </c>
      <c r="AT22" s="29" t="n">
        <f aca="false">'насел.'!AT22+пільги!AS22+субсидії!AT22+'держ.бюджет'!AT22+'місц.-районн.бюджет'!AT22+областной!AT22+інші!AT22</f>
        <v>2802</v>
      </c>
      <c r="AU22" s="29" t="n">
        <f aca="false">'насел.'!AU22+пільги!AT22+субсидії!AU22+'держ.бюджет'!AU22+'місц.-районн.бюджет'!AU22+областной!AU22+інші!AU22</f>
        <v>2767.7</v>
      </c>
      <c r="AV22" s="30" t="n">
        <f aca="false">AU22/AT22*100</f>
        <v>98.7758743754461</v>
      </c>
      <c r="AW22" s="29" t="n">
        <f aca="false">'насел.'!AW22+пільги!AV22+субсидії!AW22+'держ.бюджет'!AW22+'місц.-районн.бюджет'!AW22+областной!AW22+інші!AW22</f>
        <v>34.2999999999997</v>
      </c>
      <c r="AX22" s="34" t="n">
        <f aca="false">'насел.'!AX22+пільги!AW22+субсидії!AX22+'держ.бюджет'!AX22+'місц.-районн.бюджет'!AX22+областной!AX22+інші!AX22</f>
        <v>-170.4</v>
      </c>
      <c r="AY22" s="31" t="n">
        <f aca="false">M22+Y22+AK22+AN22+AP22+AR22</f>
        <v>2802</v>
      </c>
      <c r="AZ22" s="31" t="n">
        <f aca="false">N22+Z22+AL22+AO22+AQ22+AS22</f>
        <v>2767.7</v>
      </c>
      <c r="BA22" s="31" t="n">
        <f aca="false">AY22-AZ22</f>
        <v>34.3000000000006</v>
      </c>
      <c r="BB22" s="31" t="n">
        <f aca="false">C22+AY22-AZ22</f>
        <v>-170.399999999999</v>
      </c>
    </row>
    <row r="23" customFormat="false" ht="35.1" hidden="false" customHeight="true" outlineLevel="0" collapsed="false">
      <c r="A23" s="32" t="s">
        <v>60</v>
      </c>
      <c r="B23" s="37" t="s">
        <v>61</v>
      </c>
      <c r="C23" s="29" t="n">
        <f aca="false">'насел.'!C23+пільги!C23+субсидії!C23+'держ.бюджет'!C23+'місц.-районн.бюджет'!C23+областной!C23+інші!C23</f>
        <v>-25.4</v>
      </c>
      <c r="D23" s="29" t="n">
        <f aca="false">'насел.'!D23+пільги!D23+субсидії!D23+'держ.бюджет'!D23+'місц.-районн.бюджет'!D23+областной!D23+інші!D23</f>
        <v>36</v>
      </c>
      <c r="E23" s="29" t="n">
        <f aca="false">'насел.'!E23+пільги!E23+субсидії!E23+'держ.бюджет'!E23+'місц.-районн.бюджет'!E23+областной!E23+інші!E23</f>
        <v>22.1</v>
      </c>
      <c r="F23" s="30" t="n">
        <f aca="false">E23/D23*100</f>
        <v>61.3888888888889</v>
      </c>
      <c r="G23" s="29" t="n">
        <f aca="false">'насел.'!G23+пільги!G23+субсидії!G23+'держ.бюджет'!G23+'місц.-районн.бюджет'!G23+областной!G23+інші!G23</f>
        <v>35.2</v>
      </c>
      <c r="H23" s="29" t="n">
        <f aca="false">'насел.'!H23+пільги!H23+субсидії!H23+'держ.бюджет'!H23+'місц.-районн.бюджет'!H23+областной!H23+інші!H23</f>
        <v>29.9</v>
      </c>
      <c r="I23" s="30" t="n">
        <f aca="false">H23/G23*100</f>
        <v>84.9431818181818</v>
      </c>
      <c r="J23" s="29" t="n">
        <f aca="false">'насел.'!J23+пільги!J23+субсидії!J23+'держ.бюджет'!J23+'місц.-районн.бюджет'!J23+областной!J23+інші!J23</f>
        <v>31.3</v>
      </c>
      <c r="K23" s="29" t="n">
        <f aca="false">'насел.'!K23+пільги!K23+субсидії!K23+'держ.бюджет'!K23+'місц.-районн.бюджет'!K23+областной!K23+інші!K23</f>
        <v>24.6</v>
      </c>
      <c r="L23" s="30" t="n">
        <f aca="false">K23/J23*100</f>
        <v>78.594249201278</v>
      </c>
      <c r="M23" s="30" t="n">
        <f aca="false">'насел.'!M23+пільги!M23+субсидії!M23+'держ.бюджет'!M23+'місц.-районн.бюджет'!M23+областной!M23+інші!M23</f>
        <v>102.5</v>
      </c>
      <c r="N23" s="30" t="n">
        <f aca="false">'насел.'!N23+пільги!N23+субсидії!N23+'держ.бюджет'!N23+'місц.-районн.бюджет'!N23+областной!N23+інші!N23</f>
        <v>76.6</v>
      </c>
      <c r="O23" s="30" t="n">
        <f aca="false">N23/M23*100</f>
        <v>74.7317073170732</v>
      </c>
      <c r="P23" s="29" t="n">
        <f aca="false">'насел.'!P23+пільги!P23+субсидії!P23+'держ.бюджет'!P23+'місц.-районн.бюджет'!P23+областной!P23+інші!P23</f>
        <v>34.3</v>
      </c>
      <c r="Q23" s="29" t="n">
        <f aca="false">'насел.'!Q23+пільги!Q23+субсидії!Q23+'держ.бюджет'!Q23+'місц.-районн.бюджет'!Q23+областной!Q23+інші!Q23</f>
        <v>27.4</v>
      </c>
      <c r="R23" s="29" t="n">
        <f aca="false">Q23/P23*100</f>
        <v>79.8833819241983</v>
      </c>
      <c r="S23" s="29" t="n">
        <f aca="false">'насел.'!S23+пільги!S23+субсидії!S23+'держ.бюджет'!S23+'місц.-районн.бюджет'!S23+областной!S23+інші!S23</f>
        <v>37.8</v>
      </c>
      <c r="T23" s="29" t="n">
        <f aca="false">'насел.'!T23+пільги!T23+субсидії!T23+'держ.бюджет'!T23+'місц.-районн.бюджет'!T23+областной!T23+інші!T23</f>
        <v>32.4</v>
      </c>
      <c r="U23" s="30" t="n">
        <f aca="false">T23/S23*100</f>
        <v>85.7142857142857</v>
      </c>
      <c r="V23" s="29" t="n">
        <f aca="false">'насел.'!V23+пільги!V23+субсидії!V23+'держ.бюджет'!V23+'місц.-районн.бюджет'!V23+областной!V23+інші!V23</f>
        <v>38.7</v>
      </c>
      <c r="W23" s="29" t="n">
        <f aca="false">'насел.'!W23+пільги!W23+субсидії!W23+'держ.бюджет'!W23+'місц.-районн.бюджет'!W23+областной!W23+інші!W23</f>
        <v>32.2</v>
      </c>
      <c r="X23" s="30" t="n">
        <f aca="false">W23/V23*100</f>
        <v>83.2041343669251</v>
      </c>
      <c r="Y23" s="29" t="n">
        <f aca="false">'насел.'!Y23+пільги!Y23+субсидії!Y23+'держ.бюджет'!Y23+'місц.-районн.бюджет'!Y23+областной!Y23+інші!Y23</f>
        <v>110.8</v>
      </c>
      <c r="Z23" s="29" t="n">
        <f aca="false">'насел.'!Z23+пільги!Z23+субсидії!Z23+'держ.бюджет'!Z23+'місц.-районн.бюджет'!Z23+областной!Z23+інші!Z23</f>
        <v>92</v>
      </c>
      <c r="AA23" s="30" t="n">
        <f aca="false">Z23/Y23*100</f>
        <v>83.0324909747292</v>
      </c>
      <c r="AB23" s="29" t="n">
        <f aca="false">'насел.'!AB23+пільги!AB23+субсидії!AB23+'держ.бюджет'!AB23+'місц.-районн.бюджет'!AB23+областной!AB23+інші!AB23</f>
        <v>40</v>
      </c>
      <c r="AC23" s="29" t="n">
        <f aca="false">'насел.'!AC23+пільги!AC23+субсидії!AC23+'держ.бюджет'!AC23+'місц.-районн.бюджет'!AC23+областной!AC23+інші!AC23</f>
        <v>36</v>
      </c>
      <c r="AD23" s="30" t="n">
        <f aca="false">AC23/AB23*100</f>
        <v>90</v>
      </c>
      <c r="AE23" s="29" t="n">
        <f aca="false">'насел.'!AE23+пільги!AE23+субсидії!AE23+'держ.бюджет'!AE23+'місц.-районн.бюджет'!AE23+областной!AE23+інші!AE23</f>
        <v>41.9</v>
      </c>
      <c r="AF23" s="29" t="n">
        <f aca="false">'насел.'!AF23+пільги!AF23+субсидії!AF23+'держ.бюджет'!AF23+'місц.-районн.бюджет'!AF23+областной!AF23+інші!AF23</f>
        <v>31.8</v>
      </c>
      <c r="AG23" s="30" t="n">
        <f aca="false">AF23/AE23*100</f>
        <v>75.8949880668258</v>
      </c>
      <c r="AH23" s="29" t="n">
        <f aca="false">'насел.'!AH23+пільги!AH23+субсидії!AH23+'держ.бюджет'!AH23+'місц.-районн.бюджет'!AH23+областной!AH23+інші!AH23</f>
        <v>41.1</v>
      </c>
      <c r="AI23" s="29" t="n">
        <f aca="false">'насел.'!AI23+пільги!AI23+субсидії!AI23+'держ.бюджет'!AI23+'місц.-районн.бюджет'!AI23+областной!AI23+інші!AI23</f>
        <v>42.2</v>
      </c>
      <c r="AJ23" s="30" t="n">
        <f aca="false">AI23/AH23*100</f>
        <v>102.676399026764</v>
      </c>
      <c r="AK23" s="29" t="n">
        <f aca="false">'насел.'!AK23+пільги!AJ23+субсидії!AK23+'держ.бюджет'!AK23+'місц.-районн.бюджет'!AK23+областной!AK23+інші!AK23</f>
        <v>123</v>
      </c>
      <c r="AL23" s="29" t="n">
        <f aca="false">'насел.'!AL23+пільги!AK23+субсидії!AL23+'держ.бюджет'!AL23+'місц.-районн.бюджет'!AL23+областной!AL23+інші!AL23</f>
        <v>110</v>
      </c>
      <c r="AM23" s="29" t="n">
        <f aca="false">AL23/AK23*100</f>
        <v>89.4308943089431</v>
      </c>
      <c r="AN23" s="29" t="n">
        <f aca="false">'насел.'!AN23+пільги!AM23+субсидії!AN23+'держ.бюджет'!AN23+'місц.-районн.бюджет'!AN23+областной!AN23+інші!AN23</f>
        <v>42</v>
      </c>
      <c r="AO23" s="29" t="n">
        <f aca="false">'насел.'!AO23+пільги!AN23+субсидії!AO23+'держ.бюджет'!AO23+'місц.-районн.бюджет'!AO23+областной!AO23+інші!AO23</f>
        <v>41</v>
      </c>
      <c r="AP23" s="29" t="n">
        <f aca="false">'насел.'!AP23+пільги!AO23+субсидії!AP23+'держ.бюджет'!AP23+'місц.-районн.бюджет'!AP23+областной!AP23+інші!AP23</f>
        <v>37.3</v>
      </c>
      <c r="AQ23" s="29" t="n">
        <f aca="false">'насел.'!AQ23+пільги!AP23+субсидії!AQ23+'держ.бюджет'!AQ23+'місц.-районн.бюджет'!AQ23+областной!AQ23+інші!AQ23</f>
        <v>28</v>
      </c>
      <c r="AR23" s="29" t="n">
        <f aca="false">'насел.'!AR23+пільги!AQ23+субсидії!AR23+'держ.бюджет'!AR23+'місц.-районн.бюджет'!AR23+областной!AR23+інші!AR23</f>
        <v>37.7</v>
      </c>
      <c r="AS23" s="29" t="n">
        <f aca="false">'насел.'!AS23+пільги!AR23+субсидії!AS23+'держ.бюджет'!AS23+'місц.-районн.бюджет'!AS23+областной!AS23+інші!AS23</f>
        <v>50.4</v>
      </c>
      <c r="AT23" s="29" t="n">
        <f aca="false">'насел.'!AT23+пільги!AS23+субсидії!AT23+'держ.бюджет'!AT23+'місц.-районн.бюджет'!AT23+областной!AT23+інші!AT23</f>
        <v>453.3</v>
      </c>
      <c r="AU23" s="29" t="n">
        <f aca="false">'насел.'!AU23+пільги!AT23+субсидії!AU23+'держ.бюджет'!AU23+'місц.-районн.бюджет'!AU23+областной!AU23+інші!AU23</f>
        <v>398</v>
      </c>
      <c r="AV23" s="30" t="n">
        <f aca="false">AU23/AT23*100</f>
        <v>87.8005735715862</v>
      </c>
      <c r="AW23" s="29" t="n">
        <f aca="false">'насел.'!AW23+пільги!AV23+субсидії!AW23+'держ.бюджет'!AW23+'місц.-районн.бюджет'!AW23+областной!AW23+інші!AW23</f>
        <v>55.2999999999999</v>
      </c>
      <c r="AX23" s="34" t="n">
        <f aca="false">'насел.'!AX23+пільги!AW23+субсидії!AX23+'держ.бюджет'!AX23+'місц.-районн.бюджет'!AX23+областной!AX23+інші!AX23</f>
        <v>29.8999999999999</v>
      </c>
      <c r="AY23" s="31" t="n">
        <f aca="false">M23+Y23+AK23+AN23+AP23+AR23</f>
        <v>453.3</v>
      </c>
      <c r="AZ23" s="31" t="n">
        <f aca="false">N23+Z23+AL23+AO23+AQ23+AS23</f>
        <v>398</v>
      </c>
      <c r="BA23" s="31" t="n">
        <f aca="false">AY23-AZ23</f>
        <v>55.3</v>
      </c>
      <c r="BB23" s="31" t="n">
        <f aca="false">C23+AY23-AZ23</f>
        <v>29.9</v>
      </c>
    </row>
    <row r="24" customFormat="false" ht="35.1" hidden="false" customHeight="true" outlineLevel="0" collapsed="false">
      <c r="A24" s="32" t="s">
        <v>62</v>
      </c>
      <c r="B24" s="37" t="s">
        <v>63</v>
      </c>
      <c r="C24" s="29" t="n">
        <f aca="false">'насел.'!C24+пільги!C24+субсидії!C24+'держ.бюджет'!C24+'місц.-районн.бюджет'!C24+областной!C24+інші!C24</f>
        <v>932.4</v>
      </c>
      <c r="D24" s="29" t="n">
        <f aca="false">'насел.'!D24+пільги!D24+субсидії!D24+'держ.бюджет'!D24+'місц.-районн.бюджет'!D24+областной!D24+інші!D24</f>
        <v>1583.9</v>
      </c>
      <c r="E24" s="29" t="n">
        <f aca="false">'насел.'!E24+пільги!E24+субсидії!E24+'держ.бюджет'!E24+'місц.-районн.бюджет'!E24+областной!E24+інші!E24</f>
        <v>1916.5</v>
      </c>
      <c r="F24" s="30" t="n">
        <f aca="false">E24/D24*100</f>
        <v>120.99880042932</v>
      </c>
      <c r="G24" s="29" t="n">
        <f aca="false">'насел.'!G24+пільги!G24+субсидії!G24+'держ.бюджет'!G24+'місц.-районн.бюджет'!G24+областной!G24+інші!G24</f>
        <v>1634.3</v>
      </c>
      <c r="H24" s="29" t="n">
        <f aca="false">'насел.'!H24+пільги!H24+субсидії!H24+'держ.бюджет'!H24+'місц.-районн.бюджет'!H24+областной!H24+інші!H24</f>
        <v>1719</v>
      </c>
      <c r="I24" s="30" t="n">
        <f aca="false">H24/G24*100</f>
        <v>105.182647004834</v>
      </c>
      <c r="J24" s="29" t="n">
        <f aca="false">'насел.'!J24+пільги!J24+субсидії!J24+'держ.бюджет'!J24+'місц.-районн.бюджет'!J24+областной!J24+інші!J24</f>
        <v>1595.6</v>
      </c>
      <c r="K24" s="29" t="n">
        <f aca="false">'насел.'!K24+пільги!K24+субсидії!K24+'держ.бюджет'!K24+'місц.-районн.бюджет'!K24+областной!K24+інші!K24</f>
        <v>1467.7</v>
      </c>
      <c r="L24" s="30" t="n">
        <f aca="false">K24/J24*100</f>
        <v>91.9842065680622</v>
      </c>
      <c r="M24" s="30" t="n">
        <f aca="false">'насел.'!M24+пільги!M24+субсидії!M24+'держ.бюджет'!M24+'місц.-районн.бюджет'!M24+областной!M24+інші!M24</f>
        <v>4813.8</v>
      </c>
      <c r="N24" s="30" t="n">
        <f aca="false">'насел.'!N24+пільги!N24+субсидії!N24+'держ.бюджет'!N24+'місц.-районн.бюджет'!N24+областной!N24+інші!N24</f>
        <v>5103.2</v>
      </c>
      <c r="O24" s="30" t="n">
        <f aca="false">N24/M24*100</f>
        <v>106.011882504466</v>
      </c>
      <c r="P24" s="29" t="n">
        <f aca="false">'насел.'!P24+пільги!P24+субсидії!P24+'держ.бюджет'!P24+'місц.-районн.бюджет'!P24+областной!P24+інші!P24</f>
        <v>1613.4</v>
      </c>
      <c r="Q24" s="29" t="n">
        <f aca="false">'насел.'!Q24+пільги!Q24+субсидії!Q24+'держ.бюджет'!Q24+'місц.-районн.бюджет'!Q24+областной!Q24+інші!Q24</f>
        <v>1334.6</v>
      </c>
      <c r="R24" s="29" t="n">
        <f aca="false">Q24/P24*100</f>
        <v>82.7197223255238</v>
      </c>
      <c r="S24" s="29" t="n">
        <f aca="false">'насел.'!S24+пільги!S24+субсидії!S24+'держ.бюджет'!S24+'місц.-районн.бюджет'!S24+областной!S24+інші!S24</f>
        <v>2189.4</v>
      </c>
      <c r="T24" s="29" t="n">
        <f aca="false">'насел.'!T24+пільги!T24+субсидії!T24+'держ.бюджет'!T24+'місц.-районн.бюджет'!T24+областной!T24+інші!T24</f>
        <v>1641.2</v>
      </c>
      <c r="U24" s="30" t="n">
        <f aca="false">T24/S24*100</f>
        <v>74.9611765780579</v>
      </c>
      <c r="V24" s="29" t="n">
        <f aca="false">'насел.'!V24+пільги!V24+субсидії!V24+'держ.бюджет'!V24+'місц.-районн.бюджет'!V24+областной!V24+інші!V24</f>
        <v>2520.5</v>
      </c>
      <c r="W24" s="29" t="n">
        <f aca="false">'насел.'!W24+пільги!W24+субсидії!W24+'держ.бюджет'!W24+'місц.-районн.бюджет'!W24+областной!W24+інші!W24</f>
        <v>1769.2</v>
      </c>
      <c r="X24" s="30" t="n">
        <f aca="false">W24/V24*100</f>
        <v>70.1924221384646</v>
      </c>
      <c r="Y24" s="29" t="n">
        <f aca="false">'насел.'!Y24+пільги!Y24+субсидії!Y24+'держ.бюджет'!Y24+'місц.-районн.бюджет'!Y24+областной!Y24+інші!Y24</f>
        <v>6323.3</v>
      </c>
      <c r="Z24" s="29" t="n">
        <f aca="false">'насел.'!Z24+пільги!Z24+субсидії!Z24+'держ.бюджет'!Z24+'місц.-районн.бюджет'!Z24+областной!Z24+інші!Z24</f>
        <v>4745</v>
      </c>
      <c r="AA24" s="30" t="n">
        <f aca="false">Z24/Y24*100</f>
        <v>75.0399316812424</v>
      </c>
      <c r="AB24" s="29" t="n">
        <f aca="false">'насел.'!AB24+пільги!AB24+субсидії!AB24+'держ.бюджет'!AB24+'місц.-районн.бюджет'!AB24+областной!AB24+інші!AB24</f>
        <v>2222.5</v>
      </c>
      <c r="AC24" s="29" t="n">
        <f aca="false">'насел.'!AC24+пільги!AC24+субсидії!AC24+'держ.бюджет'!AC24+'місц.-районн.бюджет'!AC24+областной!AC24+інші!AC24</f>
        <v>2099.9</v>
      </c>
      <c r="AD24" s="30" t="n">
        <f aca="false">AC24/AB24*100</f>
        <v>94.4836895388077</v>
      </c>
      <c r="AE24" s="29" t="n">
        <f aca="false">'насел.'!AE24+пільги!AE24+субсидії!AE24+'держ.бюджет'!AE24+'місц.-районн.бюджет'!AE24+областной!AE24+інші!AE24</f>
        <v>2294.6</v>
      </c>
      <c r="AF24" s="29" t="n">
        <f aca="false">'насел.'!AF24+пільги!AF24+субсидії!AF24+'держ.бюджет'!AF24+'місц.-районн.бюджет'!AF24+областной!AF24+інші!AF24</f>
        <v>2055.5</v>
      </c>
      <c r="AG24" s="30" t="n">
        <f aca="false">AF24/AE24*100</f>
        <v>89.5798832040443</v>
      </c>
      <c r="AH24" s="29" t="n">
        <f aca="false">'насел.'!AH24+пільги!AH24+субсидії!AH24+'держ.бюджет'!AH24+'місц.-районн.бюджет'!AH24+областной!AH24+інші!AH24</f>
        <v>2369.2</v>
      </c>
      <c r="AI24" s="29" t="n">
        <f aca="false">'насел.'!AI24+пільги!AI24+субсидії!AI24+'держ.бюджет'!AI24+'місц.-районн.бюджет'!AI24+областной!AI24+інші!AI24</f>
        <v>2237.3</v>
      </c>
      <c r="AJ24" s="30" t="n">
        <f aca="false">AI24/AH24*100</f>
        <v>94.4327199054533</v>
      </c>
      <c r="AK24" s="29" t="n">
        <f aca="false">'насел.'!AK24+пільги!AJ24+субсидії!AK24+'держ.бюджет'!AK24+'місц.-районн.бюджет'!AK24+областной!AK24+інші!AK24</f>
        <v>6886.3</v>
      </c>
      <c r="AL24" s="29" t="n">
        <f aca="false">'насел.'!AL24+пільги!AK24+субсидії!AL24+'держ.бюджет'!AL24+'місц.-районн.бюджет'!AL24+областной!AL24+інші!AL24</f>
        <v>6392.7</v>
      </c>
      <c r="AM24" s="29" t="n">
        <f aca="false">AL24/AK24*100</f>
        <v>92.832144983518</v>
      </c>
      <c r="AN24" s="29" t="n">
        <f aca="false">'насел.'!AN24+пільги!AM24+субсидії!AN24+'держ.бюджет'!AN24+'місц.-районн.бюджет'!AN24+областной!AN24+інші!AN24</f>
        <v>2407.4</v>
      </c>
      <c r="AO24" s="29" t="n">
        <f aca="false">'насел.'!AO24+пільги!AN24+субсидії!AO24+'держ.бюджет'!AO24+'місц.-районн.бюджет'!AO24+областной!AO24+інші!AO24</f>
        <v>2390.9</v>
      </c>
      <c r="AP24" s="29" t="n">
        <f aca="false">'насел.'!AP24+пільги!AO24+субсидії!AP24+'держ.бюджет'!AP24+'місц.-районн.бюджет'!AP24+областной!AP24+інші!AP24</f>
        <v>2347.4</v>
      </c>
      <c r="AQ24" s="29" t="n">
        <f aca="false">'насел.'!AQ24+пільги!AP24+субсидії!AQ24+'держ.бюджет'!AQ24+'місц.-районн.бюджет'!AQ24+областной!AQ24+інші!AQ24</f>
        <v>2282.7</v>
      </c>
      <c r="AR24" s="29" t="n">
        <f aca="false">'насел.'!AR24+пільги!AQ24+субсидії!AR24+'держ.бюджет'!AR24+'місц.-районн.бюджет'!AR24+областной!AR24+інші!AR24</f>
        <v>2371.5</v>
      </c>
      <c r="AS24" s="29" t="n">
        <f aca="false">'насел.'!AS24+пільги!AR24+субсидії!AS24+'держ.бюджет'!AS24+'місц.-районн.бюджет'!AS24+областной!AS24+інші!AS24</f>
        <v>2320.8</v>
      </c>
      <c r="AT24" s="29" t="n">
        <f aca="false">'насел.'!AT24+пільги!AS24+субсидії!AT24+'держ.бюджет'!AT24+'місц.-районн.бюджет'!AT24+областной!AT24+інші!AT24</f>
        <v>25149.7</v>
      </c>
      <c r="AU24" s="29" t="n">
        <f aca="false">'насел.'!AU24+пільги!AT24+субсидії!AU24+'держ.бюджет'!AU24+'місц.-районн.бюджет'!AU24+областной!AU24+інші!AU24</f>
        <v>23235.3</v>
      </c>
      <c r="AV24" s="30" t="n">
        <f aca="false">AU24/AT24*100</f>
        <v>92.3879807711424</v>
      </c>
      <c r="AW24" s="29" t="n">
        <f aca="false">'насел.'!AW24+пільги!AV24+субсидії!AW24+'держ.бюджет'!AW24+'місц.-районн.бюджет'!AW24+областной!AW24+інші!AW24</f>
        <v>1914.4</v>
      </c>
      <c r="AX24" s="34" t="n">
        <f aca="false">'насел.'!AX24+пільги!AW24+субсидії!AX24+'держ.бюджет'!AX24+'місц.-районн.бюджет'!AX24+областной!AX24+інші!AX24</f>
        <v>2846.8</v>
      </c>
      <c r="AY24" s="31" t="n">
        <f aca="false">M24+Y24+AK24+AN24+AP24+AR24</f>
        <v>25149.7</v>
      </c>
      <c r="AZ24" s="31" t="n">
        <f aca="false">N24+Z24+AL24+AO24+AQ24+AS24</f>
        <v>23235.3</v>
      </c>
      <c r="BA24" s="31" t="n">
        <f aca="false">AY24-AZ24</f>
        <v>1914.39999999999</v>
      </c>
      <c r="BB24" s="31" t="n">
        <f aca="false">C24+AY24-AZ24</f>
        <v>2846.8</v>
      </c>
    </row>
    <row r="25" customFormat="false" ht="35.1" hidden="false" customHeight="true" outlineLevel="0" collapsed="false">
      <c r="A25" s="32" t="s">
        <v>64</v>
      </c>
      <c r="B25" s="33" t="s">
        <v>65</v>
      </c>
      <c r="C25" s="29" t="n">
        <f aca="false">'насел.'!C25+пільги!C25+субсидії!C25+'держ.бюджет'!C25+'місц.-районн.бюджет'!C25+областной!C25+інші!C25</f>
        <v>-77.1</v>
      </c>
      <c r="D25" s="29" t="n">
        <f aca="false">'насел.'!D25+пільги!D25+субсидії!D25+'держ.бюджет'!D25+'місц.-районн.бюджет'!D25+областной!D25+інші!D25</f>
        <v>466</v>
      </c>
      <c r="E25" s="29" t="n">
        <f aca="false">'насел.'!E25+пільги!E25+субсидії!E25+'держ.бюджет'!E25+'місц.-районн.бюджет'!E25+областной!E25+інші!E25</f>
        <v>327.8</v>
      </c>
      <c r="F25" s="30" t="n">
        <f aca="false">E25/D25*100</f>
        <v>70.343347639485</v>
      </c>
      <c r="G25" s="29" t="n">
        <f aca="false">'насел.'!G25+пільги!G25+субсидії!G25+'держ.бюджет'!G25+'місц.-районн.бюджет'!G25+областной!G25+інші!G25</f>
        <v>426.9</v>
      </c>
      <c r="H25" s="29" t="n">
        <f aca="false">'насел.'!H25+пільги!H25+субсидії!H25+'держ.бюджет'!H25+'місц.-районн.бюджет'!H25+областной!H25+інші!H25</f>
        <v>546.4</v>
      </c>
      <c r="I25" s="30" t="n">
        <f aca="false">H25/G25*100</f>
        <v>127.992504099321</v>
      </c>
      <c r="J25" s="29" t="n">
        <f aca="false">'насел.'!J25+пільги!J25+субсидії!J25+'держ.бюджет'!J25+'місц.-районн.бюджет'!J25+областной!J25+інші!J25</f>
        <v>430.3</v>
      </c>
      <c r="K25" s="29" t="n">
        <f aca="false">'насел.'!K25+пільги!K25+субсидії!K25+'держ.бюджет'!K25+'місц.-районн.бюджет'!K25+областной!K25+інші!K25</f>
        <v>375.7</v>
      </c>
      <c r="L25" s="30" t="n">
        <f aca="false">K25/J25*100</f>
        <v>87.3111782477342</v>
      </c>
      <c r="M25" s="30" t="n">
        <f aca="false">'насел.'!M25+пільги!M25+субсидії!M25+'держ.бюджет'!M25+'місц.-районн.бюджет'!M25+областной!M25+інші!M25</f>
        <v>1323.2</v>
      </c>
      <c r="N25" s="30" t="n">
        <f aca="false">'насел.'!N25+пільги!N25+субсидії!N25+'держ.бюджет'!N25+'місц.-районн.бюджет'!N25+областной!N25+інші!N25</f>
        <v>1249.9</v>
      </c>
      <c r="O25" s="30" t="n">
        <f aca="false">N25/M25*100</f>
        <v>94.4603990326481</v>
      </c>
      <c r="P25" s="29" t="n">
        <f aca="false">'насел.'!P25+пільги!P25+субсидії!P25+'держ.бюджет'!P25+'місц.-районн.бюджет'!P25+областной!P25+інші!P25</f>
        <v>432.2</v>
      </c>
      <c r="Q25" s="29" t="n">
        <f aca="false">'насел.'!Q25+пільги!Q25+субсидії!Q25+'держ.бюджет'!Q25+'місц.-районн.бюджет'!Q25+областной!Q25+інші!Q25</f>
        <v>374.9</v>
      </c>
      <c r="R25" s="29" t="n">
        <f aca="false">Q25/P25*100</f>
        <v>86.7422489588154</v>
      </c>
      <c r="S25" s="29" t="n">
        <f aca="false">'насел.'!S25+пільги!S25+субсидії!S25+'держ.бюджет'!S25+'місц.-районн.бюджет'!S25+областной!S25+інші!S25</f>
        <v>418</v>
      </c>
      <c r="T25" s="29" t="n">
        <f aca="false">'насел.'!T25+пільги!T25+субсидії!T25+'держ.бюджет'!T25+'місц.-районн.бюджет'!T25+областной!T25+інші!T25</f>
        <v>392.6</v>
      </c>
      <c r="U25" s="30" t="n">
        <f aca="false">T25/S25*100</f>
        <v>93.9234449760765</v>
      </c>
      <c r="V25" s="29" t="n">
        <f aca="false">'насел.'!V25+пільги!V25+субсидії!V25+'держ.бюджет'!V25+'місц.-районн.бюджет'!V25+областной!V25+інші!V25</f>
        <v>450.9</v>
      </c>
      <c r="W25" s="29" t="n">
        <f aca="false">'насел.'!W25+пільги!W25+субсидії!W25+'держ.бюджет'!W25+'місц.-районн.бюджет'!W25+областной!W25+інші!W25</f>
        <v>352.9</v>
      </c>
      <c r="X25" s="30" t="n">
        <f aca="false">W25/V25*100</f>
        <v>78.2656908405411</v>
      </c>
      <c r="Y25" s="29" t="n">
        <f aca="false">'насел.'!Y25+пільги!Y25+субсидії!Y25+'держ.бюджет'!Y25+'місц.-районн.бюджет'!Y25+областной!Y25+інші!Y25</f>
        <v>1301.1</v>
      </c>
      <c r="Z25" s="29" t="n">
        <f aca="false">'насел.'!Z25+пільги!Z25+субсидії!Z25+'держ.бюджет'!Z25+'місц.-районн.бюджет'!Z25+областной!Z25+інші!Z25</f>
        <v>1120.4</v>
      </c>
      <c r="AA25" s="30" t="n">
        <f aca="false">Z25/Y25*100</f>
        <v>86.1117515948044</v>
      </c>
      <c r="AB25" s="29" t="n">
        <f aca="false">'насел.'!AB25+пільги!AB25+субсидії!AB25+'держ.бюджет'!AB25+'місц.-районн.бюджет'!AB25+областной!AB25+інші!AB25</f>
        <v>442</v>
      </c>
      <c r="AC25" s="29" t="n">
        <f aca="false">'насел.'!AC25+пільги!AC25+субсидії!AC25+'держ.бюджет'!AC25+'місц.-районн.бюджет'!AC25+областной!AC25+інші!AC25</f>
        <v>436.2</v>
      </c>
      <c r="AD25" s="30" t="n">
        <f aca="false">AC25/AB25*100</f>
        <v>98.6877828054299</v>
      </c>
      <c r="AE25" s="29" t="n">
        <f aca="false">'насел.'!AE25+пільги!AE25+субсидії!AE25+'держ.бюджет'!AE25+'місц.-районн.бюджет'!AE25+областной!AE25+інші!AE25</f>
        <v>455.1</v>
      </c>
      <c r="AF25" s="29" t="n">
        <f aca="false">'насел.'!AF25+пільги!AF25+субсидії!AF25+'держ.бюджет'!AF25+'місц.-районн.бюджет'!AF25+областной!AF25+інші!AF25</f>
        <v>390.5</v>
      </c>
      <c r="AG25" s="30" t="n">
        <f aca="false">AF25/AE25*100</f>
        <v>85.8053175126346</v>
      </c>
      <c r="AH25" s="29" t="n">
        <f aca="false">'насел.'!AH25+пільги!AH25+субсидії!AH25+'держ.бюджет'!AH25+'місц.-районн.бюджет'!AH25+областной!AH25+інші!AH25</f>
        <v>442.8</v>
      </c>
      <c r="AI25" s="29" t="n">
        <f aca="false">'насел.'!AI25+пільги!AI25+субсидії!AI25+'держ.бюджет'!AI25+'місц.-районн.бюджет'!AI25+областной!AI25+інші!AI25</f>
        <v>427.6</v>
      </c>
      <c r="AJ25" s="30" t="n">
        <f aca="false">AI25/AH25*100</f>
        <v>96.5672990063234</v>
      </c>
      <c r="AK25" s="29" t="n">
        <f aca="false">'насел.'!AK25+пільги!AJ25+субсидії!AK25+'держ.бюджет'!AK25+'місц.-районн.бюджет'!AK25+областной!AK25+інші!AK25</f>
        <v>1339.9</v>
      </c>
      <c r="AL25" s="29" t="n">
        <f aca="false">'насел.'!AL25+пільги!AK25+субсидії!AL25+'держ.бюджет'!AL25+'місц.-районн.бюджет'!AL25+областной!AL25+інші!AL25</f>
        <v>1254.3</v>
      </c>
      <c r="AM25" s="29" t="n">
        <f aca="false">AL25/AK25*100</f>
        <v>93.6114635420554</v>
      </c>
      <c r="AN25" s="29" t="n">
        <f aca="false">'насел.'!AN25+пільги!AM25+субсидії!AN25+'держ.бюджет'!AN25+'місц.-районн.бюджет'!AN25+областной!AN25+інші!AN25</f>
        <v>453.5</v>
      </c>
      <c r="AO25" s="29" t="n">
        <f aca="false">'насел.'!AO25+пільги!AN25+субсидії!AO25+'держ.бюджет'!AO25+'місц.-районн.бюджет'!AO25+областной!AO25+інші!AO25</f>
        <v>428.2</v>
      </c>
      <c r="AP25" s="29" t="n">
        <f aca="false">'насел.'!AP25+пільги!AO25+субсидії!AP25+'держ.бюджет'!AP25+'місц.-районн.бюджет'!AP25+областной!AP25+інші!AP25</f>
        <v>436.9</v>
      </c>
      <c r="AQ25" s="29" t="n">
        <f aca="false">'насел.'!AQ25+пільги!AP25+субсидії!AQ25+'держ.бюджет'!AQ25+'місц.-районн.бюджет'!AQ25+областной!AQ25+інші!AQ25</f>
        <v>415.2</v>
      </c>
      <c r="AR25" s="29" t="n">
        <f aca="false">'насел.'!AR25+пільги!AQ25+субсидії!AR25+'держ.бюджет'!AR25+'місц.-районн.бюджет'!AR25+областной!AR25+інші!AR25</f>
        <v>457</v>
      </c>
      <c r="AS25" s="29" t="n">
        <f aca="false">'насел.'!AS25+пільги!AR25+субсидії!AS25+'держ.бюджет'!AS25+'місц.-районн.бюджет'!AS25+областной!AS25+інші!AS25</f>
        <v>543.7</v>
      </c>
      <c r="AT25" s="29" t="n">
        <f aca="false">'насел.'!AT25+пільги!AS25+субсидії!AT25+'держ.бюджет'!AT25+'місц.-районн.бюджет'!AT25+областной!AT25+інші!AT25</f>
        <v>5311.6</v>
      </c>
      <c r="AU25" s="29" t="n">
        <f aca="false">'насел.'!AU25+пільги!AT25+субсидії!AU25+'держ.бюджет'!AU25+'місц.-районн.бюджет'!AU25+областной!AU25+інші!AU25</f>
        <v>5011.7</v>
      </c>
      <c r="AV25" s="30" t="n">
        <f aca="false">AU25/AT25*100</f>
        <v>94.3538670080578</v>
      </c>
      <c r="AW25" s="29" t="n">
        <f aca="false">'насел.'!AW25+пільги!AV25+субсидії!AW25+'держ.бюджет'!AW25+'місц.-районн.бюджет'!AW25+областной!AW25+інші!AW25</f>
        <v>299.900000000001</v>
      </c>
      <c r="AX25" s="34" t="n">
        <f aca="false">'насел.'!AX25+пільги!AW25+субсидії!AX25+'держ.бюджет'!AX25+'місц.-районн.бюджет'!AX25+областной!AX25+інші!AX25</f>
        <v>222.8</v>
      </c>
      <c r="AY25" s="31" t="n">
        <f aca="false">M25+Y25+AK25+AN25+AP25+AR25</f>
        <v>5311.6</v>
      </c>
      <c r="AZ25" s="31" t="n">
        <f aca="false">N25+Z25+AL25+AO25+AQ25+AS25</f>
        <v>5011.7</v>
      </c>
      <c r="BA25" s="31" t="n">
        <f aca="false">AY25-AZ25</f>
        <v>299.9</v>
      </c>
      <c r="BB25" s="31" t="n">
        <f aca="false">C25+AY25-AZ25</f>
        <v>222.799999999999</v>
      </c>
    </row>
    <row r="26" customFormat="false" ht="35.1" hidden="false" customHeight="true" outlineLevel="0" collapsed="false">
      <c r="A26" s="32" t="s">
        <v>66</v>
      </c>
      <c r="B26" s="37" t="s">
        <v>67</v>
      </c>
      <c r="C26" s="29" t="n">
        <f aca="false">'насел.'!C26+пільги!C26+субсидії!C26+'держ.бюджет'!C26+'місц.-районн.бюджет'!C26+областной!C26+інші!C26</f>
        <v>154.9</v>
      </c>
      <c r="D26" s="29" t="n">
        <f aca="false">'насел.'!D26+пільги!D26+субсидії!D26+'держ.бюджет'!D26+'місц.-районн.бюджет'!D26+областной!D26+інші!D26</f>
        <v>43.9</v>
      </c>
      <c r="E26" s="29" t="n">
        <f aca="false">'насел.'!E26+пільги!E26+субсидії!E26+'держ.бюджет'!E26+'місц.-районн.бюджет'!E26+областной!E26+інші!E26</f>
        <v>35.9</v>
      </c>
      <c r="F26" s="30" t="n">
        <f aca="false">E26/D26*100</f>
        <v>81.7767653758542</v>
      </c>
      <c r="G26" s="29" t="n">
        <f aca="false">'насел.'!G26+пільги!G26+субсидії!G26+'держ.бюджет'!G26+'місц.-районн.бюджет'!G26+областной!G26+інші!G26</f>
        <v>35.7</v>
      </c>
      <c r="H26" s="29" t="n">
        <f aca="false">'насел.'!H26+пільги!H26+субсидії!H26+'держ.бюджет'!H26+'місц.-районн.бюджет'!H26+областной!H26+інші!H26</f>
        <v>30.9</v>
      </c>
      <c r="I26" s="30" t="n">
        <f aca="false">H26/G26*100</f>
        <v>86.5546218487395</v>
      </c>
      <c r="J26" s="29" t="n">
        <f aca="false">'насел.'!J26+пільги!J26+субсидії!J26+'держ.бюджет'!J26+'місц.-районн.бюджет'!J26+областной!J26+інші!J26</f>
        <v>37</v>
      </c>
      <c r="K26" s="29" t="n">
        <f aca="false">'насел.'!K26+пільги!K26+субсидії!K26+'держ.бюджет'!K26+'місц.-районн.бюджет'!K26+областной!K26+інші!K26</f>
        <v>31.6</v>
      </c>
      <c r="L26" s="30" t="n">
        <f aca="false">K26/J26*100</f>
        <v>85.4054054054054</v>
      </c>
      <c r="M26" s="30" t="n">
        <f aca="false">'насел.'!M26+пільги!M26+субсидії!M26+'держ.бюджет'!M26+'місц.-районн.бюджет'!M26+областной!M26+інші!M26</f>
        <v>116.6</v>
      </c>
      <c r="N26" s="30" t="n">
        <f aca="false">'насел.'!N26+пільги!N26+субсидії!N26+'держ.бюджет'!N26+'місц.-районн.бюджет'!N26+областной!N26+інші!N26</f>
        <v>98.4</v>
      </c>
      <c r="O26" s="30" t="n">
        <f aca="false">N26/M26*100</f>
        <v>84.3910806174957</v>
      </c>
      <c r="P26" s="29" t="n">
        <f aca="false">'насел.'!P26+пільги!P26+субсидії!P26+'держ.бюджет'!P26+'місц.-районн.бюджет'!P26+областной!P26+інші!P26</f>
        <v>23.7</v>
      </c>
      <c r="Q26" s="29" t="n">
        <f aca="false">'насел.'!Q26+пільги!Q26+субсидії!Q26+'держ.бюджет'!Q26+'місц.-районн.бюджет'!Q26+областной!Q26+інші!Q26</f>
        <v>26.7</v>
      </c>
      <c r="R26" s="29" t="n">
        <f aca="false">Q26/P26*100</f>
        <v>112.658227848101</v>
      </c>
      <c r="S26" s="29" t="n">
        <f aca="false">'насел.'!S26+пільги!S26+субсидії!S26+'держ.бюджет'!S26+'місц.-районн.бюджет'!S26+областной!S26+інші!S26</f>
        <v>34.1</v>
      </c>
      <c r="T26" s="29" t="n">
        <f aca="false">'насел.'!T26+пільги!T26+субсидії!T26+'держ.бюджет'!T26+'місц.-районн.бюджет'!T26+областной!T26+інші!T26</f>
        <v>31.5</v>
      </c>
      <c r="U26" s="30" t="n">
        <f aca="false">T26/S26*100</f>
        <v>92.375366568915</v>
      </c>
      <c r="V26" s="29" t="n">
        <f aca="false">'насел.'!V26+пільги!V26+субсидії!V26+'держ.бюджет'!V26+'місц.-районн.бюджет'!V26+областной!V26+інші!V26</f>
        <v>30</v>
      </c>
      <c r="W26" s="29" t="n">
        <f aca="false">'насел.'!W26+пільги!W26+субсидії!W26+'держ.бюджет'!W26+'місц.-районн.бюджет'!W26+областной!W26+інші!W26</f>
        <v>27.8</v>
      </c>
      <c r="X26" s="30" t="n">
        <f aca="false">W26/V26*100</f>
        <v>92.6666666666667</v>
      </c>
      <c r="Y26" s="29" t="n">
        <f aca="false">'насел.'!Y26+пільги!Y26+субсидії!Y26+'держ.бюджет'!Y26+'місц.-районн.бюджет'!Y26+областной!Y26+інші!Y26</f>
        <v>87.8</v>
      </c>
      <c r="Z26" s="29" t="n">
        <f aca="false">'насел.'!Z26+пільги!Z26+субсидії!Z26+'держ.бюджет'!Z26+'місц.-районн.бюджет'!Z26+областной!Z26+інші!Z26</f>
        <v>86</v>
      </c>
      <c r="AA26" s="30" t="n">
        <f aca="false">Z26/Y26*100</f>
        <v>97.9498861047836</v>
      </c>
      <c r="AB26" s="29" t="n">
        <f aca="false">'насел.'!AB26+пільги!AB26+субсидії!AB26+'держ.бюджет'!AB26+'місц.-районн.бюджет'!AB26+областной!AB26+інші!AB26</f>
        <v>31.1</v>
      </c>
      <c r="AC26" s="29" t="n">
        <f aca="false">'насел.'!AC26+пільги!AC26+субсидії!AC26+'держ.бюджет'!AC26+'місц.-районн.бюджет'!AC26+областной!AC26+інші!AC26</f>
        <v>30.6</v>
      </c>
      <c r="AD26" s="30" t="n">
        <f aca="false">AC26/AB26*100</f>
        <v>98.3922829581994</v>
      </c>
      <c r="AE26" s="29" t="n">
        <f aca="false">'насел.'!AE26+пільги!AE26+субсидії!AE26+'держ.бюджет'!AE26+'місц.-районн.бюджет'!AE26+областной!AE26+інші!AE26</f>
        <v>29.9</v>
      </c>
      <c r="AF26" s="29" t="n">
        <f aca="false">'насел.'!AF26+пільги!AF26+субсидії!AF26+'держ.бюджет'!AF26+'місц.-районн.бюджет'!AF26+областной!AF26+інші!AF26</f>
        <v>25</v>
      </c>
      <c r="AG26" s="30" t="n">
        <f aca="false">AF26/AE26*100</f>
        <v>83.6120401337793</v>
      </c>
      <c r="AH26" s="29" t="n">
        <f aca="false">'насел.'!AH26+пільги!AH26+субсидії!AH26+'держ.бюджет'!AH26+'місц.-районн.бюджет'!AH26+областной!AH26+інші!AH26</f>
        <v>32.3</v>
      </c>
      <c r="AI26" s="29" t="n">
        <f aca="false">'насел.'!AI26+пільги!AI26+субсидії!AI26+'держ.бюджет'!AI26+'місц.-районн.бюджет'!AI26+областной!AI26+інші!AI26</f>
        <v>35.3</v>
      </c>
      <c r="AJ26" s="30" t="n">
        <f aca="false">AI26/AH26*100</f>
        <v>109.287925696594</v>
      </c>
      <c r="AK26" s="29" t="n">
        <f aca="false">'насел.'!AK26+пільги!AJ26+субсидії!AK26+'держ.бюджет'!AK26+'місц.-районн.бюджет'!AK26+областной!AK26+інші!AK26</f>
        <v>93.3</v>
      </c>
      <c r="AL26" s="29" t="n">
        <f aca="false">'насел.'!AL26+пільги!AK26+субсидії!AL26+'держ.бюджет'!AL26+'місц.-районн.бюджет'!AL26+областной!AL26+інші!AL26</f>
        <v>90.9</v>
      </c>
      <c r="AM26" s="29" t="n">
        <f aca="false">AL26/AK26*100</f>
        <v>97.427652733119</v>
      </c>
      <c r="AN26" s="29" t="n">
        <f aca="false">'насел.'!AN26+пільги!AM26+субсидії!AN26+'держ.бюджет'!AN26+'місц.-районн.бюджет'!AN26+областной!AN26+інші!AN26</f>
        <v>30.6</v>
      </c>
      <c r="AO26" s="29" t="n">
        <f aca="false">'насел.'!AO26+пільги!AN26+субсидії!AO26+'держ.бюджет'!AO26+'місц.-районн.бюджет'!AO26+областной!AO26+інші!AO26</f>
        <v>31.4</v>
      </c>
      <c r="AP26" s="29" t="n">
        <f aca="false">'насел.'!AP26+пільги!AO26+субсидії!AP26+'держ.бюджет'!AP26+'місц.-районн.бюджет'!AP26+областной!AP26+інші!AP26</f>
        <v>29.7</v>
      </c>
      <c r="AQ26" s="29" t="n">
        <f aca="false">'насел.'!AQ26+пільги!AP26+субсидії!AQ26+'держ.бюджет'!AQ26+'місц.-районн.бюджет'!AQ26+областной!AQ26+інші!AQ26</f>
        <v>24.7</v>
      </c>
      <c r="AR26" s="29" t="n">
        <f aca="false">'насел.'!AR26+пільги!AQ26+субсидії!AR26+'держ.бюджет'!AR26+'місц.-районн.бюджет'!AR26+областной!AR26+інші!AR26</f>
        <v>29.8</v>
      </c>
      <c r="AS26" s="29" t="n">
        <f aca="false">'насел.'!AS26+пільги!AR26+субсидії!AS26+'держ.бюджет'!AS26+'місц.-районн.бюджет'!AS26+областной!AS26+інші!AS26</f>
        <v>24.7</v>
      </c>
      <c r="AT26" s="29" t="n">
        <f aca="false">'насел.'!AT26+пільги!AS26+субсидії!AT26+'держ.бюджет'!AT26+'місц.-районн.бюджет'!AT26+областной!AT26+інші!AT26</f>
        <v>387.8</v>
      </c>
      <c r="AU26" s="29" t="n">
        <f aca="false">'насел.'!AU26+пільги!AT26+субсидії!AU26+'держ.бюджет'!AU26+'місц.-районн.бюджет'!AU26+областной!AU26+інші!AU26</f>
        <v>356.1</v>
      </c>
      <c r="AV26" s="30" t="n">
        <f aca="false">AU26/AT26*100</f>
        <v>91.8256833419288</v>
      </c>
      <c r="AW26" s="29" t="n">
        <f aca="false">'насел.'!AW26+пільги!AV26+субсидії!AW26+'держ.бюджет'!AW26+'місц.-районн.бюджет'!AW26+областной!AW26+інші!AW26</f>
        <v>31.7</v>
      </c>
      <c r="AX26" s="34" t="n">
        <f aca="false">'насел.'!AX26+пільги!AW26+субсидії!AX26+'держ.бюджет'!AX26+'місц.-районн.бюджет'!AX26+областной!AX26+інші!AX26</f>
        <v>186.6</v>
      </c>
      <c r="AY26" s="31" t="n">
        <f aca="false">M26+Y26+AK26+AN26+AP26+AR26</f>
        <v>387.8</v>
      </c>
      <c r="AZ26" s="31" t="n">
        <f aca="false">N26+Z26+AL26+AO26+AQ26+AS26</f>
        <v>356.1</v>
      </c>
      <c r="BA26" s="31" t="n">
        <f aca="false">AY26-AZ26</f>
        <v>31.7</v>
      </c>
      <c r="BB26" s="31" t="n">
        <f aca="false">C26+AY26-AZ26</f>
        <v>186.6</v>
      </c>
    </row>
    <row r="27" customFormat="false" ht="35.1" hidden="false" customHeight="true" outlineLevel="0" collapsed="false">
      <c r="A27" s="32" t="s">
        <v>68</v>
      </c>
      <c r="B27" s="37" t="s">
        <v>69</v>
      </c>
      <c r="C27" s="29" t="n">
        <f aca="false">'насел.'!C27+пільги!C27+субсидії!C27+'держ.бюджет'!C27+'місц.-районн.бюджет'!C27+областной!C27+інші!C27</f>
        <v>-707.5</v>
      </c>
      <c r="D27" s="29" t="n">
        <f aca="false">'насел.'!D27+пільги!D27+субсидії!D27+'держ.бюджет'!D27+'місц.-районн.бюджет'!D27+областной!D27+інші!D27</f>
        <v>901.2</v>
      </c>
      <c r="E27" s="29" t="n">
        <f aca="false">'насел.'!E27+пільги!E27+субсидії!E27+'держ.бюджет'!E27+'місц.-районн.бюджет'!E27+областной!E27+інші!E27</f>
        <v>896.1</v>
      </c>
      <c r="F27" s="30" t="n">
        <f aca="false">E27/D27*100</f>
        <v>99.4340878828229</v>
      </c>
      <c r="G27" s="29" t="n">
        <f aca="false">'насел.'!G27+пільги!G27+субсидії!G27+'держ.бюджет'!G27+'місц.-районн.бюджет'!G27+областной!G27+інші!G27</f>
        <v>645.5</v>
      </c>
      <c r="H27" s="29" t="n">
        <f aca="false">'насел.'!H27+пільги!H27+субсидії!H27+'держ.бюджет'!H27+'місц.-районн.бюджет'!H27+областной!H27+інші!H27</f>
        <v>941.9</v>
      </c>
      <c r="I27" s="30" t="n">
        <f aca="false">H27/G27*100</f>
        <v>145.917893106119</v>
      </c>
      <c r="J27" s="29" t="n">
        <f aca="false">'насел.'!J27+пільги!J27+субсидії!J27+'держ.бюджет'!J27+'місц.-районн.бюджет'!J27+областной!J27+інші!J27</f>
        <v>629.2</v>
      </c>
      <c r="K27" s="29" t="n">
        <f aca="false">'насел.'!K27+пільги!K27+субсидії!K27+'держ.бюджет'!K27+'місц.-районн.бюджет'!K27+областной!K27+інші!K27</f>
        <v>451.4</v>
      </c>
      <c r="L27" s="30" t="n">
        <f aca="false">K27/J27*100</f>
        <v>71.7418944691672</v>
      </c>
      <c r="M27" s="30" t="n">
        <f aca="false">'насел.'!M27+пільги!M27+субсидії!M27+'держ.бюджет'!M27+'місц.-районн.бюджет'!M27+областной!M27+інші!M27</f>
        <v>2175.9</v>
      </c>
      <c r="N27" s="30" t="n">
        <f aca="false">'насел.'!N27+пільги!N27+субсидії!N27+'держ.бюджет'!N27+'місц.-районн.бюджет'!N27+областной!N27+інші!N27</f>
        <v>2289.4</v>
      </c>
      <c r="O27" s="30" t="n">
        <f aca="false">N27/M27*100</f>
        <v>105.21623236362</v>
      </c>
      <c r="P27" s="29" t="n">
        <f aca="false">'насел.'!P27+пільги!P27+субсидії!P27+'держ.бюджет'!P27+'місц.-районн.бюджет'!P27+областной!P27+інші!P27</f>
        <v>601.4</v>
      </c>
      <c r="Q27" s="29" t="n">
        <f aca="false">'насел.'!Q27+пільги!Q27+субсидії!Q27+'держ.бюджет'!Q27+'місц.-районн.бюджет'!Q27+областной!Q27+інші!Q27</f>
        <v>388</v>
      </c>
      <c r="R27" s="29" t="n">
        <f aca="false">Q27/P27*100</f>
        <v>64.5161290322581</v>
      </c>
      <c r="S27" s="29" t="n">
        <f aca="false">'насел.'!S27+пільги!S27+субсидії!S27+'держ.бюджет'!S27+'місц.-районн.бюджет'!S27+областной!S27+інші!S27</f>
        <v>480</v>
      </c>
      <c r="T27" s="29" t="n">
        <f aca="false">'насел.'!T27+пільги!T27+субсидії!T27+'держ.бюджет'!T27+'місц.-районн.бюджет'!T27+областной!T27+інші!T27</f>
        <v>482.6</v>
      </c>
      <c r="U27" s="30" t="n">
        <f aca="false">T27/S27*100</f>
        <v>100.541666666667</v>
      </c>
      <c r="V27" s="29" t="n">
        <f aca="false">'насел.'!V27+пільги!V27+субсидії!V27+'держ.бюджет'!V27+'місц.-районн.бюджет'!V27+областной!V27+інші!V27</f>
        <v>610.1</v>
      </c>
      <c r="W27" s="29" t="n">
        <f aca="false">'насел.'!W27+пільги!W27+субсидії!W27+'держ.бюджет'!W27+'місц.-районн.бюджет'!W27+областной!W27+інші!W27</f>
        <v>379.7</v>
      </c>
      <c r="X27" s="30" t="n">
        <f aca="false">W27/V27*100</f>
        <v>62.2356990657269</v>
      </c>
      <c r="Y27" s="29" t="n">
        <f aca="false">'насел.'!Y27+пільги!Y27+субсидії!Y27+'держ.бюджет'!Y27+'місц.-районн.бюджет'!Y27+областной!Y27+інші!Y27</f>
        <v>1691.5</v>
      </c>
      <c r="Z27" s="29" t="n">
        <f aca="false">'насел.'!Z27+пільги!Z27+субсидії!Z27+'держ.бюджет'!Z27+'місц.-районн.бюджет'!Z27+областной!Z27+інші!Z27</f>
        <v>1250.3</v>
      </c>
      <c r="AA27" s="30" t="n">
        <f aca="false">Z27/Y27*100</f>
        <v>73.9166420336979</v>
      </c>
      <c r="AB27" s="29" t="n">
        <f aca="false">'насел.'!AB27+пільги!AB27+субсидії!AB27+'держ.бюджет'!AB27+'місц.-районн.бюджет'!AB27+областной!AB27+інші!AB27</f>
        <v>607.8</v>
      </c>
      <c r="AC27" s="29" t="n">
        <f aca="false">'насел.'!AC27+пільги!AC27+субсидії!AC27+'держ.бюджет'!AC27+'місц.-районн.бюджет'!AC27+областной!AC27+інші!AC27</f>
        <v>509.8</v>
      </c>
      <c r="AD27" s="30" t="n">
        <f aca="false">AC27/AB27*100</f>
        <v>83.8762750904903</v>
      </c>
      <c r="AE27" s="29" t="n">
        <f aca="false">'насел.'!AE27+пільги!AE27+субсидії!AE27+'держ.бюджет'!AE27+'місц.-районн.бюджет'!AE27+областной!AE27+інші!AE27</f>
        <v>672.4</v>
      </c>
      <c r="AF27" s="29" t="n">
        <f aca="false">'насел.'!AF27+пільги!AF27+субсидії!AF27+'держ.бюджет'!AF27+'місц.-районн.бюджет'!AF27+областной!AF27+інші!AF27</f>
        <v>579.9</v>
      </c>
      <c r="AG27" s="30" t="n">
        <f aca="false">AF27/AE27*100</f>
        <v>86.2433075550268</v>
      </c>
      <c r="AH27" s="29" t="n">
        <f aca="false">'насел.'!AH27+пільги!AH27+субсидії!AH27+'держ.бюджет'!AH27+'місц.-районн.бюджет'!AH27+областной!AH27+інші!AH27</f>
        <v>668.1</v>
      </c>
      <c r="AI27" s="29" t="n">
        <f aca="false">'насел.'!AI27+пільги!AI27+субсидії!AI27+'держ.бюджет'!AI27+'місц.-районн.бюджет'!AI27+областной!AI27+інші!AI27</f>
        <v>733.1</v>
      </c>
      <c r="AJ27" s="30" t="n">
        <f aca="false">AI27/AH27*100</f>
        <v>109.729082472684</v>
      </c>
      <c r="AK27" s="29" t="n">
        <f aca="false">'насел.'!AK27+пільги!AJ27+субсидії!AK27+'держ.бюджет'!AK27+'місц.-районн.бюджет'!AK27+областной!AK27+інші!AK27</f>
        <v>1948.3</v>
      </c>
      <c r="AL27" s="29" t="n">
        <f aca="false">'насел.'!AL27+пільги!AK27+субсидії!AL27+'держ.бюджет'!AL27+'місц.-районн.бюджет'!AL27+областной!AL27+інші!AL27</f>
        <v>1822.8</v>
      </c>
      <c r="AM27" s="29" t="n">
        <f aca="false">AL27/AK27*100</f>
        <v>93.5584868860032</v>
      </c>
      <c r="AN27" s="29" t="n">
        <f aca="false">'насел.'!AN27+пільги!AM27+субсидії!AN27+'держ.бюджет'!AN27+'місц.-районн.бюджет'!AN27+областной!AN27+інші!AN27</f>
        <v>387.2</v>
      </c>
      <c r="AO27" s="29" t="n">
        <f aca="false">'насел.'!AO27+пільги!AN27+субсидії!AO27+'держ.бюджет'!AO27+'місц.-районн.бюджет'!AO27+областной!AO27+інші!AO27</f>
        <v>688.3</v>
      </c>
      <c r="AP27" s="29" t="n">
        <f aca="false">'насел.'!AP27+пільги!AO27+субсидії!AP27+'держ.бюджет'!AP27+'місц.-районн.бюджет'!AP27+областной!AP27+інші!AP27</f>
        <v>564.4</v>
      </c>
      <c r="AQ27" s="29" t="n">
        <f aca="false">'насел.'!AQ27+пільги!AP27+субсидії!AQ27+'держ.бюджет'!AQ27+'місц.-районн.бюджет'!AQ27+областной!AQ27+інші!AQ27</f>
        <v>521</v>
      </c>
      <c r="AR27" s="29" t="n">
        <f aca="false">'насел.'!AR27+пільги!AQ27+субсидії!AR27+'держ.бюджет'!AR27+'місц.-районн.бюджет'!AR27+областной!AR27+інші!AR27</f>
        <v>515.2</v>
      </c>
      <c r="AS27" s="29" t="n">
        <f aca="false">'насел.'!AS27+пільги!AR27+субсидії!AS27+'держ.бюджет'!AS27+'місц.-районн.бюджет'!AS27+областной!AS27+інші!AS27</f>
        <v>430.1</v>
      </c>
      <c r="AT27" s="29" t="n">
        <f aca="false">'насел.'!AT27+пільги!AS27+субсидії!AT27+'держ.бюджет'!AT27+'місц.-районн.бюджет'!AT27+областной!AT27+інші!AT27</f>
        <v>7282.5</v>
      </c>
      <c r="AU27" s="29" t="n">
        <f aca="false">'насел.'!AU27+пільги!AT27+субсидії!AU27+'держ.бюджет'!AU27+'місц.-районн.бюджет'!AU27+областной!AU27+інші!AU27</f>
        <v>7001.9</v>
      </c>
      <c r="AV27" s="30" t="n">
        <f aca="false">AU27/AT27*100</f>
        <v>96.1469275660831</v>
      </c>
      <c r="AW27" s="29" t="n">
        <f aca="false">'насел.'!AW27+пільги!AV27+субсидії!AW27+'держ.бюджет'!AW27+'місц.-районн.бюджет'!AW27+областной!AW27+інші!AW27</f>
        <v>280.599999999998</v>
      </c>
      <c r="AX27" s="34" t="n">
        <f aca="false">'насел.'!AX27+пільги!AW27+субсидії!AX27+'держ.бюджет'!AX27+'місц.-районн.бюджет'!AX27+областной!AX27+інші!AX27</f>
        <v>-426.900000000002</v>
      </c>
      <c r="AY27" s="31" t="n">
        <f aca="false">M27+Y27+AK27+AN27+AP27+AR27</f>
        <v>7282.5</v>
      </c>
      <c r="AZ27" s="31" t="n">
        <f aca="false">N27+Z27+AL27+AO27+AQ27+AS27</f>
        <v>7001.9</v>
      </c>
      <c r="BA27" s="31" t="n">
        <f aca="false">AY27-AZ27</f>
        <v>280.599999999999</v>
      </c>
      <c r="BB27" s="31" t="n">
        <f aca="false">C27+AY27-AZ27</f>
        <v>-426.900000000001</v>
      </c>
    </row>
    <row r="28" customFormat="false" ht="35.1" hidden="false" customHeight="true" outlineLevel="0" collapsed="false">
      <c r="A28" s="32" t="s">
        <v>70</v>
      </c>
      <c r="B28" s="42" t="s">
        <v>71</v>
      </c>
      <c r="C28" s="29" t="n">
        <f aca="false">'насел.'!C28+пільги!C28+субсидії!C28+'держ.бюджет'!C28+'місц.-районн.бюджет'!C28+областной!C28+інші!C28</f>
        <v>190.3</v>
      </c>
      <c r="D28" s="29" t="n">
        <f aca="false">'насел.'!D28+пільги!D28+субсидії!D28+'держ.бюджет'!D28+'місц.-районн.бюджет'!D28+областной!D28+інші!D28</f>
        <v>329.4</v>
      </c>
      <c r="E28" s="29" t="n">
        <f aca="false">'насел.'!E28+пільги!E28+субсидії!E28+'держ.бюджет'!E28+'місц.-районн.бюджет'!E28+областной!E28+інші!E28</f>
        <v>226.1</v>
      </c>
      <c r="F28" s="30" t="n">
        <f aca="false">E28/D28*100</f>
        <v>68.6399514268367</v>
      </c>
      <c r="G28" s="29" t="n">
        <f aca="false">'насел.'!G28+пільги!G28+субсидії!G28+'держ.бюджет'!G28+'місц.-районн.бюджет'!G28+областной!G28+інші!G28</f>
        <v>370.8</v>
      </c>
      <c r="H28" s="29" t="n">
        <f aca="false">'насел.'!H28+пільги!H28+субсидії!H28+'держ.бюджет'!H28+'місц.-районн.бюджет'!H28+областной!H28+інші!H28</f>
        <v>293.9</v>
      </c>
      <c r="I28" s="30" t="n">
        <f aca="false">H28/G28*100</f>
        <v>79.2610571736785</v>
      </c>
      <c r="J28" s="29" t="n">
        <f aca="false">'насел.'!J28+пільги!J28+субсидії!J28+'держ.бюджет'!J28+'місц.-районн.бюджет'!J28+областной!J28+інші!J28</f>
        <v>366.1</v>
      </c>
      <c r="K28" s="29" t="n">
        <f aca="false">'насел.'!K28+пільги!K28+субсидії!K28+'держ.бюджет'!K28+'місц.-районн.бюджет'!K28+областной!K28+інші!K28</f>
        <v>426.4</v>
      </c>
      <c r="L28" s="43" t="n">
        <f aca="false">K28/J28*100</f>
        <v>116.470909587544</v>
      </c>
      <c r="M28" s="30" t="n">
        <f aca="false">'насел.'!M28+пільги!M28+субсидії!M28+'держ.бюджет'!M28+'місц.-районн.бюджет'!M28+областной!M28+інші!M28</f>
        <v>1066.3</v>
      </c>
      <c r="N28" s="30" t="n">
        <f aca="false">'насел.'!N28+пільги!N28+субсидії!N28+'держ.бюджет'!N28+'місц.-районн.бюджет'!N28+областной!N28+інші!N28</f>
        <v>946.4</v>
      </c>
      <c r="O28" s="30" t="n">
        <f aca="false">N28/M28*100</f>
        <v>88.7555097064616</v>
      </c>
      <c r="P28" s="29" t="n">
        <f aca="false">'насел.'!P28+пільги!P28+субсидії!P28+'держ.бюджет'!P28+'місц.-районн.бюджет'!P28+областной!P28+інші!P28</f>
        <v>376.6</v>
      </c>
      <c r="Q28" s="29" t="n">
        <f aca="false">'насел.'!Q28+пільги!Q28+субсидії!Q28+'держ.бюджет'!Q28+'місц.-районн.бюджет'!Q28+областной!Q28+інші!Q28</f>
        <v>378.2</v>
      </c>
      <c r="R28" s="29" t="n">
        <f aca="false">Q28/P28*100</f>
        <v>100.424853956452</v>
      </c>
      <c r="S28" s="29" t="n">
        <f aca="false">'насел.'!S28+пільги!S28+субсидії!S28+'держ.бюджет'!S28+'місц.-районн.бюджет'!S28+областной!S28+інші!S28</f>
        <v>416.7</v>
      </c>
      <c r="T28" s="29" t="n">
        <f aca="false">'насел.'!T28+пільги!T28+субсидії!T28+'держ.бюджет'!T28+'місц.-районн.бюджет'!T28+областной!T28+інші!T28</f>
        <v>377.8</v>
      </c>
      <c r="U28" s="30" t="n">
        <f aca="false">T28/S28*100</f>
        <v>90.6647468202544</v>
      </c>
      <c r="V28" s="29" t="n">
        <f aca="false">'насел.'!V28+пільги!V28+субсидії!V28+'держ.бюджет'!V28+'місц.-районн.бюджет'!V28+областной!V28+інші!V28</f>
        <v>413.1</v>
      </c>
      <c r="W28" s="29" t="n">
        <f aca="false">'насел.'!W28+пільги!W28+субсидії!W28+'держ.бюджет'!W28+'місц.-районн.бюджет'!W28+областной!W28+інші!W28</f>
        <v>364.5</v>
      </c>
      <c r="X28" s="30" t="n">
        <f aca="false">W28/V28*100</f>
        <v>88.2352941176471</v>
      </c>
      <c r="Y28" s="29" t="n">
        <f aca="false">'насел.'!Y28+пільги!Y28+субсидії!Y28+'держ.бюджет'!Y28+'місц.-районн.бюджет'!Y28+областной!Y28+інші!Y28</f>
        <v>1206.4</v>
      </c>
      <c r="Z28" s="29" t="n">
        <f aca="false">'насел.'!Z28+пільги!Z28+субсидії!Z28+'держ.бюджет'!Z28+'місц.-районн.бюджет'!Z28+областной!Z28+інші!Z28</f>
        <v>1120.5</v>
      </c>
      <c r="AA28" s="30" t="n">
        <f aca="false">Z28/Y28*100</f>
        <v>92.8796419098143</v>
      </c>
      <c r="AB28" s="29" t="n">
        <f aca="false">'насел.'!AB28+пільги!AB28+субсидії!AB28+'держ.бюджет'!AB28+'місц.-районн.бюджет'!AB28+областной!AB28+інші!AB28</f>
        <v>384.2</v>
      </c>
      <c r="AC28" s="29" t="n">
        <f aca="false">'насел.'!AC28+пільги!AC28+субсидії!AC28+'держ.бюджет'!AC28+'місц.-районн.бюджет'!AC28+областной!AC28+інші!AC28</f>
        <v>416.2</v>
      </c>
      <c r="AD28" s="30" t="n">
        <f aca="false">AC28/AB28*100</f>
        <v>108.32899531494</v>
      </c>
      <c r="AE28" s="29" t="n">
        <f aca="false">'насел.'!AE28+пільги!AE28+субсидії!AE28+'держ.бюджет'!AE28+'місц.-районн.бюджет'!AE28+областной!AE28+інші!AE28</f>
        <v>393.7</v>
      </c>
      <c r="AF28" s="29" t="n">
        <f aca="false">'насел.'!AF28+пільги!AF28+субсидії!AF28+'держ.бюджет'!AF28+'місц.-районн.бюджет'!AF28+областной!AF28+інші!AF28</f>
        <v>299.9</v>
      </c>
      <c r="AG28" s="30" t="n">
        <f aca="false">AF28/AE28*100</f>
        <v>76.1747523495047</v>
      </c>
      <c r="AH28" s="29" t="n">
        <f aca="false">'насел.'!AH28+пільги!AH28+субсидії!AH28+'держ.бюджет'!AH28+'місц.-районн.бюджет'!AH28+областной!AH28+інші!AH28</f>
        <v>368</v>
      </c>
      <c r="AI28" s="29" t="n">
        <f aca="false">'насел.'!AI28+пільги!AI28+субсидії!AI28+'держ.бюджет'!AI28+'місц.-районн.бюджет'!AI28+областной!AI28+інші!AI28</f>
        <v>417.9</v>
      </c>
      <c r="AJ28" s="30" t="n">
        <f aca="false">AI28/AH28*100</f>
        <v>113.559782608696</v>
      </c>
      <c r="AK28" s="29" t="n">
        <f aca="false">'насел.'!AK28+пільги!AJ28+субсидії!AK28+'держ.бюджет'!AK28+'місц.-районн.бюджет'!AK28+областной!AK28+інші!AK28</f>
        <v>1145.9</v>
      </c>
      <c r="AL28" s="29" t="n">
        <f aca="false">'насел.'!AL28+пільги!AK28+субсидії!AL28+'держ.бюджет'!AL28+'місц.-районн.бюджет'!AL28+областной!AL28+інші!AL28</f>
        <v>1134</v>
      </c>
      <c r="AM28" s="29" t="n">
        <f aca="false">AL28/AK28*100</f>
        <v>98.961514966402</v>
      </c>
      <c r="AN28" s="29" t="n">
        <f aca="false">'насел.'!AN28+пільги!AM28+субсидії!AN28+'держ.бюджет'!AN28+'місц.-районн.бюджет'!AN28+областной!AN28+інші!AN28</f>
        <v>430.9</v>
      </c>
      <c r="AO28" s="29" t="n">
        <f aca="false">'насел.'!AO28+пільги!AN28+субсидії!AO28+'держ.бюджет'!AO28+'місц.-районн.бюджет'!AO28+областной!AO28+інші!AO28</f>
        <v>422.3</v>
      </c>
      <c r="AP28" s="29" t="n">
        <f aca="false">'насел.'!AP28+пільги!AO28+субсидії!AP28+'держ.бюджет'!AP28+'місц.-районн.бюджет'!AP28+областной!AP28+інші!AP28</f>
        <v>468.5</v>
      </c>
      <c r="AQ28" s="29" t="n">
        <f aca="false">'насел.'!AQ28+пільги!AP28+субсидії!AQ28+'держ.бюджет'!AQ28+'місц.-районн.бюджет'!AQ28+областной!AQ28+інші!AQ28</f>
        <v>437.8</v>
      </c>
      <c r="AR28" s="29" t="n">
        <f aca="false">'насел.'!AR28+пільги!AQ28+субсидії!AR28+'держ.бюджет'!AR28+'місц.-районн.бюджет'!AR28+областной!AR28+інші!AR28</f>
        <v>543</v>
      </c>
      <c r="AS28" s="29" t="n">
        <f aca="false">'насел.'!AS28+пільги!AR28+субсидії!AS28+'держ.бюджет'!AS28+'місц.-районн.бюджет'!AS28+областной!AS28+інші!AS28</f>
        <v>602.9</v>
      </c>
      <c r="AT28" s="29" t="n">
        <f aca="false">'насел.'!AT28+пільги!AS28+субсидії!AT28+'держ.бюджет'!AT28+'місц.-районн.бюджет'!AT28+областной!AT28+інші!AT28</f>
        <v>4861</v>
      </c>
      <c r="AU28" s="29" t="n">
        <f aca="false">'насел.'!AU28+пільги!AT28+субсидії!AU28+'держ.бюджет'!AU28+'місц.-районн.бюджет'!AU28+областной!AU28+інші!AU28</f>
        <v>4663.9</v>
      </c>
      <c r="AV28" s="30" t="n">
        <f aca="false">AU28/AT28*100</f>
        <v>95.9452787492286</v>
      </c>
      <c r="AW28" s="29" t="n">
        <f aca="false">'насел.'!AW28+пільги!AV28+субсидії!AW28+'держ.бюджет'!AW28+'місц.-районн.бюджет'!AW28+областной!AW28+інші!AW28</f>
        <v>197.1</v>
      </c>
      <c r="AX28" s="34" t="n">
        <f aca="false">'насел.'!AX28+пільги!AW28+субсидії!AX28+'держ.бюджет'!AX28+'місц.-районн.бюджет'!AX28+областной!AX28+інші!AX28</f>
        <v>387.4</v>
      </c>
      <c r="AY28" s="31" t="n">
        <f aca="false">M28+Y28+AK28+AN28+AP28+AR28</f>
        <v>4861</v>
      </c>
      <c r="AZ28" s="31" t="n">
        <f aca="false">N28+Z28+AL28+AO28+AQ28+AS28</f>
        <v>4663.9</v>
      </c>
      <c r="BA28" s="31" t="n">
        <f aca="false">AY28-AZ28</f>
        <v>197.1</v>
      </c>
      <c r="BB28" s="31" t="n">
        <f aca="false">C28+AY28-AZ28</f>
        <v>387.400000000001</v>
      </c>
    </row>
    <row r="29" customFormat="false" ht="35.1" hidden="false" customHeight="true" outlineLevel="0" collapsed="false">
      <c r="A29" s="32" t="s">
        <v>72</v>
      </c>
      <c r="B29" s="33" t="s">
        <v>73</v>
      </c>
      <c r="C29" s="44" t="n">
        <f aca="false">'насел.'!C29+пільги!C29+субсидії!C29+'держ.бюджет'!C29+'місц.-районн.бюджет'!C29+областной!C29+інші!C29</f>
        <v>0</v>
      </c>
      <c r="D29" s="44"/>
      <c r="E29" s="44"/>
      <c r="F29" s="45"/>
      <c r="G29" s="44"/>
      <c r="H29" s="44"/>
      <c r="I29" s="45"/>
      <c r="J29" s="29" t="n">
        <f aca="false">'насел.'!J29+пільги!J29+субсидії!J29+'держ.бюджет'!J29+'місц.-районн.бюджет'!J29+областной!J29+інші!J29</f>
        <v>0</v>
      </c>
      <c r="K29" s="29" t="n">
        <f aca="false">'насел.'!K29+пільги!K29+субсидії!K29+'держ.бюджет'!K29+'місц.-районн.бюджет'!K29+областной!K29+інші!K29</f>
        <v>0</v>
      </c>
      <c r="L29" s="46"/>
      <c r="M29" s="45"/>
      <c r="N29" s="45"/>
      <c r="O29" s="45"/>
      <c r="P29" s="44"/>
      <c r="Q29" s="44"/>
      <c r="R29" s="44" t="e">
        <f aca="false">Q29/P29*100</f>
        <v>#DIV/0!</v>
      </c>
      <c r="S29" s="44"/>
      <c r="T29" s="44"/>
      <c r="U29" s="46"/>
      <c r="V29" s="44"/>
      <c r="W29" s="44"/>
      <c r="X29" s="46"/>
      <c r="Y29" s="44"/>
      <c r="Z29" s="44"/>
      <c r="AA29" s="45"/>
      <c r="AB29" s="44"/>
      <c r="AC29" s="44"/>
      <c r="AD29" s="46"/>
      <c r="AE29" s="44"/>
      <c r="AF29" s="44"/>
      <c r="AG29" s="45" t="e">
        <f aca="false">AF29/AE29*100</f>
        <v>#DIV/0!</v>
      </c>
      <c r="AH29" s="44"/>
      <c r="AI29" s="44"/>
      <c r="AJ29" s="30"/>
      <c r="AK29" s="44"/>
      <c r="AL29" s="44"/>
      <c r="AM29" s="44"/>
      <c r="AN29" s="44"/>
      <c r="AO29" s="44"/>
      <c r="AP29" s="44"/>
      <c r="AQ29" s="44"/>
      <c r="AR29" s="44"/>
      <c r="AS29" s="44"/>
      <c r="AT29" s="44" t="n">
        <f aca="false">'насел.'!AT29+пільги!AS29+субсидії!AT29+'держ.бюджет'!AT29+'місц.-районн.бюджет'!AT29+областной!AT29+інші!AT29</f>
        <v>0</v>
      </c>
      <c r="AU29" s="44" t="n">
        <f aca="false">'насел.'!AU29+пільги!AT29+субсидії!AU29+'держ.бюджет'!AU29+'місц.-районн.бюджет'!AU29+областной!AU29+інші!AU29</f>
        <v>0</v>
      </c>
      <c r="AV29" s="45" t="e">
        <f aca="false">AU29/AT29*100</f>
        <v>#DIV/0!</v>
      </c>
      <c r="AW29" s="44" t="n">
        <f aca="false">'насел.'!AW29+пільги!AV29+субсидії!AW29+'держ.бюджет'!AW29+'місц.-районн.бюджет'!AW29+областной!AW29+інші!AW29</f>
        <v>0</v>
      </c>
      <c r="AX29" s="45" t="n">
        <f aca="false">'насел.'!AX29+пільги!AW29+субсидії!AX29+'держ.бюджет'!AX29+'місц.-районн.бюджет'!AX29+областной!AX29+інші!AX29</f>
        <v>0</v>
      </c>
      <c r="AY29" s="31" t="n">
        <f aca="false">M29+Y29+AK29+AN29+AP29+AR29</f>
        <v>0</v>
      </c>
      <c r="AZ29" s="31" t="n">
        <f aca="false">N29+Z29+AL29+AO29+AQ29+AS29</f>
        <v>0</v>
      </c>
      <c r="BA29" s="31"/>
      <c r="BB29" s="31"/>
    </row>
    <row r="30" customFormat="false" ht="35.1" hidden="false" customHeight="true" outlineLevel="0" collapsed="false">
      <c r="A30" s="32" t="s">
        <v>74</v>
      </c>
      <c r="B30" s="37" t="s">
        <v>75</v>
      </c>
      <c r="C30" s="29" t="n">
        <f aca="false">'насел.'!C30+пільги!C30+субсидії!C30+'держ.бюджет'!C30+'місц.-районн.бюджет'!C30+областной!C30+інші!C30</f>
        <v>-97.1</v>
      </c>
      <c r="D30" s="29" t="n">
        <f aca="false">'насел.'!D30+пільги!D30+субсидії!D30+'держ.бюджет'!D30+'місц.-районн.бюджет'!D30+областной!D30+інші!D30</f>
        <v>156.6</v>
      </c>
      <c r="E30" s="29" t="n">
        <f aca="false">'насел.'!E30+пільги!E30+субсидії!E30+'держ.бюджет'!E30+'місц.-районн.бюджет'!E30+областной!E30+інші!E30</f>
        <v>162.8</v>
      </c>
      <c r="F30" s="30" t="n">
        <f aca="false">E30/D30*100</f>
        <v>103.959131545338</v>
      </c>
      <c r="G30" s="29" t="n">
        <f aca="false">'насел.'!G30+пільги!G30+субсидії!G30+'держ.бюджет'!G30+'місц.-районн.бюджет'!G30+областной!G30+інші!G30</f>
        <v>182.2</v>
      </c>
      <c r="H30" s="29" t="n">
        <f aca="false">'насел.'!H30+пільги!H30+субсидії!H30+'держ.бюджет'!H30+'місц.-районн.бюджет'!H30+областной!H30+інші!H30</f>
        <v>190.7</v>
      </c>
      <c r="I30" s="30" t="n">
        <f aca="false">H30/G30*100</f>
        <v>104.665203073546</v>
      </c>
      <c r="J30" s="29" t="n">
        <f aca="false">'насел.'!J30+пільги!J30+субсидії!J30+'держ.бюджет'!J30+'місц.-районн.бюджет'!J30+областной!J30+інші!J30</f>
        <v>194.7</v>
      </c>
      <c r="K30" s="29" t="n">
        <f aca="false">'насел.'!K30+пільги!K30+субсидії!K30+'держ.бюджет'!K30+'місц.-районн.бюджет'!K30+областной!K30+інші!K30</f>
        <v>174.3</v>
      </c>
      <c r="L30" s="39" t="n">
        <f aca="false">K30/J30*100</f>
        <v>89.522342064715</v>
      </c>
      <c r="M30" s="30" t="n">
        <f aca="false">'насел.'!M30+пільги!M30+субсидії!M30+'держ.бюджет'!M30+'місц.-районн.бюджет'!M30+областной!M30+інші!M30</f>
        <v>533.5</v>
      </c>
      <c r="N30" s="30" t="n">
        <f aca="false">'насел.'!N30+пільги!N30+субсидії!N30+'держ.бюджет'!N30+'місц.-районн.бюджет'!N30+областной!N30+інші!N30</f>
        <v>527.8</v>
      </c>
      <c r="O30" s="30" t="n">
        <f aca="false">N30/M30*100</f>
        <v>98.9315838800375</v>
      </c>
      <c r="P30" s="29" t="n">
        <f aca="false">'насел.'!P30+пільги!P30+субсидії!P30+'держ.бюджет'!P30+'місц.-районн.бюджет'!P30+областной!P30+інші!P30</f>
        <v>188.7</v>
      </c>
      <c r="Q30" s="29" t="n">
        <f aca="false">'насел.'!Q30+пільги!Q30+субсидії!Q30+'держ.бюджет'!Q30+'місц.-районн.бюджет'!Q30+областной!Q30+інші!Q30</f>
        <v>160.3</v>
      </c>
      <c r="R30" s="29" t="n">
        <f aca="false">Q30/P30*100</f>
        <v>84.9496555378909</v>
      </c>
      <c r="S30" s="29" t="n">
        <f aca="false">'насел.'!S30+пільги!S30+субсидії!S30+'держ.бюджет'!S30+'місц.-районн.бюджет'!S30+областной!S30+інші!S30</f>
        <v>194.6</v>
      </c>
      <c r="T30" s="29" t="n">
        <f aca="false">'насел.'!T30+пільги!T30+субсидії!T30+'держ.бюджет'!T30+'місц.-районн.бюджет'!T30+областной!T30+інші!T30</f>
        <v>184</v>
      </c>
      <c r="U30" s="30" t="n">
        <f aca="false">T30/S30*100</f>
        <v>94.5529290853032</v>
      </c>
      <c r="V30" s="29" t="n">
        <f aca="false">'насел.'!V30+пільги!V30+субсидії!V30+'держ.бюджет'!V30+'місц.-районн.бюджет'!V30+областной!V30+інші!V30</f>
        <v>187.5</v>
      </c>
      <c r="W30" s="29" t="n">
        <f aca="false">'насел.'!W30+пільги!W30+субсидії!W30+'держ.бюджет'!W30+'місц.-районн.бюджет'!W30+областной!W30+інші!W30</f>
        <v>190.8</v>
      </c>
      <c r="X30" s="30" t="n">
        <f aca="false">W30/V30*100</f>
        <v>101.76</v>
      </c>
      <c r="Y30" s="29" t="n">
        <f aca="false">'насел.'!Y30+пільги!Y30+субсидії!Y30+'держ.бюджет'!Y30+'місц.-районн.бюджет'!Y30+областной!Y30+інші!Y30</f>
        <v>570.8</v>
      </c>
      <c r="Z30" s="29" t="n">
        <f aca="false">'насел.'!Z30+пільги!Z30+субсидії!Z30+'держ.бюджет'!Z30+'місц.-районн.бюджет'!Z30+областной!Z30+інші!Z30</f>
        <v>535.1</v>
      </c>
      <c r="AA30" s="30" t="n">
        <f aca="false">Z30/Y30*100</f>
        <v>93.7456201822004</v>
      </c>
      <c r="AB30" s="29" t="n">
        <f aca="false">'насел.'!AB30+пільги!AB30+субсидії!AB30+'держ.бюджет'!AB30+'місц.-районн.бюджет'!AB30+областной!AB30+інші!AB30</f>
        <v>189.8</v>
      </c>
      <c r="AC30" s="29" t="n">
        <f aca="false">'насел.'!AC30+пільги!AC30+субсидії!AC30+'держ.бюджет'!AC30+'місц.-районн.бюджет'!AC30+областной!AC30+інші!AC30</f>
        <v>179.3</v>
      </c>
      <c r="AD30" s="30" t="n">
        <f aca="false">AC30/AB30*100</f>
        <v>94.4678609062171</v>
      </c>
      <c r="AE30" s="29" t="n">
        <f aca="false">'насел.'!AE30+пільги!AE30+субсидії!AE30+'держ.бюджет'!AE30+'місц.-районн.бюджет'!AE30+областной!AE30+інші!AE30</f>
        <v>152</v>
      </c>
      <c r="AF30" s="29" t="n">
        <f aca="false">'насел.'!AF30+пільги!AF30+субсидії!AF30+'держ.бюджет'!AF30+'місц.-районн.бюджет'!AF30+областной!AF30+інші!AF30</f>
        <v>143.4</v>
      </c>
      <c r="AG30" s="30" t="n">
        <f aca="false">AF30/AE30*100</f>
        <v>94.3421052631579</v>
      </c>
      <c r="AH30" s="29" t="n">
        <f aca="false">'насел.'!AH30+пільги!AH30+субсидії!AH30+'держ.бюджет'!AH30+'місц.-районн.бюджет'!AH30+областной!AH30+інші!AH30</f>
        <v>153.6</v>
      </c>
      <c r="AI30" s="29" t="n">
        <f aca="false">'насел.'!AI30+пільги!AI30+субсидії!AI30+'держ.бюджет'!AI30+'місц.-районн.бюджет'!AI30+областной!AI30+інші!AI30</f>
        <v>152</v>
      </c>
      <c r="AJ30" s="30" t="n">
        <f aca="false">AI30/AH30*100</f>
        <v>98.9583333333334</v>
      </c>
      <c r="AK30" s="29" t="n">
        <f aca="false">'насел.'!AK30+пільги!AJ30+субсидії!AK30+'держ.бюджет'!AK30+'місц.-районн.бюджет'!AK30+областной!AK30+інші!AK30</f>
        <v>495.4</v>
      </c>
      <c r="AL30" s="29" t="n">
        <f aca="false">'насел.'!AL30+пільги!AK30+субсидії!AL30+'держ.бюджет'!AL30+'місц.-районн.бюджет'!AL30+областной!AL30+інші!AL30</f>
        <v>474.7</v>
      </c>
      <c r="AM30" s="29" t="n">
        <f aca="false">AL30/AK30*100</f>
        <v>95.8215583366976</v>
      </c>
      <c r="AN30" s="29" t="n">
        <f aca="false">'насел.'!AN30+пільги!AM30+субсидії!AN30+'держ.бюджет'!AN30+'місц.-районн.бюджет'!AN30+областной!AN30+інші!AN30</f>
        <v>178</v>
      </c>
      <c r="AO30" s="29" t="n">
        <f aca="false">'насел.'!AO30+пільги!AN30+субсидії!AO30+'держ.бюджет'!AO30+'місц.-районн.бюджет'!AO30+областной!AO30+інші!AO30</f>
        <v>173.5</v>
      </c>
      <c r="AP30" s="29" t="n">
        <f aca="false">'насел.'!AP30+пільги!AO30+субсидії!AP30+'держ.бюджет'!AP30+'місц.-районн.бюджет'!AP30+областной!AP30+інші!AP30</f>
        <v>174.3</v>
      </c>
      <c r="AQ30" s="29" t="n">
        <f aca="false">'насел.'!AQ30+пільги!AP30+субсидії!AQ30+'держ.бюджет'!AQ30+'місц.-районн.бюджет'!AQ30+областной!AQ30+інші!AQ30</f>
        <v>172.1</v>
      </c>
      <c r="AR30" s="29" t="n">
        <f aca="false">'насел.'!AR30+пільги!AQ30+субсидії!AR30+'держ.бюджет'!AR30+'місц.-районн.бюджет'!AR30+областной!AR30+інші!AR30</f>
        <v>228.3</v>
      </c>
      <c r="AS30" s="29" t="n">
        <f aca="false">'насел.'!AS30+пільги!AR30+субсидії!AS30+'держ.бюджет'!AS30+'місц.-районн.бюджет'!AS30+областной!AS30+інші!AS30</f>
        <v>231.7</v>
      </c>
      <c r="AT30" s="29" t="n">
        <f aca="false">'насел.'!AT30+пільги!AS30+субсидії!AT30+'держ.бюджет'!AT30+'місц.-районн.бюджет'!AT30+областной!AT30+інші!AT30</f>
        <v>2180.3</v>
      </c>
      <c r="AU30" s="29" t="n">
        <f aca="false">'насел.'!AU30+пільги!AT30+субсидії!AU30+'держ.бюджет'!AU30+'місц.-районн.бюджет'!AU30+областной!AU30+інші!AU30</f>
        <v>2114.9</v>
      </c>
      <c r="AV30" s="30" t="n">
        <f aca="false">AU30/AT30*100</f>
        <v>97.0004127872311</v>
      </c>
      <c r="AW30" s="29" t="n">
        <f aca="false">'насел.'!AW30+пільги!AV30+субсидії!AW30+'держ.бюджет'!AW30+'місц.-районн.бюджет'!AW30+областной!AW30+інші!AW30</f>
        <v>65.3999999999999</v>
      </c>
      <c r="AX30" s="34" t="n">
        <f aca="false">'насел.'!AX30+пільги!AW30+субсидії!AX30+'держ.бюджет'!AX30+'місц.-районн.бюджет'!AX30+областной!AX30+інші!AX30</f>
        <v>-31.7000000000002</v>
      </c>
      <c r="AY30" s="31" t="n">
        <f aca="false">M30+Y30+AK30+AN30+AP30+AR30</f>
        <v>2180.3</v>
      </c>
      <c r="AZ30" s="31" t="n">
        <f aca="false">N30+Z30+AL30+AO30+AQ30+AS30</f>
        <v>2114.9</v>
      </c>
      <c r="BA30" s="31" t="n">
        <f aca="false">AY30-AZ30</f>
        <v>65.4000000000001</v>
      </c>
      <c r="BB30" s="31" t="n">
        <f aca="false">C30+AY30-AZ30</f>
        <v>-31.6999999999998</v>
      </c>
    </row>
    <row r="31" customFormat="false" ht="35.1" hidden="false" customHeight="true" outlineLevel="0" collapsed="false">
      <c r="A31" s="32" t="s">
        <v>76</v>
      </c>
      <c r="B31" s="37" t="s">
        <v>77</v>
      </c>
      <c r="C31" s="29" t="n">
        <f aca="false">'насел.'!C31+пільги!C31+субсидії!C31+'держ.бюджет'!C31+'місц.-районн.бюджет'!C31+областной!C31+інші!C31</f>
        <v>-1005.6</v>
      </c>
      <c r="D31" s="29" t="n">
        <f aca="false">'насел.'!D31+пільги!D31+субсидії!D31+'держ.бюджет'!D31+'місц.-районн.бюджет'!D31+областной!D31+інші!D31</f>
        <v>219.6</v>
      </c>
      <c r="E31" s="29" t="n">
        <f aca="false">'насел.'!E31+пільги!E31+субсидії!E31+'держ.бюджет'!E31+'місц.-районн.бюджет'!E31+областной!E31+інші!E31</f>
        <v>344.8</v>
      </c>
      <c r="F31" s="30" t="n">
        <f aca="false">E31/D31*100</f>
        <v>157.012750455373</v>
      </c>
      <c r="G31" s="29" t="n">
        <f aca="false">'насел.'!G31+пільги!G31+субсидії!G31+'держ.бюджет'!G31+'місц.-районн.бюджет'!G31+областной!G31+інші!G31</f>
        <v>227.1</v>
      </c>
      <c r="H31" s="29" t="n">
        <f aca="false">'насел.'!H31+пільги!H31+субсидії!H31+'держ.бюджет'!H31+'місц.-районн.бюджет'!H31+областной!H31+інші!H31</f>
        <v>168.2</v>
      </c>
      <c r="I31" s="30" t="n">
        <f aca="false">H31/G31*100</f>
        <v>74.0642888595332</v>
      </c>
      <c r="J31" s="29" t="n">
        <f aca="false">'насел.'!J31+пільги!J31+субсидії!J31+'держ.бюджет'!J31+'місц.-районн.бюджет'!J31+областной!J31+інші!J31</f>
        <v>238.2</v>
      </c>
      <c r="K31" s="29" t="n">
        <f aca="false">'насел.'!K31+пільги!K31+субсидії!K31+'держ.бюджет'!K31+'місц.-районн.бюджет'!K31+областной!K31+інші!K31</f>
        <v>229.5</v>
      </c>
      <c r="L31" s="39" t="n">
        <f aca="false">K31/J31*100</f>
        <v>96.3476070528968</v>
      </c>
      <c r="M31" s="30" t="n">
        <f aca="false">'насел.'!M31+пільги!M31+субсидії!M31+'держ.бюджет'!M31+'місц.-районн.бюджет'!M31+областной!M31+інші!M31</f>
        <v>684.9</v>
      </c>
      <c r="N31" s="30" t="n">
        <f aca="false">'насел.'!N31+пільги!N31+субсидії!N31+'держ.бюджет'!N31+'місц.-районн.бюджет'!N31+областной!N31+інші!N31</f>
        <v>742.5</v>
      </c>
      <c r="O31" s="30" t="n">
        <f aca="false">N31/M31*100</f>
        <v>108.409986859396</v>
      </c>
      <c r="P31" s="29" t="n">
        <f aca="false">'насел.'!P31+пільги!P31+субсидії!P31+'держ.бюджет'!P31+'місц.-районн.бюджет'!P31+областной!P31+інші!P31</f>
        <v>225.5</v>
      </c>
      <c r="Q31" s="29" t="n">
        <f aca="false">'насел.'!Q31+пільги!Q31+субсидії!Q31+'держ.бюджет'!Q31+'місц.-районн.бюджет'!Q31+областной!Q31+інші!Q31</f>
        <v>128.5</v>
      </c>
      <c r="R31" s="29" t="n">
        <f aca="false">Q31/P31*100</f>
        <v>56.9844789356985</v>
      </c>
      <c r="S31" s="29" t="n">
        <f aca="false">'насел.'!S31+пільги!S31+субсидії!S31+'держ.бюджет'!S31+'місц.-районн.бюджет'!S31+областной!S31+інші!S31</f>
        <v>230.2</v>
      </c>
      <c r="T31" s="29" t="n">
        <f aca="false">'насел.'!T31+пільги!T31+субсидії!T31+'держ.бюджет'!T31+'місц.-районн.бюджет'!T31+областной!T31+інші!T31</f>
        <v>194.7</v>
      </c>
      <c r="U31" s="30" t="n">
        <f aca="false">T31/S31*100</f>
        <v>84.5786272806256</v>
      </c>
      <c r="V31" s="29" t="n">
        <f aca="false">'насел.'!V31+пільги!V31+субсидії!V31+'держ.бюджет'!V31+'місц.-районн.бюджет'!V31+областной!V31+інші!V31</f>
        <v>226.2</v>
      </c>
      <c r="W31" s="29" t="n">
        <f aca="false">'насел.'!W31+пільги!W31+субсидії!W31+'держ.бюджет'!W31+'місц.-районн.бюджет'!W31+областной!W31+інші!W31</f>
        <v>165.7</v>
      </c>
      <c r="X31" s="30" t="n">
        <f aca="false">W31/V31*100</f>
        <v>73.2537577365164</v>
      </c>
      <c r="Y31" s="29" t="n">
        <f aca="false">'насел.'!Y31+пільги!Y31+субсидії!Y31+'держ.бюджет'!Y31+'місц.-районн.бюджет'!Y31+областной!Y31+інші!Y31</f>
        <v>681.9</v>
      </c>
      <c r="Z31" s="29" t="n">
        <f aca="false">'насел.'!Z31+пільги!Z31+субсидії!Z31+'держ.бюджет'!Z31+'місц.-районн.бюджет'!Z31+областной!Z31+інші!Z31</f>
        <v>488.9</v>
      </c>
      <c r="AA31" s="30" t="n">
        <f aca="false">Z31/Y31*100</f>
        <v>71.6967297257662</v>
      </c>
      <c r="AB31" s="29" t="n">
        <f aca="false">'насел.'!AB31+пільги!AB31+субсидії!AB31+'держ.бюджет'!AB31+'місц.-районн.бюджет'!AB31+областной!AB31+інші!AB31</f>
        <v>255.9</v>
      </c>
      <c r="AC31" s="29" t="n">
        <f aca="false">'насел.'!AC31+пільги!AC31+субсидії!AC31+'держ.бюджет'!AC31+'місц.-районн.бюджет'!AC31+областной!AC31+інші!AC31</f>
        <v>207.5</v>
      </c>
      <c r="AD31" s="30" t="n">
        <f aca="false">AC31/AB31*100</f>
        <v>81.0863618601016</v>
      </c>
      <c r="AE31" s="29" t="n">
        <f aca="false">'насел.'!AE31+пільги!AE31+субсидії!AE31+'держ.бюджет'!AE31+'місц.-районн.бюджет'!AE31+областной!AE31+інші!AE31</f>
        <v>245.1</v>
      </c>
      <c r="AF31" s="29" t="n">
        <f aca="false">'насел.'!AF31+пільги!AF31+субсидії!AF31+'держ.бюджет'!AF31+'місц.-районн.бюджет'!AF31+областной!AF31+інші!AF31</f>
        <v>204</v>
      </c>
      <c r="AG31" s="30" t="n">
        <f aca="false">AF31/AE31*100</f>
        <v>83.2313341493268</v>
      </c>
      <c r="AH31" s="29" t="n">
        <f aca="false">'насел.'!AH31+пільги!AH31+субсидії!AH31+'держ.бюджет'!AH31+'місц.-районн.бюджет'!AH31+областной!AH31+інші!AH31</f>
        <v>260.9</v>
      </c>
      <c r="AI31" s="29" t="n">
        <f aca="false">'насел.'!AI31+пільги!AI31+субсидії!AI31+'держ.бюджет'!AI31+'місц.-районн.бюджет'!AI31+областной!AI31+інші!AI31</f>
        <v>204.1</v>
      </c>
      <c r="AJ31" s="30" t="n">
        <f aca="false">AI31/AH31*100</f>
        <v>78.2292065925642</v>
      </c>
      <c r="AK31" s="29" t="n">
        <f aca="false">'насел.'!AK31+пільги!AJ31+субсидії!AK31+'держ.бюджет'!AK31+'місц.-районн.бюджет'!AK31+областной!AK31+інші!AK31</f>
        <v>761.9</v>
      </c>
      <c r="AL31" s="29" t="n">
        <f aca="false">'насел.'!AL31+пільги!AK31+субсидії!AL31+'держ.бюджет'!AL31+'місц.-районн.бюджет'!AL31+областной!AL31+інші!AL31</f>
        <v>615.6</v>
      </c>
      <c r="AM31" s="29" t="n">
        <f aca="false">AL31/AK31*100</f>
        <v>80.7980049875312</v>
      </c>
      <c r="AN31" s="29" t="n">
        <f aca="false">'насел.'!AN31+пільги!AM31+субсидії!AN31+'держ.бюджет'!AN31+'місц.-районн.бюджет'!AN31+областной!AN31+інші!AN31</f>
        <v>244.5</v>
      </c>
      <c r="AO31" s="29" t="n">
        <f aca="false">'насел.'!AO31+пільги!AN31+субсидії!AO31+'держ.бюджет'!AO31+'місц.-районн.бюджет'!AO31+областной!AO31+інші!AO31</f>
        <v>211.4</v>
      </c>
      <c r="AP31" s="29" t="n">
        <f aca="false">'насел.'!AP31+пільги!AO31+субсидії!AP31+'держ.бюджет'!AP31+'місц.-районн.бюджет'!AP31+областной!AP31+інші!AP31</f>
        <v>222.7</v>
      </c>
      <c r="AQ31" s="29" t="n">
        <f aca="false">'насел.'!AQ31+пільги!AP31+субсидії!AQ31+'держ.бюджет'!AQ31+'місц.-районн.бюджет'!AQ31+областной!AQ31+інші!AQ31</f>
        <v>213.8</v>
      </c>
      <c r="AR31" s="29" t="n">
        <f aca="false">'насел.'!AR31+пільги!AQ31+субсидії!AR31+'держ.бюджет'!AR31+'місц.-районн.бюджет'!AR31+областной!AR31+інші!AR31</f>
        <v>231.7</v>
      </c>
      <c r="AS31" s="29" t="n">
        <f aca="false">'насел.'!AS31+пільги!AR31+субсидії!AS31+'держ.бюджет'!AS31+'місц.-районн.бюджет'!AS31+областной!AS31+інші!AS31</f>
        <v>217.6</v>
      </c>
      <c r="AT31" s="29" t="n">
        <f aca="false">'насел.'!AT31+пільги!AS31+субсидії!AT31+'держ.бюджет'!AT31+'місц.-районн.бюджет'!AT31+областной!AT31+інші!AT31</f>
        <v>2827.6</v>
      </c>
      <c r="AU31" s="29" t="n">
        <f aca="false">'насел.'!AU31+пільги!AT31+субсидії!AU31+'держ.бюджет'!AU31+'місц.-районн.бюджет'!AU31+областной!AU31+інші!AU31</f>
        <v>2489.8</v>
      </c>
      <c r="AV31" s="30" t="n">
        <f aca="false">AU31/AT31*100</f>
        <v>88.0534729098882</v>
      </c>
      <c r="AW31" s="29" t="n">
        <f aca="false">'насел.'!AW31+пільги!AV31+субсидії!AW31+'держ.бюджет'!AW31+'місц.-районн.бюджет'!AW31+областной!AW31+інші!AW31</f>
        <v>337.8</v>
      </c>
      <c r="AX31" s="34" t="n">
        <f aca="false">'насел.'!AX31+пільги!AW31+субсидії!AX31+'держ.бюджет'!AX31+'місц.-районн.бюджет'!AX31+областной!AX31+інші!AX31</f>
        <v>-667.8</v>
      </c>
      <c r="AY31" s="31" t="n">
        <f aca="false">M31+Y31+AK31+AN31+AP31+AR31</f>
        <v>2827.6</v>
      </c>
      <c r="AZ31" s="31" t="n">
        <f aca="false">N31+Z31+AL31+AO31+AQ31+AS31</f>
        <v>2489.8</v>
      </c>
      <c r="BA31" s="31" t="n">
        <f aca="false">AY31-AZ31</f>
        <v>337.799999999999</v>
      </c>
      <c r="BB31" s="31" t="n">
        <f aca="false">C31+AY31-AZ31</f>
        <v>-667.800000000001</v>
      </c>
    </row>
    <row r="32" customFormat="false" ht="35.1" hidden="false" customHeight="true" outlineLevel="0" collapsed="false">
      <c r="A32" s="32"/>
      <c r="B32" s="37" t="s">
        <v>78</v>
      </c>
      <c r="C32" s="29" t="n">
        <f aca="false">'насел.'!C32+пільги!C32+субсидії!C32+'держ.бюджет'!C32+'місц.-районн.бюджет'!C32+областной!C32+інші!C32</f>
        <v>8074.3</v>
      </c>
      <c r="D32" s="29" t="n">
        <f aca="false">'насел.'!D32+пільги!D32+субсидії!D32+'держ.бюджет'!D32+'місц.-районн.бюджет'!D32+областной!D32+інші!D32</f>
        <v>3051.6</v>
      </c>
      <c r="E32" s="29" t="n">
        <f aca="false">'насел.'!E32+пільги!E32+субсидії!E32+'держ.бюджет'!E32+'місц.-районн.бюджет'!E32+областной!E32+інші!E32</f>
        <v>2526.6</v>
      </c>
      <c r="F32" s="30" t="n">
        <f aca="false">E32/D32*100</f>
        <v>82.7959103421156</v>
      </c>
      <c r="G32" s="29" t="n">
        <f aca="false">'насел.'!G32+пільги!G32+субсидії!G32+'держ.бюджет'!G32+'місц.-районн.бюджет'!G32+областной!G32+інші!G32</f>
        <v>2999.9</v>
      </c>
      <c r="H32" s="29" t="n">
        <f aca="false">'насел.'!H32+пільги!H32+субсидії!H32+'держ.бюджет'!H32+'місц.-районн.бюджет'!H32+областной!H32+інші!H32</f>
        <v>2252.1</v>
      </c>
      <c r="I32" s="30" t="n">
        <f aca="false">H32/G32*100</f>
        <v>75.0725024167472</v>
      </c>
      <c r="J32" s="29" t="n">
        <f aca="false">'насел.'!J32+пільги!J32+субсидії!J32+'держ.бюджет'!J32+'місц.-районн.бюджет'!J32+областной!J32+інші!J32</f>
        <v>3899.6</v>
      </c>
      <c r="K32" s="29" t="n">
        <f aca="false">'насел.'!K32+пільги!K32+субсидії!K32+'держ.бюджет'!K32+'місц.-районн.бюджет'!K32+областной!K32+інші!K32</f>
        <v>2785.8</v>
      </c>
      <c r="L32" s="39" t="n">
        <f aca="false">K32/J32*100</f>
        <v>71.4380962149964</v>
      </c>
      <c r="M32" s="29" t="n">
        <f aca="false">'насел.'!M32+пільги!M32+субсидії!M32+'держ.бюджет'!M32+'місц.-районн.бюджет'!M32+областной!M32+інші!M32</f>
        <v>9951.1</v>
      </c>
      <c r="N32" s="29" t="n">
        <f aca="false">'насел.'!N32+пільги!N32+субсидії!N32+'держ.бюджет'!N32+'місц.-районн.бюджет'!N32+областной!N32+інші!N32</f>
        <v>7564.5</v>
      </c>
      <c r="O32" s="29" t="n">
        <f aca="false">'насел.'!O32+пільги!O32+субсидії!O32+'держ.бюджет'!O32+'місц.-районн.бюджет'!O32+областной!O32+інші!O32</f>
        <v>804.670709927923</v>
      </c>
      <c r="P32" s="29" t="n">
        <f aca="false">'насел.'!P32+пільги!P32+субсидії!P32+'держ.бюджет'!P32+'місц.-районн.бюджет'!P32+областной!P32+інші!P32</f>
        <v>2912.8</v>
      </c>
      <c r="Q32" s="29" t="n">
        <f aca="false">'насел.'!Q32+пільги!Q32+субсидії!Q32+'держ.бюджет'!Q32+'місц.-районн.бюджет'!Q32+областной!Q32+інші!Q32</f>
        <v>2142.9</v>
      </c>
      <c r="R32" s="29" t="n">
        <f aca="false">Q32/P32*100</f>
        <v>73.568387805548</v>
      </c>
      <c r="S32" s="29" t="n">
        <f aca="false">'насел.'!S32+пільги!S32+субсидії!S32+'держ.бюджет'!S32+'місц.-районн.бюджет'!S32+областной!S32+інші!S32</f>
        <v>4396.64</v>
      </c>
      <c r="T32" s="29" t="n">
        <f aca="false">'насел.'!T32+пільги!T32+субсидії!T32+'держ.бюджет'!T32+'місц.-районн.бюджет'!T32+областной!T32+інші!T32</f>
        <v>2938.94</v>
      </c>
      <c r="U32" s="30" t="n">
        <f aca="false">T32/S32*100</f>
        <v>66.845136285891</v>
      </c>
      <c r="V32" s="29" t="n">
        <f aca="false">'насел.'!V32+пільги!V32+субсидії!V32+'держ.бюджет'!V32+'місц.-районн.бюджет'!V32+областной!V32+інші!V32</f>
        <v>3745.2</v>
      </c>
      <c r="W32" s="29" t="n">
        <f aca="false">'насел.'!W32+пільги!W32+субсидії!W32+'держ.бюджет'!W32+'місц.-районн.бюджет'!W32+областной!W32+інші!W32</f>
        <v>2629</v>
      </c>
      <c r="X32" s="30" t="n">
        <f aca="false">W32/V32*100</f>
        <v>70.1965182099754</v>
      </c>
      <c r="Y32" s="29" t="n">
        <f aca="false">'насел.'!Y32+пільги!Y32+субсидії!Y32+'держ.бюджет'!Y32+'місц.-районн.бюджет'!Y32+областной!Y32+інші!Y32</f>
        <v>11054.64</v>
      </c>
      <c r="Z32" s="29" t="n">
        <f aca="false">'насел.'!Z32+пільги!Z32+субсидії!Z32+'держ.бюджет'!Z32+'місц.-районн.бюджет'!Z32+областной!Z32+інші!Z32</f>
        <v>7710.84</v>
      </c>
      <c r="AA32" s="29" t="n">
        <f aca="false">'насел.'!AA32+пільги!AA32+субсидії!AA32+'держ.бюджет'!AA32+'місц.-районн.бюджет'!AA32+областной!AA32+інші!AA32</f>
        <v>467.65889485997</v>
      </c>
      <c r="AB32" s="29" t="n">
        <f aca="false">'насел.'!AB32+пільги!AB32+субсидії!AB32+'держ.бюджет'!AB32+'місц.-районн.бюджет'!AB32+областной!AB32+інші!AB32</f>
        <v>3410.6736</v>
      </c>
      <c r="AC32" s="29" t="n">
        <f aca="false">'насел.'!AC32+пільги!AC32+субсидії!AC32+'держ.бюджет'!AC32+'місц.-районн.бюджет'!AC32+областной!AC32+інші!AC32</f>
        <v>3569.07503</v>
      </c>
      <c r="AD32" s="30" t="n">
        <f aca="false">AC32/AB32*100</f>
        <v>104.644285809114</v>
      </c>
      <c r="AE32" s="29" t="n">
        <f aca="false">'насел.'!AE32+пільги!AE32+субсидії!AE32+'держ.бюджет'!AE32+'місц.-районн.бюджет'!AE32+областной!AE32+інші!AE32</f>
        <v>3177.38833</v>
      </c>
      <c r="AF32" s="29" t="n">
        <f aca="false">'насел.'!AF32+пільги!AF32+субсидії!AF32+'держ.бюджет'!AF32+'місц.-районн.бюджет'!AF32+областной!AF32+інші!AF32</f>
        <v>3424.82481</v>
      </c>
      <c r="AG32" s="30" t="n">
        <f aca="false">AF32/AE32*100</f>
        <v>107.787417032529</v>
      </c>
      <c r="AH32" s="29" t="n">
        <f aca="false">'насел.'!AH32+пільги!AH32+субсидії!AH32+'держ.бюджет'!AH32+'місц.-районн.бюджет'!AH32+областной!AH32+інші!AH32</f>
        <v>3542.26787</v>
      </c>
      <c r="AI32" s="29" t="n">
        <f aca="false">'насел.'!AI32+пільги!AI32+субсидії!AI32+'держ.бюджет'!AI32+'місц.-районн.бюджет'!AI32+областной!AI32+інші!AI32</f>
        <v>3397.12013</v>
      </c>
      <c r="AJ32" s="30" t="n">
        <f aca="false">AI32/AH32*100</f>
        <v>95.9024064433613</v>
      </c>
      <c r="AK32" s="29" t="n">
        <f aca="false">'насел.'!AK32+пільги!AJ32+субсидії!AK32+'держ.бюджет'!AK32+'місц.-районн.бюджет'!AK32+областной!AK32+інші!AK32</f>
        <v>10130.3298</v>
      </c>
      <c r="AL32" s="29" t="n">
        <f aca="false">'насел.'!AL32+пільги!AK32+субсидії!AL32+'держ.бюджет'!AL32+'місц.-районн.бюджет'!AL32+областной!AL32+інші!AL32</f>
        <v>10391.01997</v>
      </c>
      <c r="AM32" s="29" t="n">
        <f aca="false">'насел.'!AM32+пільги!AL32+субсидії!AM32+'держ.бюджет'!AM32+'місц.-районн.бюджет'!AM32+областной!AM32+інші!AM32</f>
        <v>1161.00272327415</v>
      </c>
      <c r="AN32" s="29" t="n">
        <f aca="false">'насел.'!AN32+пільги!AM32+субсидії!AN32+'держ.бюджет'!AN32+'місц.-районн.бюджет'!AN32+областной!AN32+інші!AN32</f>
        <v>2877.09047</v>
      </c>
      <c r="AO32" s="29" t="n">
        <f aca="false">'насел.'!AO32+пільги!AN32+субсидії!AO32+'держ.бюджет'!AO32+'місц.-районн.бюджет'!AO32+областной!AO32+інші!AO32</f>
        <v>3339.44548</v>
      </c>
      <c r="AP32" s="29" t="n">
        <f aca="false">'насел.'!AP32+пільги!AO32+субсидії!AP32+'держ.бюджет'!AP32+'місц.-районн.бюджет'!AP32+областной!AP32+інші!AP32</f>
        <v>2857.6</v>
      </c>
      <c r="AQ32" s="29" t="n">
        <f aca="false">'насел.'!AQ32+пільги!AP32+субсидії!AQ32+'держ.бюджет'!AQ32+'місц.-районн.бюджет'!AQ32+областной!AQ32+інші!AQ32</f>
        <v>3044.9</v>
      </c>
      <c r="AR32" s="29" t="n">
        <f aca="false">'насел.'!AR32+пільги!AQ32+субсидії!AR32+'держ.бюджет'!AR32+'місц.-районн.бюджет'!AR32+областной!AR32+інші!AR32</f>
        <v>2960.7</v>
      </c>
      <c r="AS32" s="29" t="n">
        <f aca="false">'насел.'!AS32+пільги!AR32+субсидії!AS32+'держ.бюджет'!AS32+'місц.-районн.бюджет'!AS32+областной!AS32+інші!AS32</f>
        <v>3417.1</v>
      </c>
      <c r="AT32" s="29" t="n">
        <f aca="false">'насел.'!AT32+пільги!AS32+субсидії!AT32+'держ.бюджет'!AT32+'місц.-районн.бюджет'!AT32+областной!AT32+інші!AT32</f>
        <v>39831.46027</v>
      </c>
      <c r="AU32" s="29" t="n">
        <f aca="false">'насел.'!AU32+пільги!AT32+субсидії!AU32+'держ.бюджет'!AU32+'місц.-районн.бюджет'!AU32+областной!AU32+інші!AU32</f>
        <v>35467.80545</v>
      </c>
      <c r="AV32" s="30" t="n">
        <f aca="false">AU32/AT32*100</f>
        <v>89.0447028795311</v>
      </c>
      <c r="AW32" s="29" t="n">
        <f aca="false">'насел.'!AW32+пільги!AV32+субсидії!AW32+'держ.бюджет'!AW32+'місц.-районн.бюджет'!AW32+областной!AW32+інші!AW32</f>
        <v>4364.35482000001</v>
      </c>
      <c r="AX32" s="34" t="n">
        <f aca="false">'насел.'!AX32+пільги!AW32+субсидії!AX32+'держ.бюджет'!AX32+'місц.-районн.бюджет'!AX32+областной!AX32+інші!AX32</f>
        <v>12437.95482</v>
      </c>
      <c r="AY32" s="31" t="n">
        <f aca="false">M32+Y32+AK32+AN32+AP32+AR32</f>
        <v>39831.46027</v>
      </c>
      <c r="AZ32" s="31" t="n">
        <f aca="false">N32+Z32+AL32+AO32+AQ32+AS32</f>
        <v>35467.80545</v>
      </c>
      <c r="BA32" s="31"/>
      <c r="BB32" s="31"/>
    </row>
    <row r="33" customFormat="false" ht="35.1" hidden="false" customHeight="true" outlineLevel="0" collapsed="false">
      <c r="A33" s="32" t="s">
        <v>79</v>
      </c>
      <c r="B33" s="37" t="s">
        <v>80</v>
      </c>
      <c r="C33" s="29" t="n">
        <f aca="false">'насел.'!C33+пільги!C33+субсидії!C33+'держ.бюджет'!C33+'місц.-районн.бюджет'!C33+областной!C33+інші!C33</f>
        <v>6950.5</v>
      </c>
      <c r="D33" s="29" t="n">
        <f aca="false">'насел.'!D33+пільги!D33+субсидії!D33+'держ.бюджет'!D33+'місц.-районн.бюджет'!D33+областной!D33+інші!D33</f>
        <v>2130.2</v>
      </c>
      <c r="E33" s="29" t="n">
        <f aca="false">'насел.'!E33+пільги!E33+субсидії!E33+'держ.бюджет'!E33+'місц.-районн.бюджет'!E33+областной!E33+інші!E33</f>
        <v>1972</v>
      </c>
      <c r="F33" s="30" t="n">
        <f aca="false">E33/D33*100</f>
        <v>92.5734672800676</v>
      </c>
      <c r="G33" s="29" t="n">
        <f aca="false">'насел.'!G33+пільги!G33+субсидії!G33+'держ.бюджет'!G33+'місц.-районн.бюджет'!G33+областной!G33+інші!G33</f>
        <v>2182.2</v>
      </c>
      <c r="H33" s="29" t="n">
        <f aca="false">'насел.'!H33+пільги!H33+субсидії!H33+'держ.бюджет'!H33+'місц.-районн.бюджет'!H33+областной!H33+інші!H33</f>
        <v>1799.6</v>
      </c>
      <c r="I33" s="30" t="n">
        <f aca="false">H33/G33*100</f>
        <v>82.4672349005591</v>
      </c>
      <c r="J33" s="29" t="n">
        <f aca="false">'насел.'!J33+пільги!J33+субсидії!J33+'держ.бюджет'!J33+'місц.-районн.бюджет'!J33+областной!J33+інші!J33</f>
        <v>2182.2</v>
      </c>
      <c r="K33" s="29" t="n">
        <f aca="false">'насел.'!K33+пільги!K33+субсидії!K33+'держ.бюджет'!K33+'місц.-районн.бюджет'!K33+областной!K33+інші!K33</f>
        <v>1863.4</v>
      </c>
      <c r="L33" s="30" t="n">
        <f aca="false">K33/J33*100</f>
        <v>85.390889927596</v>
      </c>
      <c r="M33" s="30" t="n">
        <f aca="false">'насел.'!M33+пільги!M33+субсидії!M33+'держ.бюджет'!M33+'місц.-районн.бюджет'!M33+областной!M33+інші!M33</f>
        <v>6494.6</v>
      </c>
      <c r="N33" s="30" t="n">
        <f aca="false">'насел.'!N33+пільги!N33+субсидії!N33+'держ.бюджет'!N33+'місц.-районн.бюджет'!N33+областной!N33+інші!N33</f>
        <v>5635</v>
      </c>
      <c r="O33" s="30" t="n">
        <f aca="false">N33/M33*100</f>
        <v>86.7643888769131</v>
      </c>
      <c r="P33" s="29" t="n">
        <f aca="false">'насел.'!P33+пільги!P33+субсидії!P33+'держ.бюджет'!P33+'місц.-районн.бюджет'!P33+областной!P33+інші!P33</f>
        <v>2092.3</v>
      </c>
      <c r="Q33" s="29" t="n">
        <f aca="false">'насел.'!Q33+пільги!Q33+субсидії!Q33+'держ.бюджет'!Q33+'місц.-районн.бюджет'!Q33+областной!Q33+інші!Q33</f>
        <v>1702.2</v>
      </c>
      <c r="R33" s="29" t="n">
        <f aca="false">Q33/P33*100</f>
        <v>81.3554461597285</v>
      </c>
      <c r="S33" s="29" t="n">
        <f aca="false">'насел.'!S33+пільги!S33+субсидії!S33+'держ.бюджет'!S33+'місц.-районн.бюджет'!S33+областной!S33+інші!S33</f>
        <v>3559.24</v>
      </c>
      <c r="T33" s="29" t="n">
        <f aca="false">'насел.'!T33+пільги!T33+субсидії!T33+'держ.бюджет'!T33+'місц.-районн.бюджет'!T33+областной!T33+інші!T33</f>
        <v>2215.34</v>
      </c>
      <c r="U33" s="30" t="n">
        <f aca="false">T33/S33*100</f>
        <v>62.2419392904103</v>
      </c>
      <c r="V33" s="29" t="n">
        <f aca="false">'насел.'!V33+пільги!V33+субсидії!V33+'держ.бюджет'!V33+'місц.-районн.бюджет'!V33+областной!V33+інші!V33</f>
        <v>3020.7</v>
      </c>
      <c r="W33" s="29" t="n">
        <f aca="false">'насел.'!W33+пільги!W33+субсидії!W33+'держ.бюджет'!W33+'місц.-районн.бюджет'!W33+областной!W33+інші!W33</f>
        <v>1892.7</v>
      </c>
      <c r="X33" s="30" t="n">
        <f aca="false">W33/V33*100</f>
        <v>62.6576621312941</v>
      </c>
      <c r="Y33" s="29" t="n">
        <f aca="false">'насел.'!Y33+пільги!Y33+субсидії!Y33+'держ.бюджет'!Y33+'місц.-районн.бюджет'!Y33+областной!Y33+інші!Y33</f>
        <v>8672.24</v>
      </c>
      <c r="Z33" s="29" t="n">
        <f aca="false">'насел.'!Z33+пільги!Z33+субсидії!Z33+'держ.бюджет'!Z33+'місц.-районн.бюджет'!Z33+областной!Z33+інші!Z33</f>
        <v>5810.24</v>
      </c>
      <c r="AA33" s="30" t="n">
        <f aca="false">Z33/Y33*100</f>
        <v>66.9981458077728</v>
      </c>
      <c r="AB33" s="29" t="n">
        <f aca="false">'насел.'!AB33+пільги!AB33+субсидії!AB33+'держ.бюджет'!AB33+'місц.-районн.бюджет'!AB33+областной!AB33+інші!AB33</f>
        <v>2558.2</v>
      </c>
      <c r="AC33" s="29" t="n">
        <f aca="false">'насел.'!AC33+пільги!AC33+субсидії!AC33+'держ.бюджет'!AC33+'місц.-районн.бюджет'!AC33+областной!AC33+інші!AC33</f>
        <v>2658.7</v>
      </c>
      <c r="AD33" s="30" t="n">
        <f aca="false">AC33/AB33*100</f>
        <v>103.928543507153</v>
      </c>
      <c r="AE33" s="29" t="n">
        <f aca="false">'насел.'!AE33+пільги!AE33+субсидії!AE33+'держ.бюджет'!AE33+'місц.-районн.бюджет'!AE33+областной!AE33+інші!AE33</f>
        <v>2399.6</v>
      </c>
      <c r="AF33" s="29" t="n">
        <f aca="false">'насел.'!AF33+пільги!AF33+субсидії!AF33+'держ.бюджет'!AF33+'місц.-районн.бюджет'!AF33+областной!AF33+інші!AF33</f>
        <v>2586.8</v>
      </c>
      <c r="AG33" s="30" t="n">
        <f aca="false">AF33/AE33*100</f>
        <v>107.801300216703</v>
      </c>
      <c r="AH33" s="29" t="n">
        <f aca="false">'насел.'!AH33+пільги!AH33+субсидії!AH33+'держ.бюджет'!AH33+'місц.-районн.бюджет'!AH33+областной!AH33+інші!AH33</f>
        <v>2606.6</v>
      </c>
      <c r="AI33" s="29" t="n">
        <f aca="false">'насел.'!AI33+пільги!AI33+субсидії!AI33+'держ.бюджет'!AI33+'місц.-районн.бюджет'!AI33+областной!AI33+інші!AI33</f>
        <v>2654.9</v>
      </c>
      <c r="AJ33" s="30" t="n">
        <f aca="false">AI33/AH33*100</f>
        <v>101.852988567483</v>
      </c>
      <c r="AK33" s="29" t="n">
        <f aca="false">'насел.'!AK33+пільги!AJ33+субсидії!AK33+'держ.бюджет'!AK33+'місц.-районн.бюджет'!AK33+областной!AK33+інші!AK33</f>
        <v>7564.4</v>
      </c>
      <c r="AL33" s="29" t="n">
        <f aca="false">'насел.'!AL33+пільги!AK33+субсидії!AL33+'держ.бюджет'!AL33+'місц.-районн.бюджет'!AL33+областной!AL33+інші!AL33</f>
        <v>7900.4</v>
      </c>
      <c r="AM33" s="29" t="n">
        <f aca="false">AL33/AK33*100</f>
        <v>104.441859235366</v>
      </c>
      <c r="AN33" s="29" t="n">
        <f aca="false">'насел.'!AN33+пільги!AM33+субсидії!AN33+'держ.бюджет'!AN33+'місц.-районн.бюджет'!AN33+областной!AN33+інші!AN33</f>
        <v>2018.4</v>
      </c>
      <c r="AO33" s="29" t="n">
        <f aca="false">'насел.'!AO33+пільги!AN33+субсидії!AO33+'держ.бюджет'!AO33+'місц.-районн.бюджет'!AO33+областной!AO33+інші!AO33</f>
        <v>2521</v>
      </c>
      <c r="AP33" s="29" t="n">
        <f aca="false">'насел.'!AP33+пільги!AO33+субсидії!AP33+'держ.бюджет'!AP33+'місц.-районн.бюджет'!AP33+областной!AP33+інші!AP33</f>
        <v>1969</v>
      </c>
      <c r="AQ33" s="29" t="n">
        <f aca="false">'насел.'!AQ33+пільги!AP33+субсидії!AQ33+'держ.бюджет'!AQ33+'місц.-районн.бюджет'!AQ33+областной!AQ33+інші!AQ33</f>
        <v>2239.5</v>
      </c>
      <c r="AR33" s="29" t="n">
        <f aca="false">'насел.'!AR33+пільги!AQ33+субсидії!AR33+'держ.бюджет'!AR33+'місц.-районн.бюджет'!AR33+областной!AR33+інші!AR33</f>
        <v>2176.2</v>
      </c>
      <c r="AS33" s="29" t="n">
        <f aca="false">'насел.'!AS33+пільги!AR33+субсидії!AS33+'держ.бюджет'!AS33+'місц.-районн.бюджет'!AS33+областной!AS33+інші!AS33</f>
        <v>2478.6</v>
      </c>
      <c r="AT33" s="29" t="n">
        <f aca="false">'насел.'!AT33+пільги!AS33+субсидії!AT33+'держ.бюджет'!AT33+'місц.-районн.бюджет'!AT33+областной!AT33+інші!AT33</f>
        <v>28894.84</v>
      </c>
      <c r="AU33" s="29" t="n">
        <f aca="false">'насел.'!AU33+пільги!AT33+субсидії!AU33+'держ.бюджет'!AU33+'місц.-районн.бюджет'!AU33+областной!AU33+інші!AU33</f>
        <v>26584.74</v>
      </c>
      <c r="AV33" s="30" t="n">
        <f aca="false">AU33/AT33*100</f>
        <v>92.0051469397304</v>
      </c>
      <c r="AW33" s="29" t="n">
        <f aca="false">'насел.'!AW33+пільги!AV33+субсидії!AW33+'держ.бюджет'!AW33+'місц.-районн.бюджет'!AW33+областной!AW33+інші!AW33</f>
        <v>2310.10000000001</v>
      </c>
      <c r="AX33" s="29" t="n">
        <f aca="false">'насел.'!AX33+пільги!AW33+субсидії!AX33+'держ.бюджет'!AX33+'місц.-районн.бюджет'!AX33+областной!AX33+інші!AX33</f>
        <v>9260.60000000001</v>
      </c>
      <c r="AY33" s="31" t="n">
        <f aca="false">M33+Y33+AK33+AN33+AP33+AR33</f>
        <v>28894.84</v>
      </c>
      <c r="AZ33" s="31" t="n">
        <f aca="false">N33+Z33+AL33+AO33+AQ33+AS33</f>
        <v>26584.74</v>
      </c>
      <c r="BA33" s="31" t="n">
        <f aca="false">AY33-AZ33</f>
        <v>2310.1</v>
      </c>
      <c r="BB33" s="31" t="n">
        <f aca="false">C33+AY33-AZ33</f>
        <v>9260.6</v>
      </c>
    </row>
    <row r="34" customFormat="false" ht="35.1" hidden="false" customHeight="true" outlineLevel="0" collapsed="false">
      <c r="A34" s="32" t="s">
        <v>81</v>
      </c>
      <c r="B34" s="37" t="s">
        <v>82</v>
      </c>
      <c r="C34" s="29" t="n">
        <f aca="false">'насел.'!C34+пільги!C34+субсидії!C34+'держ.бюджет'!C34+'місц.-районн.бюджет'!C34+областной!C34+інші!C34</f>
        <v>1123.8</v>
      </c>
      <c r="D34" s="29" t="n">
        <f aca="false">'насел.'!D34+пільги!D34+субсидії!D34+'держ.бюджет'!D34+'місц.-районн.бюджет'!D34+областной!D34+інші!D34</f>
        <v>921.4</v>
      </c>
      <c r="E34" s="29" t="n">
        <f aca="false">'насел.'!E34+пільги!E34+субсидії!E34+'держ.бюджет'!E34+'місц.-районн.бюджет'!E34+областной!E34+інші!E34</f>
        <v>554.6</v>
      </c>
      <c r="F34" s="30" t="n">
        <f aca="false">E34/D34*100</f>
        <v>60.1910136748426</v>
      </c>
      <c r="G34" s="29" t="n">
        <f aca="false">'насел.'!G34+пільги!G34+субсидії!G34+'держ.бюджет'!G34+'місц.-районн.бюджет'!G34+областной!G34+інші!G34</f>
        <v>817.7</v>
      </c>
      <c r="H34" s="29" t="n">
        <f aca="false">'насел.'!H34+пільги!H34+субсидії!H34+'держ.бюджет'!H34+'місц.-районн.бюджет'!H34+областной!H34+інші!H34</f>
        <v>452.5</v>
      </c>
      <c r="I34" s="30" t="n">
        <f aca="false">H34/G34*100</f>
        <v>55.3381435734377</v>
      </c>
      <c r="J34" s="29" t="n">
        <f aca="false">'насел.'!J34+пільги!J34+субсидії!J34+'держ.бюджет'!J34+'місц.-районн.бюджет'!J34+областной!J34+інші!J34</f>
        <v>1717.4</v>
      </c>
      <c r="K34" s="29" t="n">
        <f aca="false">'насел.'!K34+пільги!K34+субсидії!K34+'держ.бюджет'!K34+'місц.-районн.бюджет'!K34+областной!K34+інші!K34</f>
        <v>922.4</v>
      </c>
      <c r="L34" s="30" t="n">
        <f aca="false">K34/J34*100</f>
        <v>53.7090951438221</v>
      </c>
      <c r="M34" s="30" t="n">
        <f aca="false">'насел.'!M34+пільги!M34+субсидії!M34+'держ.бюджет'!M34+'місц.-районн.бюджет'!M34+областной!M34+інші!M34</f>
        <v>3456.5</v>
      </c>
      <c r="N34" s="30" t="n">
        <f aca="false">'насел.'!N34+пільги!N34+субсидії!N34+'держ.бюджет'!N34+'місц.-районн.бюджет'!N34+областной!N34+інші!N34</f>
        <v>1929.5</v>
      </c>
      <c r="O34" s="29" t="n">
        <f aca="false">'насел.'!O34+пільги!O34+субсидії!O34+'держ.бюджет'!O34+'місц.-районн.бюджет'!O34+областной!O34+інші!O34</f>
        <v>367.861334044917</v>
      </c>
      <c r="P34" s="29" t="n">
        <f aca="false">'насел.'!P34+пільги!P34+субсидії!P34+'держ.бюджет'!P34+'місц.-районн.бюджет'!P34+областной!P34+інші!P34</f>
        <v>820.5</v>
      </c>
      <c r="Q34" s="29" t="n">
        <f aca="false">'насел.'!Q34+пільги!Q34+субсидії!Q34+'держ.бюджет'!Q34+'місц.-районн.бюджет'!Q34+областной!Q34+інші!Q34</f>
        <v>440.7</v>
      </c>
      <c r="R34" s="29" t="n">
        <f aca="false">Q34/P34*100</f>
        <v>53.7111517367459</v>
      </c>
      <c r="S34" s="29" t="n">
        <f aca="false">'насел.'!S34+пільги!S34+субсидії!S34+'держ.бюджет'!S34+'місц.-районн.бюджет'!S34+областной!S34+інші!S34</f>
        <v>837.4</v>
      </c>
      <c r="T34" s="29" t="n">
        <f aca="false">'насел.'!T34+пільги!T34+субсидії!T34+'держ.бюджет'!T34+'місц.-районн.бюджет'!T34+областной!T34+інші!T34</f>
        <v>723.6</v>
      </c>
      <c r="U34" s="30" t="n">
        <f aca="false">T34/S34*100</f>
        <v>86.4103176498687</v>
      </c>
      <c r="V34" s="29" t="n">
        <f aca="false">'насел.'!V34+пільги!V34+субсидії!V34+'держ.бюджет'!V34+'місц.-районн.бюджет'!V34+областной!V34+інші!V34</f>
        <v>724.5</v>
      </c>
      <c r="W34" s="29" t="n">
        <f aca="false">'насел.'!W34+пільги!W34+субсидії!W34+'держ.бюджет'!W34+'місц.-районн.бюджет'!W34+областной!W34+інші!W34</f>
        <v>736.3</v>
      </c>
      <c r="X34" s="29" t="n">
        <f aca="false">'насел.'!X34+пільги!X34+субсидії!X34+'держ.бюджет'!X34+'місц.-районн.бюджет'!X34+областной!X34+інші!X34</f>
        <v>-980.237950111326</v>
      </c>
      <c r="Y34" s="29" t="n">
        <f aca="false">'насел.'!Y34+пільги!Y34+субсидії!Y34+'держ.бюджет'!Y34+'місц.-районн.бюджет'!Y34+областной!Y34+інші!Y34</f>
        <v>2382.4</v>
      </c>
      <c r="Z34" s="29" t="n">
        <f aca="false">'насел.'!Z34+пільги!Z34+субсидії!Z34+'держ.бюджет'!Z34+'місц.-районн.бюджет'!Z34+областной!Z34+інші!Z34</f>
        <v>1900.6</v>
      </c>
      <c r="AA34" s="29" t="n">
        <f aca="false">'насел.'!AA34+пільги!AA34+субсидії!AA34+'держ.бюджет'!AA34+'місц.-районн.бюджет'!AA34+областной!AA34+інші!AA34</f>
        <v>602.345364582004</v>
      </c>
      <c r="AB34" s="29" t="n">
        <f aca="false">'насел.'!AB34+пільги!AB34+субсидії!AB34+'держ.бюджет'!AB34+'місц.-районн.бюджет'!AB34+областной!AB34+інші!AB34</f>
        <v>852.4736</v>
      </c>
      <c r="AC34" s="29" t="n">
        <f aca="false">'насел.'!AC34+пільги!AC34+субсидії!AC34+'держ.бюджет'!AC34+'місц.-районн.бюджет'!AC34+областной!AC34+інші!AC34</f>
        <v>910.37503</v>
      </c>
      <c r="AD34" s="30" t="n">
        <f aca="false">AC34/AB34*100</f>
        <v>106.792166936313</v>
      </c>
      <c r="AE34" s="29" t="n">
        <f aca="false">'насел.'!AE34+пільги!AE34+субсидії!AE34+'держ.бюджет'!AE34+'місц.-районн.бюджет'!AE34+областной!AE34+інші!AE34</f>
        <v>777.78833</v>
      </c>
      <c r="AF34" s="29" t="n">
        <f aca="false">'насел.'!AF34+пільги!AF34+субсидії!AF34+'держ.бюджет'!AF34+'місц.-районн.бюджет'!AF34+областной!AF34+інші!AF34</f>
        <v>838.02481</v>
      </c>
      <c r="AG34" s="30" t="n">
        <f aca="false">AF34/AE34*100</f>
        <v>107.74458521382</v>
      </c>
      <c r="AH34" s="29" t="n">
        <f aca="false">'насел.'!AH34+пільги!AH34+субсидії!AH34+'держ.бюджет'!AH34+'місц.-районн.бюджет'!AH34+областной!AH34+інші!AH34</f>
        <v>935.66787</v>
      </c>
      <c r="AI34" s="29" t="n">
        <f aca="false">'насел.'!AI34+пільги!AI34+субсидії!AI34+'держ.бюджет'!AI34+'місц.-районн.бюджет'!AI34+областной!AI34+інші!AI34</f>
        <v>742.22013</v>
      </c>
      <c r="AJ34" s="30" t="n">
        <f aca="false">AI34/AH34*100</f>
        <v>79.3251701589368</v>
      </c>
      <c r="AK34" s="29" t="n">
        <f aca="false">'насел.'!AK34+пільги!AJ34+субсидії!AK34+'держ.бюджет'!AK34+'місц.-районн.бюджет'!AK34+областной!AK34+інші!AK34</f>
        <v>2565.9298</v>
      </c>
      <c r="AL34" s="29" t="n">
        <f aca="false">'насел.'!AL34+пільги!AK34+субсидії!AL34+'держ.бюджет'!AL34+'місц.-районн.бюджет'!AL34+областной!AL34+інші!AL34</f>
        <v>2490.61997</v>
      </c>
      <c r="AM34" s="29" t="n">
        <f aca="false">'насел.'!AM34+пільги!AL34+субсидії!AM34+'держ.бюджет'!AM34+'місц.-районн.бюджет'!AM34+областной!AM34+інші!AM34</f>
        <v>570.523837843112</v>
      </c>
      <c r="AN34" s="29" t="n">
        <f aca="false">'насел.'!AN34+пільги!AM34+субсидії!AN34+'держ.бюджет'!AN34+'місц.-районн.бюджет'!AN34+областной!AN34+інші!AN34</f>
        <v>858.69047</v>
      </c>
      <c r="AO34" s="29" t="n">
        <f aca="false">'насел.'!AO34+пільги!AN34+субсидії!AO34+'держ.бюджет'!AO34+'місц.-районн.бюджет'!AO34+областной!AO34+інші!AO34</f>
        <v>818.44548</v>
      </c>
      <c r="AP34" s="29" t="n">
        <f aca="false">'насел.'!AP34+пільги!AO34+субсидії!AP34+'держ.бюджет'!AP34+'місц.-районн.бюджет'!AP34+областной!AP34+інші!AP34</f>
        <v>888.6</v>
      </c>
      <c r="AQ34" s="29" t="n">
        <f aca="false">'насел.'!AQ34+пільги!AP34+субсидії!AQ34+'держ.бюджет'!AQ34+'місц.-районн.бюджет'!AQ34+областной!AQ34+інші!AQ34</f>
        <v>805.4</v>
      </c>
      <c r="AR34" s="29" t="n">
        <f aca="false">'насел.'!AR34+пільги!AQ34+субсидії!AR34+'держ.бюджет'!AR34+'місц.-районн.бюджет'!AR34+областной!AR34+інші!AR34</f>
        <v>784.5</v>
      </c>
      <c r="AS34" s="29" t="n">
        <f aca="false">'насел.'!AS34+пільги!AR34+субсидії!AS34+'держ.бюджет'!AS34+'місц.-районн.бюджет'!AS34+областной!AS34+інші!AS34</f>
        <v>938.5</v>
      </c>
      <c r="AT34" s="29" t="n">
        <f aca="false">'насел.'!AT34+пільги!AS34+субсидії!AT34+'держ.бюджет'!AT34+'місц.-районн.бюджет'!AT34+областной!AT34+інші!AT34</f>
        <v>10936.62027</v>
      </c>
      <c r="AU34" s="29" t="n">
        <f aca="false">'насел.'!AU34+пільги!AT34+субсидії!AU34+'держ.бюджет'!AU34+'місц.-районн.бюджет'!AU34+областной!AU34+інші!AU34</f>
        <v>8883.06545</v>
      </c>
      <c r="AV34" s="30" t="n">
        <f aca="false">AU34/AT34*100</f>
        <v>81.2231313760334</v>
      </c>
      <c r="AW34" s="29" t="n">
        <f aca="false">'насел.'!AW34+пільги!AV34+субсидії!AW34+'держ.бюджет'!AW34+'місц.-районн.бюджет'!AW34+областной!AW34+інші!AW34</f>
        <v>2053.55482</v>
      </c>
      <c r="AX34" s="29" t="n">
        <f aca="false">'насел.'!AX34+пільги!AW34+субсидії!AX34+'держ.бюджет'!AX34+'місц.-районн.бюджет'!AX34+областной!AX34+інші!AX34</f>
        <v>3177.35482</v>
      </c>
      <c r="AY34" s="31" t="n">
        <f aca="false">M34+Y34+AK34+AN34+AP34+AR34</f>
        <v>10936.62027</v>
      </c>
      <c r="AZ34" s="31" t="n">
        <f aca="false">N34+Z34+AL34+AO34+AQ34+AS34</f>
        <v>8883.06545</v>
      </c>
      <c r="BA34" s="31" t="n">
        <f aca="false">AY34-AZ34</f>
        <v>2053.55482</v>
      </c>
      <c r="BB34" s="31" t="n">
        <f aca="false">C34+AY34-AZ34</f>
        <v>3177.35482</v>
      </c>
    </row>
    <row r="35" customFormat="false" ht="35.1" hidden="false" customHeight="true" outlineLevel="0" collapsed="false">
      <c r="A35" s="32" t="s">
        <v>81</v>
      </c>
      <c r="B35" s="37" t="s">
        <v>83</v>
      </c>
      <c r="C35" s="29" t="n">
        <f aca="false">'насел.'!C35+пільги!C35+субсидії!C35+'держ.бюджет'!C35+'місц.-районн.бюджет'!C35+областной!C35+інші!C35</f>
        <v>2723.6</v>
      </c>
      <c r="D35" s="29" t="n">
        <f aca="false">'насел.'!D35+пільги!D35+субсидії!D35+'держ.бюджет'!D35+'місц.-районн.бюджет'!D35+областной!D35+інші!D35</f>
        <v>1233.5</v>
      </c>
      <c r="E35" s="29" t="n">
        <f aca="false">'насел.'!E35+пільги!E35+субсидії!E35+'держ.бюджет'!E35+'місц.-районн.бюджет'!E35+областной!E35+інші!E35</f>
        <v>718.6</v>
      </c>
      <c r="F35" s="30" t="n">
        <f aca="false">E35/D35*100</f>
        <v>58.2569922983381</v>
      </c>
      <c r="G35" s="29" t="n">
        <f aca="false">'насел.'!G35+пільги!G35+субсидії!G35+'держ.бюджет'!G35+'місц.-районн.бюджет'!G35+областной!G35+інші!G35</f>
        <v>1041.6</v>
      </c>
      <c r="H35" s="29" t="n">
        <f aca="false">'насел.'!H35+пільги!H35+субсидії!H35+'держ.бюджет'!H35+'місц.-районн.бюджет'!H35+областной!H35+інші!H35</f>
        <v>962.5</v>
      </c>
      <c r="I35" s="30" t="n">
        <f aca="false">H35/G35*100</f>
        <v>92.4059139784946</v>
      </c>
      <c r="J35" s="29" t="n">
        <f aca="false">'насел.'!J35+пільги!J35+субсидії!J35+'держ.бюджет'!J35+'місц.-районн.бюджет'!J35+областной!J35+інші!J35</f>
        <v>1039.4</v>
      </c>
      <c r="K35" s="29" t="n">
        <f aca="false">'насел.'!K35+пільги!K35+субсидії!K35+'держ.бюджет'!K35+'місц.-районн.бюджет'!K35+областной!K35+інші!K35</f>
        <v>1141</v>
      </c>
      <c r="L35" s="30" t="n">
        <f aca="false">K35/J35*100</f>
        <v>109.774870117375</v>
      </c>
      <c r="M35" s="30" t="n">
        <f aca="false">'насел.'!M35+пільги!M35+субсидії!M35+'держ.бюджет'!M35+'місц.-районн.бюджет'!M35+областной!M35+інші!M35</f>
        <v>3314.5</v>
      </c>
      <c r="N35" s="30" t="n">
        <f aca="false">'насел.'!N35+пільги!N35+субсидії!N35+'держ.бюджет'!N35+'місц.-районн.бюджет'!N35+областной!N35+інші!N35</f>
        <v>2822.1</v>
      </c>
      <c r="O35" s="30" t="n">
        <f aca="false">N35/M35*100</f>
        <v>85.1440639613818</v>
      </c>
      <c r="P35" s="29" t="n">
        <f aca="false">'насел.'!P35+пільги!P35+субсидії!P35+'держ.бюджет'!P35+'місц.-районн.бюджет'!P35+областной!P35+інші!P35</f>
        <v>1216.2</v>
      </c>
      <c r="Q35" s="29" t="n">
        <f aca="false">'насел.'!Q35+пільги!Q35+субсидії!Q35+'держ.бюджет'!Q35+'місц.-районн.бюджет'!Q35+областной!Q35+інші!Q35</f>
        <v>908.7</v>
      </c>
      <c r="R35" s="29" t="n">
        <f aca="false">Q35/P35*100</f>
        <v>74.7163295510607</v>
      </c>
      <c r="S35" s="29" t="n">
        <f aca="false">'насел.'!S35+пільги!S35+субсидії!S35+'держ.бюджет'!S35+'місц.-районн.бюджет'!S35+областной!S35+інші!S35</f>
        <v>1161.1</v>
      </c>
      <c r="T35" s="29" t="n">
        <f aca="false">'насел.'!T35+пільги!T35+субсидії!T35+'держ.бюджет'!T35+'місц.-районн.бюджет'!T35+областной!T35+інші!T35</f>
        <v>909.5</v>
      </c>
      <c r="U35" s="30" t="n">
        <f aca="false">T35/S35*100</f>
        <v>78.3308931185945</v>
      </c>
      <c r="V35" s="29" t="n">
        <f aca="false">'насел.'!V35+пільги!V35+субсидії!V35+'держ.бюджет'!V35+'місц.-районн.бюджет'!V35+областной!V35+інші!V35</f>
        <v>1253.7</v>
      </c>
      <c r="W35" s="29" t="n">
        <f aca="false">'насел.'!W35+пільги!W35+субсидії!W35+'держ.бюджет'!W35+'місц.-районн.бюджет'!W35+областной!W35+інші!W35</f>
        <v>1083.8</v>
      </c>
      <c r="X35" s="30" t="n">
        <f aca="false">W35/V35*100</f>
        <v>86.448113583792</v>
      </c>
      <c r="Y35" s="29" t="n">
        <f aca="false">'насел.'!Y35+пільги!Y35+субсидії!Y35+'держ.бюджет'!Y35+'місц.-районн.бюджет'!Y35+областной!Y35+інші!Y35</f>
        <v>3631</v>
      </c>
      <c r="Z35" s="29" t="n">
        <f aca="false">'насел.'!Z35+пільги!Z35+субсидії!Z35+'держ.бюджет'!Z35+'місц.-районн.бюджет'!Z35+областной!Z35+інші!Z35</f>
        <v>2902</v>
      </c>
      <c r="AA35" s="30" t="n">
        <f aca="false">Z35/Y35*100</f>
        <v>79.9228862572294</v>
      </c>
      <c r="AB35" s="29" t="n">
        <f aca="false">'насел.'!AB35+пільги!AB35+субсидії!AB35+'держ.бюджет'!AB35+'місц.-районн.бюджет'!AB35+областной!AB35+інші!AB35</f>
        <v>1221.1</v>
      </c>
      <c r="AC35" s="29" t="n">
        <f aca="false">'насел.'!AC35+пільги!AC35+субсидії!AC35+'держ.бюджет'!AC35+'місц.-районн.бюджет'!AC35+областной!AC35+інші!AC35</f>
        <v>1080.3</v>
      </c>
      <c r="AD35" s="30" t="n">
        <f aca="false">AC35/AB35*100</f>
        <v>88.4694128245025</v>
      </c>
      <c r="AE35" s="29" t="n">
        <f aca="false">'насел.'!AE35+пільги!AE35+субсидії!AE35+'держ.бюджет'!AE35+'місц.-районн.бюджет'!AE35+областной!AE35+інші!AE35</f>
        <v>1210</v>
      </c>
      <c r="AF35" s="29" t="n">
        <f aca="false">'насел.'!AF35+пільги!AF35+субсидії!AF35+'держ.бюджет'!AF35+'місц.-районн.бюджет'!AF35+областной!AF35+інші!AF35</f>
        <v>1014.5</v>
      </c>
      <c r="AG35" s="30" t="n">
        <f aca="false">AF35/AE35*100</f>
        <v>83.8429752066116</v>
      </c>
      <c r="AH35" s="29" t="n">
        <f aca="false">'насел.'!AH35+пільги!AH35+субсидії!AH35+'держ.бюджет'!AH35+'місц.-районн.бюджет'!AH35+областной!AH35+інші!AH35</f>
        <v>1197.4</v>
      </c>
      <c r="AI35" s="29" t="n">
        <f aca="false">'насел.'!AI35+пільги!AI35+субсидії!AI35+'держ.бюджет'!AI35+'місц.-районн.бюджет'!AI35+областной!AI35+інші!AI35</f>
        <v>1129.8</v>
      </c>
      <c r="AJ35" s="30" t="n">
        <f aca="false">AI35/AH35*100</f>
        <v>94.354434608318</v>
      </c>
      <c r="AK35" s="29" t="n">
        <f aca="false">'насел.'!AK35+пільги!AJ35+субсидії!AK35+'держ.бюджет'!AK35+'місц.-районн.бюджет'!AK35+областной!AK35+інші!AK35</f>
        <v>3628.5</v>
      </c>
      <c r="AL35" s="29" t="n">
        <f aca="false">'насел.'!AL35+пільги!AK35+субсидії!AL35+'держ.бюджет'!AL35+'місц.-районн.бюджет'!AL35+областной!AL35+інші!AL35</f>
        <v>3224.6</v>
      </c>
      <c r="AM35" s="29" t="n">
        <f aca="false">AL35/AK35*100</f>
        <v>88.8686785172937</v>
      </c>
      <c r="AN35" s="29" t="n">
        <f aca="false">'насел.'!AN35+пільги!AM35+субсидії!AN35+'держ.бюджет'!AN35+'місц.-районн.бюджет'!AN35+областной!AN35+інші!AN35</f>
        <v>1177</v>
      </c>
      <c r="AO35" s="29" t="n">
        <f aca="false">'насел.'!AO35+пільги!AN35+субсидії!AO35+'держ.бюджет'!AO35+'місц.-районн.бюджет'!AO35+областной!AO35+інші!AO35</f>
        <v>1173.4</v>
      </c>
      <c r="AP35" s="29" t="n">
        <f aca="false">'насел.'!AP35+пільги!AO35+субсидії!AP35+'держ.бюджет'!AP35+'місц.-районн.бюджет'!AP35+областной!AP35+інші!AP35</f>
        <v>1225.5</v>
      </c>
      <c r="AQ35" s="29" t="n">
        <f aca="false">'насел.'!AQ35+пільги!AP35+субсидії!AQ35+'держ.бюджет'!AQ35+'місц.-районн.бюджет'!AQ35+областной!AQ35+інші!AQ35</f>
        <v>1120</v>
      </c>
      <c r="AR35" s="29" t="n">
        <f aca="false">'насел.'!AR35+пільги!AQ35+субсидії!AR35+'держ.бюджет'!AR35+'місц.-районн.бюджет'!AR35+областной!AR35+інші!AR35</f>
        <v>1165.5</v>
      </c>
      <c r="AS35" s="29" t="n">
        <f aca="false">'насел.'!AS35+пільги!AR35+субсидії!AS35+'держ.бюджет'!AS35+'місц.-районн.бюджет'!AS35+областной!AS35+інші!AS35</f>
        <v>1277.5</v>
      </c>
      <c r="AT35" s="29" t="n">
        <f aca="false">'насел.'!AT35+пільги!AS35+субсидії!AT35+'держ.бюджет'!AT35+'місц.-районн.бюджет'!AT35+областной!AT35+інші!AT35</f>
        <v>14142</v>
      </c>
      <c r="AU35" s="29" t="n">
        <f aca="false">'насел.'!AU35+пільги!AT35+субсидії!AU35+'держ.бюджет'!AU35+'місц.-районн.бюджет'!AU35+областной!AU35+інші!AU35</f>
        <v>12519.6</v>
      </c>
      <c r="AV35" s="30" t="n">
        <f aca="false">AU35/AT35*100</f>
        <v>88.5277895630038</v>
      </c>
      <c r="AW35" s="29" t="n">
        <f aca="false">'насел.'!AW35+пільги!AV35+субсидії!AW35+'держ.бюджет'!AW35+'місц.-районн.бюджет'!AW35+областной!AW35+інші!AW35</f>
        <v>1622.4</v>
      </c>
      <c r="AX35" s="29" t="n">
        <f aca="false">'насел.'!AX35+пільги!AW35+субсидії!AX35+'держ.бюджет'!AX35+'місц.-районн.бюджет'!AX35+областной!AX35+інші!AX35</f>
        <v>4346</v>
      </c>
      <c r="AY35" s="31" t="n">
        <f aca="false">M35+Y35+AK35+AN35+AP35+AR35</f>
        <v>14142</v>
      </c>
      <c r="AZ35" s="31" t="n">
        <f aca="false">N35+Z35+AL35+AO35+AQ35+AS35</f>
        <v>12519.6</v>
      </c>
      <c r="BA35" s="31" t="n">
        <f aca="false">AY35-AZ35</f>
        <v>1622.4</v>
      </c>
      <c r="BB35" s="31" t="n">
        <f aca="false">C35+AY35-AZ35</f>
        <v>4346</v>
      </c>
    </row>
    <row r="36" customFormat="false" ht="35.1" hidden="false" customHeight="true" outlineLevel="0" collapsed="false">
      <c r="A36" s="32" t="s">
        <v>84</v>
      </c>
      <c r="B36" s="47" t="s">
        <v>85</v>
      </c>
      <c r="C36" s="29" t="n">
        <f aca="false">'насел.'!C36+пільги!C36+субсидії!C36+'держ.бюджет'!C36+'місц.-районн.бюджет'!C36+областной!C36+інші!C36</f>
        <v>-7.09999999999999</v>
      </c>
      <c r="D36" s="29" t="n">
        <f aca="false">'насел.'!D36+пільги!D36+субсидії!D36+'держ.бюджет'!D36+'місц.-районн.бюджет'!D36+областной!D36+інші!D36</f>
        <v>412.1</v>
      </c>
      <c r="E36" s="29" t="n">
        <f aca="false">'насел.'!E36+пільги!E36+субсидії!E36+'держ.бюджет'!E36+'місц.-районн.бюджет'!E36+областной!E36+інші!E36</f>
        <v>316.7</v>
      </c>
      <c r="F36" s="30" t="n">
        <f aca="false">E36/D36*100</f>
        <v>76.850279058481</v>
      </c>
      <c r="G36" s="29" t="n">
        <f aca="false">'насел.'!G36+пільги!G36+субсидії!G36+'держ.бюджет'!G36+'місц.-районн.бюджет'!G36+областной!G36+інші!G36</f>
        <v>431.5</v>
      </c>
      <c r="H36" s="29" t="n">
        <f aca="false">'насел.'!H36+пільги!H36+субсидії!H36+'держ.бюджет'!H36+'місц.-районн.бюджет'!H36+областной!H36+інші!H36</f>
        <v>407.5</v>
      </c>
      <c r="I36" s="30" t="n">
        <f aca="false">H36/G36*100</f>
        <v>94.4380069524913</v>
      </c>
      <c r="J36" s="29" t="n">
        <f aca="false">'насел.'!J36+пільги!J36+субсидії!J36+'держ.бюджет'!J36+'місц.-районн.бюджет'!J36+областной!J36+інші!J36</f>
        <v>390.3</v>
      </c>
      <c r="K36" s="29" t="n">
        <f aca="false">'насел.'!K36+пільги!K36+субсидії!K36+'держ.бюджет'!K36+'місц.-районн.бюджет'!K36+областной!K36+інші!K36</f>
        <v>338.2</v>
      </c>
      <c r="L36" s="30" t="n">
        <f aca="false">K36/J36*100</f>
        <v>86.6512938765053</v>
      </c>
      <c r="M36" s="30" t="n">
        <f aca="false">'насел.'!M36+пільги!M36+субсидії!M36+'держ.бюджет'!M36+'місц.-районн.бюджет'!M36+областной!M36+інші!M36</f>
        <v>1233.9</v>
      </c>
      <c r="N36" s="30" t="n">
        <f aca="false">'насел.'!N36+пільги!N36+субсидії!N36+'держ.бюджет'!N36+'місц.-районн.бюджет'!N36+областной!N36+інші!N36</f>
        <v>1062.4</v>
      </c>
      <c r="O36" s="30" t="n">
        <f aca="false">N36/M36*100</f>
        <v>86.1009806305211</v>
      </c>
      <c r="P36" s="29" t="n">
        <f aca="false">'насел.'!P36+пільги!P36+субсидії!P36+'держ.бюджет'!P36+'місц.-районн.бюджет'!P36+областной!P36+інші!P36</f>
        <v>430</v>
      </c>
      <c r="Q36" s="29" t="n">
        <f aca="false">'насел.'!Q36+пільги!Q36+субсидії!Q36+'держ.бюджет'!Q36+'місц.-районн.бюджет'!Q36+областной!Q36+інші!Q36</f>
        <v>366.3</v>
      </c>
      <c r="R36" s="29" t="n">
        <f aca="false">Q36/P36*100</f>
        <v>85.1860465116279</v>
      </c>
      <c r="S36" s="29" t="n">
        <f aca="false">'насел.'!S36+пільги!S36+субсидії!S36+'держ.бюджет'!S36+'місц.-районн.бюджет'!S36+областной!S36+інші!S36</f>
        <v>481.1</v>
      </c>
      <c r="T36" s="29" t="n">
        <f aca="false">'насел.'!T36+пільги!T36+субсидії!T36+'держ.бюджет'!T36+'місц.-районн.бюджет'!T36+областной!T36+інші!T36</f>
        <v>366.6</v>
      </c>
      <c r="U36" s="30" t="n">
        <f aca="false">T36/S36*100</f>
        <v>76.2003741425899</v>
      </c>
      <c r="V36" s="29" t="n">
        <f aca="false">'насел.'!V36+пільги!V36+субсидії!V36+'держ.бюджет'!V36+'місц.-районн.бюджет'!V36+областной!V36+інші!V36</f>
        <v>466.3</v>
      </c>
      <c r="W36" s="29" t="n">
        <f aca="false">'насел.'!W36+пільги!W36+субсидії!W36+'держ.бюджет'!W36+'місц.-районн.бюджет'!W36+областной!W36+інші!W36</f>
        <v>359.6</v>
      </c>
      <c r="X36" s="30" t="n">
        <f aca="false">W36/V36*100</f>
        <v>77.1177353634999</v>
      </c>
      <c r="Y36" s="29" t="n">
        <f aca="false">'насел.'!Y36+пільги!Y36+субсидії!Y36+'держ.бюджет'!Y36+'місц.-районн.бюджет'!Y36+областной!Y36+інші!Y36</f>
        <v>1377.4</v>
      </c>
      <c r="Z36" s="29" t="n">
        <f aca="false">'насел.'!Z36+пільги!Z36+субсидії!Z36+'держ.бюджет'!Z36+'місц.-районн.бюджет'!Z36+областной!Z36+інші!Z36</f>
        <v>1092.5</v>
      </c>
      <c r="AA36" s="30" t="n">
        <f aca="false">Z36/Y36*100</f>
        <v>79.3161028023813</v>
      </c>
      <c r="AB36" s="29" t="n">
        <f aca="false">'насел.'!AB36+пільги!AB36+субсидії!AB36+'держ.бюджет'!AB36+'місц.-районн.бюджет'!AB36+областной!AB36+інші!AB36</f>
        <v>409.9</v>
      </c>
      <c r="AC36" s="29" t="n">
        <f aca="false">'насел.'!AC36+пільги!AC36+субсидії!AC36+'держ.бюджет'!AC36+'місц.-районн.бюджет'!AC36+областной!AC36+інші!AC36</f>
        <v>463</v>
      </c>
      <c r="AD36" s="30" t="n">
        <f aca="false">AC36/AB36*100</f>
        <v>112.954379116858</v>
      </c>
      <c r="AE36" s="29" t="n">
        <f aca="false">'насел.'!AE36+пільги!AE36+субсидії!AE36+'держ.бюджет'!AE36+'місц.-районн.бюджет'!AE36+областной!AE36+інші!AE36</f>
        <v>484.6</v>
      </c>
      <c r="AF36" s="29" t="n">
        <f aca="false">'насел.'!AF36+пільги!AF36+субсидії!AF36+'держ.бюджет'!AF36+'місц.-районн.бюджет'!AF36+областной!AF36+інші!AF36</f>
        <v>382.4</v>
      </c>
      <c r="AG36" s="30" t="n">
        <f aca="false">AF36/AE36*100</f>
        <v>78.9104416013207</v>
      </c>
      <c r="AH36" s="29" t="n">
        <f aca="false">'насел.'!AH36+пільги!AH36+субсидії!AH36+'держ.бюджет'!AH36+'місц.-районн.бюджет'!AH36+областной!AH36+інші!AH36</f>
        <v>475</v>
      </c>
      <c r="AI36" s="29" t="n">
        <f aca="false">'насел.'!AI36+пільги!AI36+субсидії!AI36+'держ.бюджет'!AI36+'місц.-районн.бюджет'!AI36+областной!AI36+інші!AI36</f>
        <v>436.6</v>
      </c>
      <c r="AJ36" s="30" t="n">
        <f aca="false">AI36/AH36*100</f>
        <v>91.9157894736842</v>
      </c>
      <c r="AK36" s="29" t="n">
        <f aca="false">'насел.'!AK36+пільги!AJ36+субсидії!AK36+'держ.бюджет'!AK36+'місц.-районн.бюджет'!AK36+областной!AK36+інші!AK36</f>
        <v>1369.5</v>
      </c>
      <c r="AL36" s="29" t="n">
        <f aca="false">'насел.'!AL36+пільги!AK36+субсидії!AL36+'держ.бюджет'!AL36+'місц.-районн.бюджет'!AL36+областной!AL36+інші!AL36</f>
        <v>1282</v>
      </c>
      <c r="AM36" s="29" t="n">
        <f aca="false">AL36/AK36*100</f>
        <v>93.6108068638189</v>
      </c>
      <c r="AN36" s="29" t="n">
        <f aca="false">'насел.'!AN36+пільги!AM36+субсидії!AN36+'держ.бюджет'!AN36+'місц.-районн.бюджет'!AN36+областной!AN36+інші!AN36</f>
        <v>430.1</v>
      </c>
      <c r="AO36" s="29" t="n">
        <f aca="false">'насел.'!AO36+пільги!AN36+субсидії!AO36+'держ.бюджет'!AO36+'місц.-районн.бюджет'!AO36+областной!AO36+інші!AO36</f>
        <v>426.1</v>
      </c>
      <c r="AP36" s="29" t="n">
        <f aca="false">'насел.'!AP36+пільги!AO36+субсидії!AP36+'держ.бюджет'!AP36+'місц.-районн.бюджет'!AP36+областной!AP36+інші!AP36</f>
        <v>440</v>
      </c>
      <c r="AQ36" s="29" t="n">
        <f aca="false">'насел.'!AQ36+пільги!AP36+субсидії!AQ36+'держ.бюджет'!AQ36+'місц.-районн.бюджет'!AQ36+областной!AQ36+інші!AQ36</f>
        <v>456.7</v>
      </c>
      <c r="AR36" s="29" t="n">
        <f aca="false">'насел.'!AR36+пільги!AQ36+субсидії!AR36+'держ.бюджет'!AR36+'місц.-районн.бюджет'!AR36+областной!AR36+інші!AR36</f>
        <v>446.8</v>
      </c>
      <c r="AS36" s="29" t="n">
        <f aca="false">'насел.'!AS36+пільги!AR36+субсидії!AS36+'держ.бюджет'!AS36+'місц.-районн.бюджет'!AS36+областной!AS36+інші!AS36</f>
        <v>439.1</v>
      </c>
      <c r="AT36" s="29" t="n">
        <f aca="false">'насел.'!AT36+пільги!AS36+субсидії!AT36+'держ.бюджет'!AT36+'місц.-районн.бюджет'!AT36+областной!AT36+інші!AT36</f>
        <v>5297.7</v>
      </c>
      <c r="AU36" s="29" t="n">
        <f aca="false">'насел.'!AU36+пільги!AT36+субсидії!AU36+'держ.бюджет'!AU36+'місц.-районн.бюджет'!AU36+областной!AU36+інші!AU36</f>
        <v>4758.8</v>
      </c>
      <c r="AV36" s="30" t="n">
        <f aca="false">AU36/AT36*100</f>
        <v>89.8276610604602</v>
      </c>
      <c r="AW36" s="29" t="n">
        <f aca="false">'насел.'!AW36+пільги!AV36+субсидії!AW36+'держ.бюджет'!AW36+'місц.-районн.бюджет'!AW36+областной!AW36+інші!AW36</f>
        <v>538.9</v>
      </c>
      <c r="AX36" s="29" t="n">
        <f aca="false">'насел.'!AX36+пільги!AW36+субсидії!AX36+'держ.бюджет'!AX36+'місц.-районн.бюджет'!AX36+областной!AX36+інші!AX36</f>
        <v>531.800000000001</v>
      </c>
      <c r="AY36" s="31" t="n">
        <f aca="false">M36+Y36+AK36+AN36+AP36+AR36</f>
        <v>5297.7</v>
      </c>
      <c r="AZ36" s="31" t="n">
        <f aca="false">N36+Z36+AL36+AO36+AQ36+AS36</f>
        <v>4758.8</v>
      </c>
      <c r="BA36" s="31" t="n">
        <f aca="false">AY36-AZ36</f>
        <v>538.900000000001</v>
      </c>
      <c r="BB36" s="31" t="n">
        <f aca="false">C36+AY36-AZ36</f>
        <v>531.8</v>
      </c>
    </row>
    <row r="37" customFormat="false" ht="35.1" hidden="false" customHeight="true" outlineLevel="0" collapsed="false">
      <c r="A37" s="32" t="s">
        <v>86</v>
      </c>
      <c r="B37" s="48" t="s">
        <v>87</v>
      </c>
      <c r="C37" s="29" t="n">
        <f aca="false">'насел.'!C37+пільги!C37+субсидії!C37+'держ.бюджет'!C37+'місц.-районн.бюджет'!C37+областной!C37+інші!C37</f>
        <v>3541.7</v>
      </c>
      <c r="D37" s="29" t="n">
        <f aca="false">'насел.'!D37+пільги!D37+субсидії!D37+'держ.бюджет'!D37+'місц.-районн.бюджет'!D37+областной!D37+інші!D37</f>
        <v>1622.1</v>
      </c>
      <c r="E37" s="29" t="n">
        <f aca="false">'насел.'!E37+пільги!E37+субсидії!E37+'держ.бюджет'!E37+'місц.-районн.бюджет'!E37+областной!E37+інші!E37</f>
        <v>2788.8</v>
      </c>
      <c r="F37" s="30" t="n">
        <f aca="false">E37/D37*100</f>
        <v>171.925282041798</v>
      </c>
      <c r="G37" s="29" t="n">
        <f aca="false">'насел.'!G37+пільги!G37+субсидії!G37+'держ.бюджет'!G37+'місц.-районн.бюджет'!G37+областной!G37+інші!G37</f>
        <v>2714.6</v>
      </c>
      <c r="H37" s="29" t="n">
        <f aca="false">'насел.'!H37+пільги!H37+субсидії!H37+'держ.бюджет'!H37+'місц.-районн.бюджет'!H37+областной!H37+інші!H37</f>
        <v>3114.8</v>
      </c>
      <c r="I37" s="30" t="n">
        <f aca="false">H37/G37*100</f>
        <v>114.742503499595</v>
      </c>
      <c r="J37" s="29" t="n">
        <f aca="false">'насел.'!J37+пільги!J37+субсидії!J37+'держ.бюджет'!J37+'місц.-районн.бюджет'!J37+областной!J37+інші!J37</f>
        <v>2655.6</v>
      </c>
      <c r="K37" s="29" t="n">
        <f aca="false">'насел.'!K37+пільги!K37+субсидії!K37+'держ.бюджет'!K37+'місц.-районн.бюджет'!K37+областной!K37+інші!K37</f>
        <v>2643.4</v>
      </c>
      <c r="L37" s="30" t="n">
        <f aca="false">K37/J37*100</f>
        <v>99.5405934628709</v>
      </c>
      <c r="M37" s="30" t="n">
        <f aca="false">'насел.'!M37+пільги!M37+субсидії!M37+'держ.бюджет'!M37+'місц.-районн.бюджет'!M37+областной!M37+інші!M37</f>
        <v>6992.3</v>
      </c>
      <c r="N37" s="30" t="n">
        <f aca="false">'насел.'!N37+пільги!N37+субсидії!N37+'держ.бюджет'!N37+'місц.-районн.бюджет'!N37+областной!N37+інші!N37</f>
        <v>8547</v>
      </c>
      <c r="O37" s="30" t="n">
        <f aca="false">N37/M37*100</f>
        <v>122.234457903694</v>
      </c>
      <c r="P37" s="29" t="n">
        <f aca="false">'насел.'!P37+пільги!P37+субсидії!P37+'держ.бюджет'!P37+'місц.-районн.бюджет'!P37+областной!P37+інші!P37</f>
        <v>2652.8</v>
      </c>
      <c r="Q37" s="29" t="n">
        <f aca="false">'насел.'!Q37+пільги!Q37+субсидії!Q37+'держ.бюджет'!Q37+'місц.-районн.бюджет'!Q37+областной!Q37+інші!Q37</f>
        <v>2215.3</v>
      </c>
      <c r="R37" s="29" t="n">
        <f aca="false">Q37/P37*100</f>
        <v>83.5079915560917</v>
      </c>
      <c r="S37" s="29" t="n">
        <f aca="false">'насел.'!S37+пільги!S37+субсидії!S37+'держ.бюджет'!S37+'місц.-районн.бюджет'!S37+областной!S37+інші!S37</f>
        <v>4001.2</v>
      </c>
      <c r="T37" s="29" t="n">
        <f aca="false">'насел.'!T37+пільги!T37+субсидії!T37+'держ.бюджет'!T37+'місц.-районн.бюджет'!T37+областной!T37+інші!T37</f>
        <v>2528.3</v>
      </c>
      <c r="U37" s="30" t="n">
        <f aca="false">T37/S37*100</f>
        <v>63.1885434369689</v>
      </c>
      <c r="V37" s="29" t="n">
        <f aca="false">'насел.'!V37+пільги!V37+субсидії!V37+'держ.бюджет'!V37+'місц.-районн.бюджет'!V37+областной!V37+інші!V37</f>
        <v>2925.4</v>
      </c>
      <c r="W37" s="29" t="n">
        <f aca="false">'насел.'!W37+пільги!W37+субсидії!W37+'держ.бюджет'!W37+'місц.-районн.бюджет'!W37+областной!W37+інші!W37</f>
        <v>2831.1</v>
      </c>
      <c r="X37" s="30" t="n">
        <f aca="false">W37/V37*100</f>
        <v>96.7765091953237</v>
      </c>
      <c r="Y37" s="29" t="n">
        <f aca="false">'насел.'!Y37+пільги!Y37+субсидії!Y37+'держ.бюджет'!Y37+'місц.-районн.бюджет'!Y37+областной!Y37+інші!Y37</f>
        <v>9579.4</v>
      </c>
      <c r="Z37" s="29" t="n">
        <f aca="false">'насел.'!Z37+пільги!Z37+субсидії!Z37+'держ.бюджет'!Z37+'місц.-районн.бюджет'!Z37+областной!Z37+інші!Z37</f>
        <v>7574.7</v>
      </c>
      <c r="AA37" s="30" t="n">
        <f aca="false">Z37/Y37*100</f>
        <v>79.0728020544084</v>
      </c>
      <c r="AB37" s="29" t="n">
        <f aca="false">'насел.'!AB37+пільги!AB37+субсидії!AB37+'держ.бюджет'!AB37+'місц.-районн.бюджет'!AB37+областной!AB37+інші!AB37</f>
        <v>2955.6</v>
      </c>
      <c r="AC37" s="29" t="n">
        <f aca="false">'насел.'!AC37+пільги!AC37+субсидії!AC37+'держ.бюджет'!AC37+'місц.-районн.бюджет'!AC37+областной!AC37+інші!AC37</f>
        <v>2840.9</v>
      </c>
      <c r="AD37" s="30" t="n">
        <f aca="false">AC37/AB37*100</f>
        <v>96.119231289755</v>
      </c>
      <c r="AE37" s="29" t="n">
        <f aca="false">'насел.'!AE37+пільги!AE37+субсидії!AE37+'держ.бюджет'!AE37+'місц.-районн.бюджет'!AE37+областной!AE37+інші!AE37</f>
        <v>2932</v>
      </c>
      <c r="AF37" s="29" t="n">
        <f aca="false">'насел.'!AF37+пільги!AF37+субсидії!AF37+'держ.бюджет'!AF37+'місц.-районн.бюджет'!AF37+областной!AF37+інші!AF37</f>
        <v>2434</v>
      </c>
      <c r="AG37" s="30" t="n">
        <f aca="false">AF37/AE37*100</f>
        <v>83.0150068212824</v>
      </c>
      <c r="AH37" s="29" t="n">
        <f aca="false">'насел.'!AH37+пільги!AH37+субсидії!AH37+'держ.бюджет'!AH37+'місц.-районн.бюджет'!AH37+областной!AH37+інші!AH37</f>
        <v>3084.5</v>
      </c>
      <c r="AI37" s="29" t="n">
        <f aca="false">'насел.'!AI37+пільги!AI37+субсидії!AI37+'держ.бюджет'!AI37+'місц.-районн.бюджет'!AI37+областной!AI37+інші!AI37</f>
        <v>3322.7</v>
      </c>
      <c r="AJ37" s="30" t="n">
        <f aca="false">AI37/AH37*100</f>
        <v>107.722483384665</v>
      </c>
      <c r="AK37" s="29" t="n">
        <f aca="false">'насел.'!AK37+пільги!AJ37+субсидії!AK37+'держ.бюджет'!AK37+'місц.-районн.бюджет'!AK37+областной!AK37+інші!AK37</f>
        <v>8972.1</v>
      </c>
      <c r="AL37" s="29" t="n">
        <f aca="false">'насел.'!AL37+пільги!AK37+субсидії!AL37+'держ.бюджет'!AL37+'місц.-районн.бюджет'!AL37+областной!AL37+інші!AL37</f>
        <v>8597.6</v>
      </c>
      <c r="AM37" s="29" t="n">
        <f aca="false">AL37/AK37*100</f>
        <v>95.8259493318175</v>
      </c>
      <c r="AN37" s="29" t="n">
        <f aca="false">'насел.'!AN37+пільги!AM37+субсидії!AN37+'держ.бюджет'!AN37+'місц.-районн.бюджет'!AN37+областной!AN37+інші!AN37</f>
        <v>2803.2</v>
      </c>
      <c r="AO37" s="29" t="n">
        <f aca="false">'насел.'!AO37+пільги!AN37+субсидії!AO37+'держ.бюджет'!AO37+'місц.-районн.бюджет'!AO37+областной!AO37+інші!AO37</f>
        <v>2985.3</v>
      </c>
      <c r="AP37" s="29" t="n">
        <f aca="false">'насел.'!AP37+пільги!AO37+субсидії!AP37+'держ.бюджет'!AP37+'місц.-районн.бюджет'!AP37+областной!AP37+інші!AP37</f>
        <v>2822.7</v>
      </c>
      <c r="AQ37" s="29" t="n">
        <f aca="false">'насел.'!AQ37+пільги!AP37+субсидії!AQ37+'держ.бюджет'!AQ37+'місц.-районн.бюджет'!AQ37+областной!AQ37+інші!AQ37</f>
        <v>2814.2</v>
      </c>
      <c r="AR37" s="29" t="n">
        <f aca="false">'насел.'!AR37+пільги!AQ37+субсидії!AR37+'держ.бюджет'!AR37+'місц.-районн.бюджет'!AR37+областной!AR37+інші!AR37</f>
        <v>2712.6</v>
      </c>
      <c r="AS37" s="29" t="n">
        <f aca="false">'насел.'!AS37+пільги!AR37+субсидії!AS37+'держ.бюджет'!AS37+'місц.-районн.бюджет'!AS37+областной!AS37+інші!AS37</f>
        <v>2731.3</v>
      </c>
      <c r="AT37" s="29" t="n">
        <f aca="false">'насел.'!AT37+пільги!AS37+субсидії!AT37+'держ.бюджет'!AT37+'місц.-районн.бюджет'!AT37+областной!AT37+інші!AT37</f>
        <v>33882.3</v>
      </c>
      <c r="AU37" s="29" t="n">
        <f aca="false">'насел.'!AU37+пільги!AT37+субсидії!AU37+'держ.бюджет'!AU37+'місц.-районн.бюджет'!AU37+областной!AU37+інші!AU37</f>
        <v>33250.1</v>
      </c>
      <c r="AV37" s="30" t="n">
        <f aca="false">AU37/AT37*100</f>
        <v>98.1341290290211</v>
      </c>
      <c r="AW37" s="29" t="n">
        <f aca="false">'насел.'!AW37+пільги!AV37+субсидії!AW37+'держ.бюджет'!AW37+'місц.-районн.бюджет'!AW37+областной!AW37+інші!AW37</f>
        <v>632.199999999998</v>
      </c>
      <c r="AX37" s="29" t="n">
        <f aca="false">'насел.'!AX37+пільги!AW37+субсидії!AX37+'держ.бюджет'!AX37+'місц.-районн.бюджет'!AX37+областной!AX37+інші!AX37</f>
        <v>4173.9</v>
      </c>
      <c r="AY37" s="31" t="n">
        <f aca="false">M37+Y37+AK37+AN37+AP37+AR37</f>
        <v>33882.3</v>
      </c>
      <c r="AZ37" s="31" t="n">
        <f aca="false">N37+Z37+AL37+AO37+AQ37+AS37</f>
        <v>33250.1</v>
      </c>
      <c r="BA37" s="31" t="n">
        <f aca="false">AY37-AZ37</f>
        <v>632.200000000004</v>
      </c>
      <c r="BB37" s="31" t="n">
        <f aca="false">C37+AY37-AZ37</f>
        <v>4173.9</v>
      </c>
    </row>
    <row r="38" customFormat="false" ht="35.1" hidden="false" customHeight="true" outlineLevel="0" collapsed="false">
      <c r="A38" s="32" t="s">
        <v>88</v>
      </c>
      <c r="B38" s="48" t="s">
        <v>89</v>
      </c>
      <c r="C38" s="29" t="n">
        <f aca="false">'насел.'!C38+пільги!C38+субсидії!C38+'держ.бюджет'!C38+'місц.-районн.бюджет'!C38+областной!C38+інші!C38</f>
        <v>-8.90000000000009</v>
      </c>
      <c r="D38" s="29" t="n">
        <f aca="false">'насел.'!D38+пільги!D38+субсидії!D38+'держ.бюджет'!D38+'місц.-районн.бюджет'!D38+областной!D38+інші!D38</f>
        <v>3602.8</v>
      </c>
      <c r="E38" s="29" t="n">
        <f aca="false">'насел.'!E38+пільги!E38+субсидії!E38+'держ.бюджет'!E38+'місц.-районн.бюджет'!E38+областной!E38+інші!E38</f>
        <v>2457</v>
      </c>
      <c r="F38" s="30" t="n">
        <f aca="false">E38/D38*100</f>
        <v>68.1969579216165</v>
      </c>
      <c r="G38" s="29" t="n">
        <f aca="false">'насел.'!G38+пільги!G38+субсидії!G38+'держ.бюджет'!G38+'місц.-районн.бюджет'!G38+областной!G38+інші!G38</f>
        <v>3581.1</v>
      </c>
      <c r="H38" s="29" t="n">
        <f aca="false">'насел.'!H38+пільги!H38+субсидії!H38+'держ.бюджет'!H38+'місц.-районн.бюджет'!H38+областной!H38+інші!H38</f>
        <v>2689.6</v>
      </c>
      <c r="I38" s="30" t="n">
        <f aca="false">H38/G38*100</f>
        <v>75.1054145374326</v>
      </c>
      <c r="J38" s="29" t="n">
        <f aca="false">'насел.'!J38+пільги!J38+субсидії!J38+'держ.бюджет'!J38+'місц.-районн.бюджет'!J38+областной!J38+інші!J38</f>
        <v>3607.7</v>
      </c>
      <c r="K38" s="29" t="n">
        <f aca="false">'насел.'!K38+пільги!K38+субсидії!K38+'держ.бюджет'!K38+'місц.-районн.бюджет'!K38+областной!K38+інші!K38</f>
        <v>3034.2</v>
      </c>
      <c r="L38" s="30" t="n">
        <f aca="false">K38/J38*100</f>
        <v>84.103445408432</v>
      </c>
      <c r="M38" s="30" t="n">
        <f aca="false">'насел.'!M38+пільги!M38+субсидії!M38+'держ.бюджет'!M38+'місц.-районн.бюджет'!M38+областной!M38+інші!M38</f>
        <v>10791.6</v>
      </c>
      <c r="N38" s="30" t="n">
        <f aca="false">'насел.'!N38+пільги!N38+субсидії!N38+'держ.бюджет'!N38+'місц.-районн.бюджет'!N38+областной!N38+інші!N38</f>
        <v>8180.8</v>
      </c>
      <c r="O38" s="30" t="n">
        <f aca="false">N38/M38*100</f>
        <v>75.8071092331072</v>
      </c>
      <c r="P38" s="29" t="n">
        <f aca="false">'насел.'!P38+пільги!P38+субсидії!P38+'держ.бюджет'!P38+'місц.-районн.бюджет'!P38+областной!P38+інші!P38</f>
        <v>3517.7</v>
      </c>
      <c r="Q38" s="29" t="n">
        <f aca="false">'насел.'!Q38+пільги!Q38+субсидії!Q38+'держ.бюджет'!Q38+'місц.-районн.бюджет'!Q38+областной!Q38+інші!Q38</f>
        <v>3450.4</v>
      </c>
      <c r="R38" s="29" t="n">
        <f aca="false">Q38/P38*100</f>
        <v>98.0868180913665</v>
      </c>
      <c r="S38" s="29" t="n">
        <f aca="false">'насел.'!S38+пільги!S38+субсидії!S38+'держ.бюджет'!S38+'місц.-районн.бюджет'!S38+областной!S38+інші!S38</f>
        <v>3464.3</v>
      </c>
      <c r="T38" s="29" t="n">
        <f aca="false">'насел.'!T38+пільги!T38+субсидії!T38+'держ.бюджет'!T38+'місц.-районн.бюджет'!T38+областной!T38+інші!T38</f>
        <v>3163</v>
      </c>
      <c r="U38" s="30" t="n">
        <f aca="false">T38/S38*100</f>
        <v>91.3027162774586</v>
      </c>
      <c r="V38" s="29" t="n">
        <f aca="false">'насел.'!V38+пільги!V38+субсидії!V38+'держ.бюджет'!V38+'місц.-районн.бюджет'!V38+областной!V38+інші!V38</f>
        <v>3707</v>
      </c>
      <c r="W38" s="29" t="n">
        <f aca="false">'насел.'!W38+пільги!W38+субсидії!W38+'держ.бюджет'!W38+'місц.-районн.бюджет'!W38+областной!W38+інші!W38</f>
        <v>3071.1</v>
      </c>
      <c r="X38" s="30" t="n">
        <f aca="false">W38/V38*100</f>
        <v>82.8459670892905</v>
      </c>
      <c r="Y38" s="29" t="n">
        <f aca="false">'насел.'!Y38+пільги!Y38+субсидії!Y38+'держ.бюджет'!Y38+'місц.-районн.бюджет'!Y38+областной!Y38+інші!Y38</f>
        <v>10689</v>
      </c>
      <c r="Z38" s="29" t="n">
        <f aca="false">'насел.'!Z38+пільги!Z38+субсидії!Z38+'держ.бюджет'!Z38+'місц.-районн.бюджет'!Z38+областной!Z38+інші!Z38</f>
        <v>9684.5</v>
      </c>
      <c r="AA38" s="30" t="n">
        <f aca="false">Z38/Y38*100</f>
        <v>90.6024885396202</v>
      </c>
      <c r="AB38" s="29" t="n">
        <f aca="false">'насел.'!AB38+пільги!AB38+субсидії!AB38+'держ.бюджет'!AB38+'місц.-районн.бюджет'!AB38+областной!AB38+інші!AB38</f>
        <v>3669.9</v>
      </c>
      <c r="AC38" s="29" t="n">
        <f aca="false">'насел.'!AC38+пільги!AC38+субсидії!AC38+'держ.бюджет'!AC38+'місц.-районн.бюджет'!AC38+областной!AC38+інші!AC38</f>
        <v>2700.3</v>
      </c>
      <c r="AD38" s="30" t="n">
        <f aca="false">AC38/AB38*100</f>
        <v>73.57966157116</v>
      </c>
      <c r="AE38" s="29" t="n">
        <f aca="false">'насел.'!AE38+пільги!AE38+субсидії!AE38+'держ.бюджет'!AE38+'місц.-районн.бюджет'!AE38+областной!AE38+інші!AE38</f>
        <v>2184.2</v>
      </c>
      <c r="AF38" s="29" t="n">
        <f aca="false">'насел.'!AF38+пільги!AF38+субсидії!AF38+'держ.бюджет'!AF38+'місц.-районн.бюджет'!AF38+областной!AF38+інші!AF38</f>
        <v>3622.2</v>
      </c>
      <c r="AG38" s="30" t="n">
        <f aca="false">AF38/AE38*100</f>
        <v>165.836461862467</v>
      </c>
      <c r="AH38" s="29" t="n">
        <f aca="false">'насел.'!AH38+пільги!AH38+субсидії!AH38+'держ.бюджет'!AH38+'місц.-районн.бюджет'!AH38+областной!AH38+інші!AH38</f>
        <v>3499.7</v>
      </c>
      <c r="AI38" s="29" t="n">
        <f aca="false">'насел.'!AI38+пільги!AI38+субсидії!AI38+'держ.бюджет'!AI38+'місц.-районн.бюджет'!AI38+областной!AI38+інші!AI38</f>
        <v>3623.3</v>
      </c>
      <c r="AJ38" s="30" t="n">
        <f aca="false">AI38/AH38*100</f>
        <v>103.531731291254</v>
      </c>
      <c r="AK38" s="29" t="n">
        <f aca="false">'насел.'!AK38+пільги!AJ38+субсидії!AK38+'держ.бюджет'!AK38+'місц.-районн.бюджет'!AK38+областной!AK38+інші!AK38</f>
        <v>9353.8</v>
      </c>
      <c r="AL38" s="29" t="n">
        <f aca="false">'насел.'!AL38+пільги!AK38+субсидії!AL38+'держ.бюджет'!AL38+'місц.-районн.бюджет'!AL38+областной!AL38+інші!AL38</f>
        <v>9945.8</v>
      </c>
      <c r="AM38" s="29" t="n">
        <f aca="false">AL38/AK38*100</f>
        <v>106.328978596934</v>
      </c>
      <c r="AN38" s="29" t="n">
        <f aca="false">'насел.'!AN38+пільги!AM38+субсидії!AN38+'держ.бюджет'!AN38+'місц.-районн.бюджет'!AN38+областной!AN38+інші!AN38</f>
        <v>3607</v>
      </c>
      <c r="AO38" s="29" t="n">
        <f aca="false">'насел.'!AO38+пільги!AN38+субсидії!AO38+'держ.бюджет'!AO38+'місц.-районн.бюджет'!AO38+областной!AO38+інші!AO38</f>
        <v>3541.8</v>
      </c>
      <c r="AP38" s="29" t="n">
        <f aca="false">'насел.'!AP38+пільги!AO38+субсидії!AP38+'держ.бюджет'!AP38+'місц.-районн.бюджет'!AP38+областной!AP38+інші!AP38</f>
        <v>4039.3</v>
      </c>
      <c r="AQ38" s="29" t="n">
        <f aca="false">'насел.'!AQ38+пільги!AP38+субсидії!AQ38+'держ.бюджет'!AQ38+'місц.-районн.бюджет'!AQ38+областной!AQ38+інші!AQ38</f>
        <v>3533.6</v>
      </c>
      <c r="AR38" s="29" t="n">
        <f aca="false">'насел.'!AR38+пільги!AQ38+субсидії!AR38+'держ.бюджет'!AR38+'місц.-районн.бюджет'!AR38+областной!AR38+інші!AR38</f>
        <v>3574.5</v>
      </c>
      <c r="AS38" s="29" t="n">
        <f aca="false">'насел.'!AS38+пільги!AR38+субсидії!AS38+'держ.бюджет'!AS38+'місц.-районн.бюджет'!AS38+областной!AS38+інші!AS38</f>
        <v>3571.2</v>
      </c>
      <c r="AT38" s="29" t="n">
        <f aca="false">'насел.'!AT38+пільги!AS38+субсидії!AT38+'держ.бюджет'!AT38+'місц.-районн.бюджет'!AT38+областной!AT38+інші!AT38</f>
        <v>42055.2</v>
      </c>
      <c r="AU38" s="29" t="n">
        <f aca="false">'насел.'!AU38+пільги!AT38+субсидії!AU38+'держ.бюджет'!AU38+'місц.-районн.бюджет'!AU38+областной!AU38+інші!AU38</f>
        <v>38457.7</v>
      </c>
      <c r="AV38" s="30" t="n">
        <f aca="false">AU38/AT38*100</f>
        <v>91.445766516388</v>
      </c>
      <c r="AW38" s="29" t="n">
        <f aca="false">'насел.'!AW38+пільги!AV38+субсидії!AW38+'держ.бюджет'!AW38+'місц.-районн.бюджет'!AW38+областной!AW38+інші!AW38</f>
        <v>3597.5</v>
      </c>
      <c r="AX38" s="29" t="n">
        <f aca="false">'насел.'!AX38+пільги!AW38+субсидії!AX38+'держ.бюджет'!AX38+'місц.-районн.бюджет'!AX38+областной!AX38+інші!AX38</f>
        <v>3588.60000000001</v>
      </c>
      <c r="AY38" s="31" t="n">
        <f aca="false">M38+Y38+AK38+AN38+AP38+AR38</f>
        <v>42055.2</v>
      </c>
      <c r="AZ38" s="31" t="n">
        <f aca="false">N38+Z38+AL38+AO38+AQ38+AS38</f>
        <v>38457.7</v>
      </c>
      <c r="BA38" s="31" t="n">
        <f aca="false">AY38-AZ38</f>
        <v>3597.5</v>
      </c>
      <c r="BB38" s="31" t="n">
        <f aca="false">C38+AY38-AZ38</f>
        <v>3588.6</v>
      </c>
    </row>
    <row r="39" customFormat="false" ht="35.1" hidden="false" customHeight="true" outlineLevel="0" collapsed="false">
      <c r="A39" s="32" t="s">
        <v>90</v>
      </c>
      <c r="B39" s="48" t="s">
        <v>91</v>
      </c>
      <c r="C39" s="29" t="n">
        <f aca="false">'насел.'!C39+пільги!C39+субсидії!C39+'держ.бюджет'!C39+'місц.-районн.бюджет'!C39+областной!C39+інші!C39</f>
        <v>17426.7</v>
      </c>
      <c r="D39" s="29" t="n">
        <f aca="false">'насел.'!D39+пільги!D39+субсидії!D39+'держ.бюджет'!D39+'місц.-районн.бюджет'!D39+областной!D39+інші!D39</f>
        <v>5685.8</v>
      </c>
      <c r="E39" s="29" t="n">
        <f aca="false">'насел.'!E39+пільги!E39+субсидії!E39+'держ.бюджет'!E39+'місц.-районн.бюджет'!E39+областной!E39+інші!E39</f>
        <v>2181.7</v>
      </c>
      <c r="F39" s="30" t="n">
        <f aca="false">E39/D39*100</f>
        <v>38.3710295824686</v>
      </c>
      <c r="G39" s="29" t="n">
        <f aca="false">'насел.'!G39+пільги!G39+субсидії!G39+'держ.бюджет'!G39+'місц.-районн.бюджет'!G39+областной!G39+інші!G39</f>
        <v>514.3</v>
      </c>
      <c r="H39" s="29" t="n">
        <f aca="false">'насел.'!H39+пільги!H39+субсидії!H39+'держ.бюджет'!H39+'місц.-районн.бюджет'!H39+областной!H39+інші!H39</f>
        <v>3747.6</v>
      </c>
      <c r="I39" s="30" t="n">
        <f aca="false">H39/G39*100</f>
        <v>728.679758895586</v>
      </c>
      <c r="J39" s="29" t="n">
        <f aca="false">'насел.'!J39+пільги!J39+субсидії!J39+'держ.бюджет'!J39+'місц.-районн.бюджет'!J39+областной!J39+інші!J39</f>
        <v>5414.6</v>
      </c>
      <c r="K39" s="29" t="n">
        <f aca="false">'насел.'!K39+пільги!K39+субсидії!K39+'держ.бюджет'!K39+'місц.-районн.бюджет'!K39+областной!K39+інші!K39</f>
        <v>4836</v>
      </c>
      <c r="L39" s="30" t="n">
        <f aca="false">K39/J39*100</f>
        <v>89.314076755439</v>
      </c>
      <c r="M39" s="30" t="n">
        <f aca="false">'насел.'!M39+пільги!M39+субсидії!M39+'держ.бюджет'!M39+'місц.-районн.бюджет'!M39+областной!M39+інші!M39</f>
        <v>11614.7</v>
      </c>
      <c r="N39" s="30" t="n">
        <f aca="false">'насел.'!N39+пільги!N39+субсидії!N39+'держ.бюджет'!N39+'місц.-районн.бюджет'!N39+областной!N39+інші!N39</f>
        <v>10765.3</v>
      </c>
      <c r="O39" s="30" t="n">
        <f aca="false">N39/M39*100</f>
        <v>92.6868537284648</v>
      </c>
      <c r="P39" s="29" t="n">
        <f aca="false">'насел.'!P39+пільги!P39+субсидії!P39+'держ.бюджет'!P39+'місц.-районн.бюджет'!P39+областной!P39+інші!P39</f>
        <v>5303.3</v>
      </c>
      <c r="Q39" s="29" t="n">
        <f aca="false">'насел.'!Q39+пільги!Q39+субсидії!Q39+'держ.бюджет'!Q39+'місц.-районн.бюджет'!Q39+областной!Q39+інші!Q39</f>
        <v>4568.2</v>
      </c>
      <c r="R39" s="29" t="n">
        <f aca="false">Q39/P39*100</f>
        <v>86.1388192257651</v>
      </c>
      <c r="S39" s="29" t="n">
        <f aca="false">'насел.'!S39+пільги!S39+субсидії!S39+'держ.бюджет'!S39+'місц.-районн.бюджет'!S39+областной!S39+інші!S39</f>
        <v>14837.6</v>
      </c>
      <c r="T39" s="29" t="n">
        <f aca="false">'насел.'!T39+пільги!T39+субсидії!T39+'держ.бюджет'!T39+'місц.-районн.бюджет'!T39+областной!T39+інші!T39</f>
        <v>5065.4</v>
      </c>
      <c r="U39" s="30" t="n">
        <f aca="false">T39/S39*100</f>
        <v>34.138944303661</v>
      </c>
      <c r="V39" s="29" t="n">
        <f aca="false">'насел.'!V39+пільги!V39+субсидії!V39+'держ.бюджет'!V39+'місц.-районн.бюджет'!V39+областной!V39+інші!V39</f>
        <v>5836.3</v>
      </c>
      <c r="W39" s="29" t="n">
        <f aca="false">'насел.'!W39+пільги!W39+субсидії!W39+'держ.бюджет'!W39+'місц.-районн.бюджет'!W39+областной!W39+інші!W39</f>
        <v>4415.2</v>
      </c>
      <c r="X39" s="30" t="n">
        <f aca="false">W39/V39*100</f>
        <v>75.6506690882923</v>
      </c>
      <c r="Y39" s="29" t="n">
        <f aca="false">'насел.'!Y39+пільги!Y39+субсидії!Y39+'держ.бюджет'!Y39+'місц.-районн.бюджет'!Y39+областной!Y39+інші!Y39</f>
        <v>25977.2</v>
      </c>
      <c r="Z39" s="29" t="n">
        <f aca="false">'насел.'!Z39+пільги!Z39+субсидії!Z39+'держ.бюджет'!Z39+'місц.-районн.бюджет'!Z39+областной!Z39+інші!Z39</f>
        <v>14048.8</v>
      </c>
      <c r="AA39" s="30" t="n">
        <f aca="false">Z39/Y39*100</f>
        <v>54.081271268651</v>
      </c>
      <c r="AB39" s="29" t="n">
        <f aca="false">'насел.'!AB39+пільги!AB39+субсидії!AB39+'держ.бюджет'!AB39+'місц.-районн.бюджет'!AB39+областной!AB39+інші!AB39</f>
        <v>5531.9</v>
      </c>
      <c r="AC39" s="29" t="n">
        <f aca="false">'насел.'!AC39+пільги!AC39+субсидії!AC39+'держ.бюджет'!AC39+'місц.-районн.бюджет'!AC39+областной!AC39+інші!AC39</f>
        <v>5536.8</v>
      </c>
      <c r="AD39" s="30" t="n">
        <f aca="false">AC39/AB39*100</f>
        <v>100.088577161554</v>
      </c>
      <c r="AE39" s="29" t="n">
        <f aca="false">'насел.'!AE39+пільги!AE39+субсидії!AE39+'держ.бюджет'!AE39+'місц.-районн.бюджет'!AE39+областной!AE39+інші!AE39</f>
        <v>5291.2</v>
      </c>
      <c r="AF39" s="29" t="n">
        <f aca="false">'насел.'!AF39+пільги!AF39+субсидії!AF39+'держ.бюджет'!AF39+'місц.-районн.бюджет'!AF39+областной!AF39+інші!AF39</f>
        <v>4731.3</v>
      </c>
      <c r="AG39" s="30" t="n">
        <f aca="false">AF39/AE39*100</f>
        <v>89.4182794073178</v>
      </c>
      <c r="AH39" s="29" t="n">
        <f aca="false">'насел.'!AH39+пільги!AH39+субсидії!AH39+'держ.бюджет'!AH39+'місц.-районн.бюджет'!AH39+областной!AH39+інші!AH39</f>
        <v>5567.5</v>
      </c>
      <c r="AI39" s="29" t="n">
        <f aca="false">'насел.'!AI39+пільги!AI39+субсидії!AI39+'держ.бюджет'!AI39+'місц.-районн.бюджет'!AI39+областной!AI39+інші!AI39</f>
        <v>6584.2</v>
      </c>
      <c r="AJ39" s="30" t="n">
        <f aca="false">AI39/AH39*100</f>
        <v>118.261338123036</v>
      </c>
      <c r="AK39" s="29" t="n">
        <f aca="false">'насел.'!AK39+пільги!AJ39+субсидії!AK39+'держ.бюджет'!AK39+'місц.-районн.бюджет'!AK39+областной!AK39+інші!AK39</f>
        <v>16390.6</v>
      </c>
      <c r="AL39" s="29" t="n">
        <f aca="false">'насел.'!AL39+пільги!AK39+субсидії!AL39+'держ.бюджет'!AL39+'місц.-районн.бюджет'!AL39+областной!AL39+інші!AL39</f>
        <v>16852.3</v>
      </c>
      <c r="AM39" s="29" t="n">
        <f aca="false">AL39/AK39*100</f>
        <v>102.816858443254</v>
      </c>
      <c r="AN39" s="29" t="n">
        <f aca="false">'насел.'!AN39+пільги!AM39+субсидії!AN39+'держ.бюджет'!AN39+'місц.-районн.бюджет'!AN39+областной!AN39+інші!AN39</f>
        <v>5610.9</v>
      </c>
      <c r="AO39" s="29" t="n">
        <f aca="false">'насел.'!AO39+пільги!AN39+субсидії!AO39+'держ.бюджет'!AO39+'місц.-районн.бюджет'!AO39+областной!AO39+інші!AO39</f>
        <v>4863.7</v>
      </c>
      <c r="AP39" s="29" t="n">
        <f aca="false">'насел.'!AP39+пільги!AO39+субсидії!AP39+'держ.бюджет'!AP39+'місц.-районн.бюджет'!AP39+областной!AP39+інші!AP39</f>
        <v>5224.3</v>
      </c>
      <c r="AQ39" s="29" t="n">
        <f aca="false">'насел.'!AQ39+пільги!AP39+субсидії!AQ39+'держ.бюджет'!AQ39+'місц.-районн.бюджет'!AQ39+областной!AQ39+інші!AQ39</f>
        <v>4846.4</v>
      </c>
      <c r="AR39" s="29" t="n">
        <f aca="false">'насел.'!AR39+пільги!AQ39+субсидії!AR39+'держ.бюджет'!AR39+'місц.-районн.бюджет'!AR39+областной!AR39+інші!AR39</f>
        <v>5081.6</v>
      </c>
      <c r="AS39" s="29" t="n">
        <f aca="false">'насел.'!AS39+пільги!AR39+субсидії!AS39+'держ.бюджет'!AS39+'місц.-районн.бюджет'!AS39+областной!AS39+інші!AS39</f>
        <v>5262.7</v>
      </c>
      <c r="AT39" s="29" t="n">
        <f aca="false">'насел.'!AT39+пільги!AS39+субсидії!AT39+'держ.бюджет'!AT39+'місц.-районн.бюджет'!AT39+областной!AT39+інші!AT39</f>
        <v>69899.3</v>
      </c>
      <c r="AU39" s="29" t="n">
        <f aca="false">'насел.'!AU39+пільги!AT39+субсидії!AU39+'держ.бюджет'!AU39+'місц.-районн.бюджет'!AU39+областной!AU39+інші!AU39</f>
        <v>56639.2</v>
      </c>
      <c r="AV39" s="30" t="n">
        <f aca="false">AU39/AT39*100</f>
        <v>81.0297098826454</v>
      </c>
      <c r="AW39" s="29" t="n">
        <f aca="false">'насел.'!AW39+пільги!AV39+субсидії!AW39+'держ.бюджет'!AW39+'місц.-районн.бюджет'!AW39+областной!AW39+інші!AW39</f>
        <v>13260.1</v>
      </c>
      <c r="AX39" s="29" t="n">
        <f aca="false">'насел.'!AX39+пільги!AW39+субсидії!AX39+'держ.бюджет'!AX39+'місц.-районн.бюджет'!AX39+областной!AX39+інші!AX39</f>
        <v>30686.8</v>
      </c>
      <c r="AY39" s="31" t="n">
        <f aca="false">M39+Y39+AK39+AN39+AP39+AR39</f>
        <v>69899.3</v>
      </c>
      <c r="AZ39" s="31" t="n">
        <f aca="false">N39+Z39+AL39+AO39+AQ39+AS39</f>
        <v>56639.2</v>
      </c>
      <c r="BA39" s="31" t="n">
        <f aca="false">AY39-AZ39</f>
        <v>13260.1</v>
      </c>
      <c r="BB39" s="31" t="n">
        <f aca="false">C39+AY39-AZ39</f>
        <v>30686.8</v>
      </c>
    </row>
    <row r="40" customFormat="false" ht="35.1" hidden="false" customHeight="true" outlineLevel="0" collapsed="false">
      <c r="A40" s="32" t="s">
        <v>92</v>
      </c>
      <c r="B40" s="48" t="s">
        <v>93</v>
      </c>
      <c r="C40" s="29" t="n">
        <f aca="false">'насел.'!C40+пільги!C40+субсидії!C40+'держ.бюджет'!C40+'місц.-районн.бюджет'!C40+областной!C40+інші!C40</f>
        <v>2099</v>
      </c>
      <c r="D40" s="29" t="n">
        <f aca="false">'насел.'!D40+пільги!D40+субсидії!D40+'держ.бюджет'!D40+'місц.-районн.бюджет'!D40+областной!D40+інші!D40</f>
        <v>884.8</v>
      </c>
      <c r="E40" s="29" t="n">
        <f aca="false">'насел.'!E40+пільги!E40+субсидії!E40+'держ.бюджет'!E40+'місц.-районн.бюджет'!E40+областной!E40+інші!E40</f>
        <v>705.1</v>
      </c>
      <c r="F40" s="30" t="n">
        <f aca="false">E40/D40*100</f>
        <v>79.6903254972875</v>
      </c>
      <c r="G40" s="29" t="n">
        <f aca="false">'насел.'!G40+пільги!G40+субсидії!G40+'держ.бюджет'!G40+'місц.-районн.бюджет'!G40+областной!G40+інші!G40</f>
        <v>854.4</v>
      </c>
      <c r="H40" s="29" t="n">
        <f aca="false">'насел.'!H40+пільги!H40+субсидії!H40+'держ.бюджет'!H40+'місц.-районн.бюджет'!H40+областной!H40+інші!H40</f>
        <v>809.9</v>
      </c>
      <c r="I40" s="30" t="n">
        <f aca="false">H40/G40*100</f>
        <v>94.7916666666667</v>
      </c>
      <c r="J40" s="29" t="n">
        <f aca="false">'насел.'!J40+пільги!J40+субсидії!J40+'держ.бюджет'!J40+'місц.-районн.бюджет'!J40+областной!J40+інші!J40</f>
        <v>816.2</v>
      </c>
      <c r="K40" s="29" t="n">
        <f aca="false">'насел.'!K40+пільги!K40+субсидії!K40+'держ.бюджет'!K40+'місц.-районн.бюджет'!K40+областной!K40+інші!K40</f>
        <v>787.6</v>
      </c>
      <c r="L40" s="30" t="n">
        <f aca="false">K40/J40*100</f>
        <v>96.4959568733154</v>
      </c>
      <c r="M40" s="30" t="n">
        <f aca="false">'насел.'!M40+пільги!M40+субсидії!M40+'держ.бюджет'!M40+'місц.-районн.бюджет'!M40+областной!M40+інші!M40</f>
        <v>2555.4</v>
      </c>
      <c r="N40" s="30" t="n">
        <f aca="false">'насел.'!N40+пільги!N40+субсидії!N40+'держ.бюджет'!N40+'місц.-районн.бюджет'!N40+областной!N40+інші!N40</f>
        <v>2302.6</v>
      </c>
      <c r="O40" s="30" t="n">
        <f aca="false">N40/M40*100</f>
        <v>90.1072239179776</v>
      </c>
      <c r="P40" s="29" t="n">
        <f aca="false">'насел.'!P40+пільги!P40+субсидії!P40+'держ.бюджет'!P40+'місц.-районн.бюджет'!P40+областной!P40+інші!P40</f>
        <v>855.4</v>
      </c>
      <c r="Q40" s="29" t="n">
        <f aca="false">'насел.'!Q40+пільги!Q40+субсидії!Q40+'держ.бюджет'!Q40+'місц.-районн.бюджет'!Q40+областной!Q40+інші!Q40</f>
        <v>740.7</v>
      </c>
      <c r="R40" s="29" t="n">
        <f aca="false">Q40/P40*100</f>
        <v>86.5910685059621</v>
      </c>
      <c r="S40" s="29" t="n">
        <f aca="false">'насел.'!S40+пільги!S40+субсидії!S40+'держ.бюджет'!S40+'місц.-районн.бюджет'!S40+областной!S40+інші!S40</f>
        <v>891.1</v>
      </c>
      <c r="T40" s="29" t="n">
        <f aca="false">'насел.'!T40+пільги!T40+субсидії!T40+'держ.бюджет'!T40+'місц.-районн.бюджет'!T40+областной!T40+інші!T40</f>
        <v>896.7</v>
      </c>
      <c r="U40" s="30" t="n">
        <f aca="false">T40/S40*100</f>
        <v>100.628436763551</v>
      </c>
      <c r="V40" s="29" t="n">
        <f aca="false">'насел.'!V40+пільги!V40+субсидії!V40+'держ.бюджет'!V40+'місц.-районн.бюджет'!V40+областной!V40+інші!V40</f>
        <v>831.4</v>
      </c>
      <c r="W40" s="29" t="n">
        <f aca="false">'насел.'!W40+пільги!W40+субсидії!W40+'держ.бюджет'!W40+'місц.-районн.бюджет'!W40+областной!W40+інші!W40</f>
        <v>607.7</v>
      </c>
      <c r="X40" s="30" t="n">
        <f aca="false">W40/V40*100</f>
        <v>73.0935770988694</v>
      </c>
      <c r="Y40" s="29" t="n">
        <f aca="false">'насел.'!Y40+пільги!Y40+субсидії!Y40+'держ.бюджет'!Y40+'місц.-районн.бюджет'!Y40+областной!Y40+інші!Y40</f>
        <v>2577.9</v>
      </c>
      <c r="Z40" s="29" t="n">
        <f aca="false">'насел.'!Z40+пільги!Z40+субсидії!Z40+'держ.бюджет'!Z40+'місц.-районн.бюджет'!Z40+областной!Z40+інші!Z40</f>
        <v>2245.1</v>
      </c>
      <c r="AA40" s="30" t="n">
        <f aca="false">Z40/Y40*100</f>
        <v>87.0902672718104</v>
      </c>
      <c r="AB40" s="29" t="n">
        <f aca="false">'насел.'!AB40+пільги!AB40+субсидії!AB40+'держ.бюджет'!AB40+'місц.-районн.бюджет'!AB40+областной!AB40+інші!AB40</f>
        <v>868.9</v>
      </c>
      <c r="AC40" s="29" t="n">
        <f aca="false">'насел.'!AC40+пільги!AC40+субсидії!AC40+'держ.бюджет'!AC40+'місц.-районн.бюджет'!AC40+областной!AC40+інші!AC40</f>
        <v>836.3</v>
      </c>
      <c r="AD40" s="30" t="n">
        <f aca="false">AC40/AB40*100</f>
        <v>96.2481298193118</v>
      </c>
      <c r="AE40" s="29" t="n">
        <f aca="false">'насел.'!AE40+пільги!AE40+субсидії!AE40+'держ.бюджет'!AE40+'місц.-районн.бюджет'!AE40+областной!AE40+інші!AE40</f>
        <v>827.3</v>
      </c>
      <c r="AF40" s="29" t="n">
        <f aca="false">'насел.'!AF40+пільги!AF40+субсидії!AF40+'держ.бюджет'!AF40+'місц.-районн.бюджет'!AF40+областной!AF40+інші!AF40</f>
        <v>789.3</v>
      </c>
      <c r="AG40" s="30" t="n">
        <f aca="false">AF40/AE40*100</f>
        <v>95.406744832588</v>
      </c>
      <c r="AH40" s="29" t="n">
        <f aca="false">'насел.'!AH40+пільги!AH40+субсидії!AH40+'держ.бюджет'!AH40+'місц.-районн.бюджет'!AH40+областной!AH40+інші!AH40</f>
        <v>845.5</v>
      </c>
      <c r="AI40" s="29" t="n">
        <f aca="false">'насел.'!AI40+пільги!AI40+субсидії!AI40+'держ.бюджет'!AI40+'місц.-районн.бюджет'!AI40+областной!AI40+інші!AI40</f>
        <v>802.9</v>
      </c>
      <c r="AJ40" s="30" t="n">
        <f aca="false">AI40/AH40*100</f>
        <v>94.9615612063868</v>
      </c>
      <c r="AK40" s="29" t="n">
        <f aca="false">'насел.'!AK40+пільги!AJ40+субсидії!AK40+'держ.бюджет'!AK40+'місц.-районн.бюджет'!AK40+областной!AK40+інші!AK40</f>
        <v>2541.7</v>
      </c>
      <c r="AL40" s="29" t="n">
        <f aca="false">'насел.'!AL40+пільги!AK40+субсидії!AL40+'держ.бюджет'!AL40+'місц.-районн.бюджет'!AL40+областной!AL40+інші!AL40</f>
        <v>2428.5</v>
      </c>
      <c r="AM40" s="29" t="n">
        <f aca="false">AL40/AK40*100</f>
        <v>95.5462879175355</v>
      </c>
      <c r="AN40" s="29" t="n">
        <f aca="false">'насел.'!AN40+пільги!AM40+субсидії!AN40+'держ.бюджет'!AN40+'місц.-районн.бюджет'!AN40+областной!AN40+інші!AN40</f>
        <v>837.8</v>
      </c>
      <c r="AO40" s="29" t="n">
        <f aca="false">'насел.'!AO40+пільги!AN40+субсидії!AO40+'держ.бюджет'!AO40+'місц.-районн.бюджет'!AO40+областной!AO40+інші!AO40</f>
        <v>868.4</v>
      </c>
      <c r="AP40" s="29" t="n">
        <f aca="false">'насел.'!AP40+пільги!AO40+субсидії!AP40+'держ.бюджет'!AP40+'місц.-районн.бюджет'!AP40+областной!AP40+інші!AP40</f>
        <v>853.9</v>
      </c>
      <c r="AQ40" s="29" t="n">
        <f aca="false">'насел.'!AQ40+пільги!AP40+субсидії!AQ40+'держ.бюджет'!AQ40+'місц.-районн.бюджет'!AQ40+областной!AQ40+інші!AQ40</f>
        <v>827.4</v>
      </c>
      <c r="AR40" s="29" t="n">
        <f aca="false">'насел.'!AR40+пільги!AQ40+субсидії!AR40+'держ.бюджет'!AR40+'місц.-районн.бюджет'!AR40+областной!AR40+інші!AR40</f>
        <v>830.8</v>
      </c>
      <c r="AS40" s="29" t="n">
        <f aca="false">'насел.'!AS40+пільги!AR40+субсидії!AS40+'держ.бюджет'!AS40+'місц.-районн.бюджет'!AS40+областной!AS40+інші!AS40</f>
        <v>880.7</v>
      </c>
      <c r="AT40" s="29" t="n">
        <f aca="false">'насел.'!AT40+пільги!AS40+субсидії!AT40+'держ.бюджет'!AT40+'місц.-районн.бюджет'!AT40+областной!AT40+інші!AT40</f>
        <v>10197.5</v>
      </c>
      <c r="AU40" s="29" t="n">
        <f aca="false">'насел.'!AU40+пільги!AT40+субсидії!AU40+'держ.бюджет'!AU40+'місц.-районн.бюджет'!AU40+областной!AU40+інші!AU40</f>
        <v>9552.7</v>
      </c>
      <c r="AV40" s="30" t="n">
        <f aca="false">AU40/AT40*100</f>
        <v>93.6768815886247</v>
      </c>
      <c r="AW40" s="29" t="n">
        <f aca="false">'насел.'!AW40+пільги!AV40+субсидії!AW40+'держ.бюджет'!AW40+'місц.-районн.бюджет'!AW40+областной!AW40+інші!AW40</f>
        <v>644.799999999999</v>
      </c>
      <c r="AX40" s="29" t="n">
        <f aca="false">'насел.'!AX40+пільги!AW40+субсидії!AX40+'держ.бюджет'!AX40+'місц.-районн.бюджет'!AX40+областной!AX40+інші!AX40</f>
        <v>2743.8</v>
      </c>
      <c r="AY40" s="31" t="n">
        <f aca="false">M40+Y40+AK40+AN40+AP40+AR40</f>
        <v>10197.5</v>
      </c>
      <c r="AZ40" s="31" t="n">
        <f aca="false">N40+Z40+AL40+AO40+AQ40+AS40</f>
        <v>9552.7</v>
      </c>
      <c r="BA40" s="31" t="n">
        <f aca="false">AY40-AZ40</f>
        <v>644.799999999998</v>
      </c>
      <c r="BB40" s="31" t="n">
        <f aca="false">C40+AY40-AZ40</f>
        <v>2743.8</v>
      </c>
    </row>
    <row r="41" customFormat="false" ht="35.1" hidden="false" customHeight="true" outlineLevel="0" collapsed="false">
      <c r="A41" s="32" t="s">
        <v>94</v>
      </c>
      <c r="B41" s="35" t="s">
        <v>95</v>
      </c>
      <c r="C41" s="29" t="n">
        <f aca="false">'насел.'!C41+пільги!C41+субсидії!C41+'держ.бюджет'!C41+'місц.-районн.бюджет'!C41+областной!C41+інші!C41</f>
        <v>1967.1</v>
      </c>
      <c r="D41" s="29" t="n">
        <f aca="false">'насел.'!D41+пільги!D41+субсидії!D41+'держ.бюджет'!D41+'місц.-районн.бюджет'!D41+областной!D41+інші!D41</f>
        <v>2227.9</v>
      </c>
      <c r="E41" s="29" t="n">
        <f aca="false">'насел.'!E41+пільги!E41+субсидії!E41+'держ.бюджет'!E41+'місц.-районн.бюджет'!E41+областной!E41+інші!E41</f>
        <v>1986</v>
      </c>
      <c r="F41" s="30" t="n">
        <f aca="false">E41/D41*100</f>
        <v>89.1422415727815</v>
      </c>
      <c r="G41" s="29" t="n">
        <f aca="false">'насел.'!G41+пільги!G41+субсидії!G41+'держ.бюджет'!G41+'місц.-районн.бюджет'!G41+областной!G41+інші!G41</f>
        <v>2367.4</v>
      </c>
      <c r="H41" s="29" t="n">
        <f aca="false">'насел.'!H41+пільги!H41+субсидії!H41+'держ.бюджет'!H41+'місц.-районн.бюджет'!H41+областной!H41+інші!H41</f>
        <v>2518.3</v>
      </c>
      <c r="I41" s="30" t="n">
        <f aca="false">H41/G41*100</f>
        <v>106.374081270592</v>
      </c>
      <c r="J41" s="29" t="n">
        <f aca="false">'насел.'!J41+пільги!J41+субсидії!J41+'держ.бюджет'!J41+'місц.-районн.бюджет'!J41+областной!J41+інші!J41</f>
        <v>2425.1</v>
      </c>
      <c r="K41" s="29" t="n">
        <f aca="false">'насел.'!K41+пільги!K41+субсидії!K41+'держ.бюджет'!K41+'місц.-районн.бюджет'!K41+областной!K41+інші!K41</f>
        <v>1631.7</v>
      </c>
      <c r="L41" s="30" t="n">
        <f aca="false">K41/J41*100</f>
        <v>67.2838233474908</v>
      </c>
      <c r="M41" s="30" t="n">
        <f aca="false">'насел.'!M41+пільги!M41+субсидії!M41+'держ.бюджет'!M41+'місц.-районн.бюджет'!M41+областной!M41+інші!M41</f>
        <v>7020.4</v>
      </c>
      <c r="N41" s="30" t="n">
        <f aca="false">'насел.'!N41+пільги!N41+субсидії!N41+'держ.бюджет'!N41+'місц.-районн.бюджет'!N41+областной!N41+інші!N41</f>
        <v>6136</v>
      </c>
      <c r="O41" s="30" t="n">
        <f aca="false">N41/M41*100</f>
        <v>87.4024272121247</v>
      </c>
      <c r="P41" s="29" t="n">
        <f aca="false">'насел.'!P41+пільги!P41+субсидії!P41+'держ.бюджет'!P41+'місц.-районн.бюджет'!P41+областной!P41+інші!P41</f>
        <v>2288.6</v>
      </c>
      <c r="Q41" s="29" t="n">
        <f aca="false">'насел.'!Q41+пільги!Q41+субсидії!Q41+'держ.бюджет'!Q41+'місц.-районн.бюджет'!Q41+областной!Q41+інші!Q41</f>
        <v>1610.7</v>
      </c>
      <c r="R41" s="29" t="n">
        <f aca="false">Q41/P41*100</f>
        <v>70.3792711701477</v>
      </c>
      <c r="S41" s="29" t="n">
        <f aca="false">'насел.'!S41+пільги!S41+субсидії!S41+'держ.бюджет'!S41+'місц.-районн.бюджет'!S41+областной!S41+інші!S41</f>
        <v>2425.9</v>
      </c>
      <c r="T41" s="29" t="n">
        <f aca="false">'насел.'!T41+пільги!T41+субсидії!T41+'держ.бюджет'!T41+'місц.-районн.бюджет'!T41+областной!T41+інші!T41</f>
        <v>1783.8</v>
      </c>
      <c r="U41" s="30" t="n">
        <f aca="false">T41/S41*100</f>
        <v>73.5314728554351</v>
      </c>
      <c r="V41" s="29" t="n">
        <f aca="false">'насел.'!V41+пільги!V41+субсидії!V41+'держ.бюджет'!V41+'місц.-районн.бюджет'!V41+областной!V41+інші!V41</f>
        <v>2318.6</v>
      </c>
      <c r="W41" s="29" t="n">
        <f aca="false">'насел.'!W41+пільги!W41+субсидії!W41+'держ.бюджет'!W41+'місц.-районн.бюджет'!W41+областной!W41+інші!W41</f>
        <v>1752.3</v>
      </c>
      <c r="X41" s="30" t="n">
        <f aca="false">W41/V41*100</f>
        <v>75.575778487018</v>
      </c>
      <c r="Y41" s="29" t="n">
        <f aca="false">'насел.'!Y41+пільги!Y41+субсидії!Y41+'держ.бюджет'!Y41+'місц.-районн.бюджет'!Y41+областной!Y41+інші!Y41</f>
        <v>7033.1</v>
      </c>
      <c r="Z41" s="29" t="n">
        <f aca="false">'насел.'!Z41+пільги!Z41+субсидії!Z41+'держ.бюджет'!Z41+'місц.-районн.бюджет'!Z41+областной!Z41+інші!Z41</f>
        <v>5146.8</v>
      </c>
      <c r="AA41" s="30" t="n">
        <f aca="false">Z41/Y41*100</f>
        <v>73.1796789466949</v>
      </c>
      <c r="AB41" s="29" t="n">
        <f aca="false">'насел.'!AB41+пільги!AB41+субсидії!AB41+'держ.бюджет'!AB41+'місц.-районн.бюджет'!AB41+областной!AB41+інші!AB41</f>
        <v>2456.1</v>
      </c>
      <c r="AC41" s="29" t="n">
        <f aca="false">'насел.'!AC41+пільги!AC41+субсидії!AC41+'держ.бюджет'!AC41+'місц.-районн.бюджет'!AC41+областной!AC41+інші!AC41</f>
        <v>1827</v>
      </c>
      <c r="AD41" s="30" t="n">
        <f aca="false">AC41/AB41*100</f>
        <v>74.3862220593624</v>
      </c>
      <c r="AE41" s="29" t="n">
        <f aca="false">'насел.'!AE41+пільги!AE41+субсидії!AE41+'держ.бюджет'!AE41+'місц.-районн.бюджет'!AE41+областной!AE41+інші!AE41</f>
        <v>2309.6</v>
      </c>
      <c r="AF41" s="29" t="n">
        <f aca="false">'насел.'!AF41+пільги!AF41+субсидії!AF41+'держ.бюджет'!AF41+'місц.-районн.бюджет'!AF41+областной!AF41+інші!AF41</f>
        <v>1890.1</v>
      </c>
      <c r="AG41" s="30" t="n">
        <f aca="false">AF41/AE41*100</f>
        <v>81.8366816764808</v>
      </c>
      <c r="AH41" s="29" t="n">
        <f aca="false">'насел.'!AH41+пільги!AH41+субсидії!AH41+'держ.бюджет'!AH41+'місц.-районн.бюджет'!AH41+областной!AH41+інші!AH41</f>
        <v>2450.89</v>
      </c>
      <c r="AI41" s="29" t="n">
        <f aca="false">'насел.'!AI41+пільги!AI41+субсидії!AI41+'держ.бюджет'!AI41+'місц.-районн.бюджет'!AI41+областной!AI41+інші!AI41</f>
        <v>2075.7</v>
      </c>
      <c r="AJ41" s="30" t="n">
        <f aca="false">AI41/AH41*100</f>
        <v>84.6916834292849</v>
      </c>
      <c r="AK41" s="29" t="n">
        <f aca="false">'насел.'!AK41+пільги!AJ41+субсидії!AK41+'держ.бюджет'!AK41+'місц.-районн.бюджет'!AK41+областной!AK41+інші!AK41</f>
        <v>7216.59</v>
      </c>
      <c r="AL41" s="29" t="n">
        <f aca="false">'насел.'!AL41+пільги!AK41+субсидії!AL41+'держ.бюджет'!AL41+'місц.-районн.бюджет'!AL41+областной!AL41+інші!AL41</f>
        <v>5792.8</v>
      </c>
      <c r="AM41" s="29" t="n">
        <f aca="false">AL41/AK41*100</f>
        <v>80.2705987176769</v>
      </c>
      <c r="AN41" s="29" t="n">
        <f aca="false">'насел.'!AN41+пільги!AM41+субсидії!AN41+'держ.бюджет'!AN41+'місц.-районн.бюджет'!AN41+областной!AN41+інші!AN41</f>
        <v>2456.9</v>
      </c>
      <c r="AO41" s="29" t="n">
        <f aca="false">'насел.'!AO41+пільги!AN41+субсидії!AO41+'держ.бюджет'!AO41+'місц.-районн.бюджет'!AO41+областной!AO41+інші!AO41</f>
        <v>2032.9</v>
      </c>
      <c r="AP41" s="29" t="n">
        <f aca="false">'насел.'!AP41+пільги!AO41+субсидії!AP41+'держ.бюджет'!AP41+'місц.-районн.бюджет'!AP41+областной!AP41+інші!AP41</f>
        <v>2500.5</v>
      </c>
      <c r="AQ41" s="29" t="n">
        <f aca="false">'насел.'!AQ41+пільги!AP41+субсидії!AQ41+'держ.бюджет'!AQ41+'місц.-районн.бюджет'!AQ41+областной!AQ41+інші!AQ41</f>
        <v>2170.8</v>
      </c>
      <c r="AR41" s="29" t="n">
        <f aca="false">'насел.'!AR41+пільги!AQ41+субсидії!AR41+'держ.бюджет'!AR41+'місц.-районн.бюджет'!AR41+областной!AR41+інші!AR41</f>
        <v>2411.3</v>
      </c>
      <c r="AS41" s="29" t="n">
        <f aca="false">'насел.'!AS41+пільги!AR41+субсидії!AS41+'держ.бюджет'!AS41+'місц.-районн.бюджет'!AS41+областной!AS41+інші!AS41</f>
        <v>2208.2</v>
      </c>
      <c r="AT41" s="29" t="n">
        <f aca="false">'насел.'!AT41+пільги!AS41+субсидії!AT41+'держ.бюджет'!AT41+'місц.-районн.бюджет'!AT41+областной!AT41+інші!AT41</f>
        <v>28638.79</v>
      </c>
      <c r="AU41" s="29" t="n">
        <f aca="false">'насел.'!AU41+пільги!AT41+субсидії!AU41+'держ.бюджет'!AU41+'місц.-районн.бюджет'!AU41+областной!AU41+інші!AU41</f>
        <v>23487.5</v>
      </c>
      <c r="AV41" s="30" t="n">
        <f aca="false">AU41/AT41*100</f>
        <v>82.0128923044584</v>
      </c>
      <c r="AW41" s="29" t="n">
        <f aca="false">'насел.'!AW41+пільги!AV41+субсидії!AW41+'держ.бюджет'!AW41+'місц.-районн.бюджет'!AW41+областной!AW41+інші!AW41</f>
        <v>5151.29</v>
      </c>
      <c r="AX41" s="29" t="n">
        <f aca="false">'насел.'!AX41+пільги!AW41+субсидії!AX41+'держ.бюджет'!AX41+'місц.-районн.бюджет'!AX41+областной!AX41+інші!AX41</f>
        <v>7118.39</v>
      </c>
      <c r="AY41" s="31" t="n">
        <f aca="false">M41+Y41+AK41+AN41+AP41+AR41</f>
        <v>28638.79</v>
      </c>
      <c r="AZ41" s="31" t="n">
        <f aca="false">N41+Z41+AL41+AO41+AQ41+AS41</f>
        <v>23487.5</v>
      </c>
      <c r="BA41" s="31" t="n">
        <f aca="false">AY41-AZ41</f>
        <v>5151.29</v>
      </c>
      <c r="BB41" s="31" t="n">
        <f aca="false">C41+AY41-AZ41</f>
        <v>7118.39</v>
      </c>
    </row>
    <row r="42" customFormat="false" ht="35.1" hidden="false" customHeight="true" outlineLevel="0" collapsed="false">
      <c r="A42" s="32" t="s">
        <v>96</v>
      </c>
      <c r="B42" s="48" t="s">
        <v>97</v>
      </c>
      <c r="C42" s="29" t="n">
        <f aca="false">'насел.'!C42+пільги!C42+субсидії!C42+'держ.бюджет'!C42+'місц.-районн.бюджет'!C42+областной!C42+інші!C42</f>
        <v>3762.8</v>
      </c>
      <c r="D42" s="29" t="n">
        <f aca="false">'насел.'!D42+пільги!D42+субсидії!D42+'держ.бюджет'!D42+'місц.-районн.бюджет'!D42+областной!D42+інші!D42</f>
        <v>2078.5</v>
      </c>
      <c r="E42" s="29" t="n">
        <f aca="false">'насел.'!E42+пільги!E42+субсидії!E42+'держ.бюджет'!E42+'місц.-районн.бюджет'!E42+областной!E42+інші!E42</f>
        <v>1787.1</v>
      </c>
      <c r="F42" s="30" t="n">
        <f aca="false">E42/D42*100</f>
        <v>85.9802742362281</v>
      </c>
      <c r="G42" s="29" t="n">
        <f aca="false">'насел.'!G42+пільги!G42+субсидії!G42+'держ.бюджет'!G42+'місц.-районн.бюджет'!G42+областной!G42+інші!G42</f>
        <v>1941.9</v>
      </c>
      <c r="H42" s="29" t="n">
        <f aca="false">'насел.'!H42+пільги!H42+субсидії!H42+'держ.бюджет'!H42+'місц.-районн.бюджет'!H42+областной!H42+інші!H42</f>
        <v>1802.4</v>
      </c>
      <c r="I42" s="30" t="n">
        <f aca="false">H42/G42*100</f>
        <v>92.8163139193573</v>
      </c>
      <c r="J42" s="29" t="n">
        <f aca="false">'насел.'!J42+пільги!J42+субсидії!J42+'держ.бюджет'!J42+'місц.-районн.бюджет'!J42+областной!J42+інші!J42</f>
        <v>1924.9</v>
      </c>
      <c r="K42" s="29" t="n">
        <f aca="false">'насел.'!K42+пільги!K42+субсидії!K42+'держ.бюджет'!K42+'місц.-районн.бюджет'!K42+областной!K42+інші!K42</f>
        <v>1718.8</v>
      </c>
      <c r="L42" s="30" t="n">
        <f aca="false">K42/J42*100</f>
        <v>89.2929502831316</v>
      </c>
      <c r="M42" s="30" t="n">
        <f aca="false">'насел.'!M42+пільги!M42+субсидії!M42+'держ.бюджет'!M42+'місц.-районн.бюджет'!M42+областной!M42+інші!M42</f>
        <v>5945.3</v>
      </c>
      <c r="N42" s="30" t="n">
        <f aca="false">'насел.'!N42+пільги!N42+субсидії!N42+'держ.бюджет'!N42+'місц.-районн.бюджет'!N42+областной!N42+інші!N42</f>
        <v>5308.3</v>
      </c>
      <c r="O42" s="30" t="n">
        <f aca="false">N42/M42*100</f>
        <v>89.2856542142533</v>
      </c>
      <c r="P42" s="29" t="n">
        <f aca="false">'насел.'!P42+пільги!P42+субсидії!P42+'держ.бюджет'!P42+'місц.-районн.бюджет'!P42+областной!P42+інші!P42</f>
        <v>1909.9</v>
      </c>
      <c r="Q42" s="29" t="n">
        <f aca="false">'насел.'!Q42+пільги!Q42+субсидії!Q42+'держ.бюджет'!Q42+'місц.-районн.бюджет'!Q42+областной!Q42+інші!Q42</f>
        <v>1811.4</v>
      </c>
      <c r="R42" s="29" t="n">
        <f aca="false">Q42/P42*100</f>
        <v>94.8426619194722</v>
      </c>
      <c r="S42" s="29" t="n">
        <f aca="false">'насел.'!S42+пільги!S42+субсидії!S42+'держ.бюджет'!S42+'місц.-районн.бюджет'!S42+областной!S42+інші!S42</f>
        <v>2348.5</v>
      </c>
      <c r="T42" s="29" t="n">
        <f aca="false">'насел.'!T42+пільги!T42+субсидії!T42+'держ.бюджет'!T42+'місц.-районн.бюджет'!T42+областной!T42+інші!T42</f>
        <v>1766.2</v>
      </c>
      <c r="U42" s="30" t="n">
        <f aca="false">T42/S42*100</f>
        <v>75.2054502874175</v>
      </c>
      <c r="V42" s="29" t="n">
        <f aca="false">'насел.'!V42+пільги!V42+субсидії!V42+'держ.бюджет'!V42+'місц.-районн.бюджет'!V42+областной!V42+інші!V42</f>
        <v>2135.9</v>
      </c>
      <c r="W42" s="29" t="n">
        <f aca="false">'насел.'!W42+пільги!W42+субсидії!W42+'держ.бюджет'!W42+'місц.-районн.бюджет'!W42+областной!W42+інші!W42</f>
        <v>1805.4</v>
      </c>
      <c r="X42" s="30" t="n">
        <f aca="false">W42/V42*100</f>
        <v>84.526429139941</v>
      </c>
      <c r="Y42" s="29" t="n">
        <f aca="false">'насел.'!Y42+пільги!Y42+субсидії!Y42+'держ.бюджет'!Y42+'місц.-районн.бюджет'!Y42+областной!Y42+інші!Y42</f>
        <v>6394.3</v>
      </c>
      <c r="Z42" s="29" t="n">
        <f aca="false">'насел.'!Z42+пільги!Z42+субсидії!Z42+'держ.бюджет'!Z42+'місц.-районн.бюджет'!Z42+областной!Z42+інші!Z42</f>
        <v>5383</v>
      </c>
      <c r="AA42" s="30" t="n">
        <f aca="false">Z42/Y42*100</f>
        <v>84.1843516882223</v>
      </c>
      <c r="AB42" s="29" t="n">
        <f aca="false">'насел.'!AB42+пільги!AB42+субсидії!AB42+'держ.бюджет'!AB42+'місц.-районн.бюджет'!AB42+областной!AB42+інші!AB42</f>
        <v>3044.3</v>
      </c>
      <c r="AC42" s="29" t="n">
        <f aca="false">'насел.'!AC42+пільги!AC42+субсидії!AC42+'держ.бюджет'!AC42+'місц.-районн.бюджет'!AC42+областной!AC42+інші!AC42</f>
        <v>1921.4</v>
      </c>
      <c r="AD42" s="30" t="n">
        <f aca="false">AC42/AB42*100</f>
        <v>63.1146733239168</v>
      </c>
      <c r="AE42" s="29" t="n">
        <f aca="false">'насел.'!AE42+пільги!AE42+субсидії!AE42+'держ.бюджет'!AE42+'місц.-районн.бюджет'!AE42+областной!AE42+інші!AE42</f>
        <v>2972.8</v>
      </c>
      <c r="AF42" s="29" t="n">
        <f aca="false">'насел.'!AF42+пільги!AF42+субсидії!AF42+'держ.бюджет'!AF42+'місц.-районн.бюджет'!AF42+областной!AF42+інші!AF42</f>
        <v>2344.2</v>
      </c>
      <c r="AG42" s="30" t="n">
        <f aca="false">AF42/AE42*100</f>
        <v>78.8549515608181</v>
      </c>
      <c r="AH42" s="29" t="n">
        <f aca="false">'насел.'!AH42+пільги!AH42+субсидії!AH42+'держ.бюджет'!AH42+'місц.-районн.бюджет'!AH42+областной!AH42+інші!AH42</f>
        <v>2949.1</v>
      </c>
      <c r="AI42" s="29" t="n">
        <f aca="false">'насел.'!AI42+пільги!AI42+субсидії!AI42+'держ.бюджет'!AI42+'місц.-районн.бюджет'!AI42+областной!AI42+інші!AI42</f>
        <v>2823.3</v>
      </c>
      <c r="AJ42" s="30" t="n">
        <f aca="false">AI42/AH42*100</f>
        <v>95.7342918178428</v>
      </c>
      <c r="AK42" s="29" t="n">
        <f aca="false">'насел.'!AK42+пільги!AJ42+субсидії!AK42+'держ.бюджет'!AK42+'місц.-районн.бюджет'!AK42+областной!AK42+інші!AK42</f>
        <v>8966.2</v>
      </c>
      <c r="AL42" s="29" t="n">
        <f aca="false">'насел.'!AL42+пільги!AK42+субсидії!AL42+'держ.бюджет'!AL42+'місц.-районн.бюджет'!AL42+областной!AL42+інші!AL42</f>
        <v>7088.9</v>
      </c>
      <c r="AM42" s="29" t="n">
        <f aca="false">AL42/AK42*100</f>
        <v>79.062479088131</v>
      </c>
      <c r="AN42" s="29" t="n">
        <f aca="false">'насел.'!AN42+пільги!AM42+субсидії!AN42+'держ.бюджет'!AN42+'місц.-районн.бюджет'!AN42+областной!AN42+інші!AN42</f>
        <v>2997.7</v>
      </c>
      <c r="AO42" s="29" t="n">
        <f aca="false">'насел.'!AO42+пільги!AN42+субсидії!AO42+'держ.бюджет'!AO42+'місц.-районн.бюджет'!AO42+областной!AO42+інші!AO42</f>
        <v>2452.2</v>
      </c>
      <c r="AP42" s="29" t="n">
        <f aca="false">'насел.'!AP42+пільги!AO42+субсидії!AP42+'держ.бюджет'!AP42+'місц.-районн.бюджет'!AP42+областной!AP42+інші!AP42</f>
        <v>2969.6</v>
      </c>
      <c r="AQ42" s="29" t="n">
        <f aca="false">'насел.'!AQ42+пільги!AP42+субсидії!AQ42+'держ.бюджет'!AQ42+'місц.-районн.бюджет'!AQ42+областной!AQ42+інші!AQ42</f>
        <v>3055</v>
      </c>
      <c r="AR42" s="29" t="n">
        <f aca="false">'насел.'!AR42+пільги!AQ42+субсидії!AR42+'держ.бюджет'!AR42+'місц.-районн.бюджет'!AR42+областной!AR42+інші!AR42</f>
        <v>2695.5</v>
      </c>
      <c r="AS42" s="29" t="n">
        <f aca="false">'насел.'!AS42+пільги!AR42+субсидії!AS42+'держ.бюджет'!AS42+'місц.-районн.бюджет'!AS42+областной!AS42+інші!AS42</f>
        <v>3179.9</v>
      </c>
      <c r="AT42" s="29" t="n">
        <f aca="false">'насел.'!AT42+пільги!AS42+субсидії!AT42+'держ.бюджет'!AT42+'місц.-районн.бюджет'!AT42+областной!AT42+інші!AT42</f>
        <v>29968.6</v>
      </c>
      <c r="AU42" s="29" t="n">
        <f aca="false">'насел.'!AU42+пільги!AT42+субсидії!AU42+'держ.бюджет'!AU42+'місц.-районн.бюджет'!AU42+областной!AU42+інші!AU42</f>
        <v>26467.3</v>
      </c>
      <c r="AV42" s="30" t="n">
        <f aca="false">AU42/AT42*100</f>
        <v>88.3167715542268</v>
      </c>
      <c r="AW42" s="29" t="n">
        <f aca="false">'насел.'!AW42+пільги!AV42+субсидії!AW42+'держ.бюджет'!AW42+'місц.-районн.бюджет'!AW42+областной!AW42+інші!AW42</f>
        <v>3501.3</v>
      </c>
      <c r="AX42" s="29" t="n">
        <f aca="false">'насел.'!AX42+пільги!AW42+субсидії!AX42+'держ.бюджет'!AX42+'місц.-районн.бюджет'!AX42+областной!AX42+інші!AX42</f>
        <v>7264.1</v>
      </c>
      <c r="AY42" s="31" t="n">
        <f aca="false">M42+Y42+AK42+AN42+AP42+AR42</f>
        <v>29968.6</v>
      </c>
      <c r="AZ42" s="31" t="n">
        <f aca="false">N42+Z42+AL42+AO42+AQ42+AS42</f>
        <v>26467.3</v>
      </c>
      <c r="BA42" s="31" t="n">
        <f aca="false">AY42-AZ42</f>
        <v>3501.3</v>
      </c>
      <c r="BB42" s="31" t="n">
        <f aca="false">C42+AY42-AZ42</f>
        <v>7264.1</v>
      </c>
    </row>
    <row r="43" s="4" customFormat="true" ht="35.1" hidden="false" customHeight="true" outlineLevel="0" collapsed="false">
      <c r="A43" s="32" t="s">
        <v>98</v>
      </c>
      <c r="B43" s="49" t="s">
        <v>99</v>
      </c>
      <c r="C43" s="29" t="n">
        <f aca="false">'насел.'!C43+пільги!C43+субсидії!C43+'держ.бюджет'!C43+'місц.-районн.бюджет'!C43+областной!C43+інші!C43</f>
        <v>1033423.7</v>
      </c>
      <c r="D43" s="29" t="n">
        <f aca="false">'насел.'!D43+пільги!D43+субсидії!D43+'держ.бюджет'!D43+'місц.-районн.бюджет'!D43+областной!D43+інші!D43</f>
        <v>153846.2</v>
      </c>
      <c r="E43" s="29" t="n">
        <f aca="false">'насел.'!E43+пільги!E43+субсидії!E43+'держ.бюджет'!E43+'місц.-районн.бюджет'!E43+областной!E43+інші!E43</f>
        <v>138347.1</v>
      </c>
      <c r="F43" s="30" t="n">
        <f aca="false">E43/D43*100</f>
        <v>89.9255880223236</v>
      </c>
      <c r="G43" s="29" t="n">
        <f aca="false">'насел.'!G43+пільги!G43+субсидії!G43+'держ.бюджет'!G43+'місц.-районн.бюджет'!G43+областной!G43+інші!G43</f>
        <v>146869.7</v>
      </c>
      <c r="H43" s="29" t="n">
        <f aca="false">'насел.'!H43+пільги!H43+субсидії!H43+'держ.бюджет'!H43+'місц.-районн.бюджет'!H43+областной!H43+інші!H43</f>
        <v>129849.5</v>
      </c>
      <c r="I43" s="30" t="n">
        <f aca="false">H43/G43*100</f>
        <v>88.4113605461167</v>
      </c>
      <c r="J43" s="29" t="n">
        <f aca="false">'насел.'!J43+пільги!J43+субсидії!J43+'держ.бюджет'!J43+'місц.-районн.бюджет'!J43+областной!J43+інші!J43</f>
        <v>146821</v>
      </c>
      <c r="K43" s="29" t="n">
        <f aca="false">'насел.'!K43+пільги!K43+субсидії!K43+'держ.бюджет'!K43+'місц.-районн.бюджет'!K43+областной!K43+інші!K43</f>
        <v>128759.6</v>
      </c>
      <c r="L43" s="30" t="n">
        <f aca="false">K43/J43*100</f>
        <v>87.6983537777294</v>
      </c>
      <c r="M43" s="30" t="n">
        <f aca="false">'насел.'!M43+пільги!M43+субсидії!M43+'держ.бюджет'!M43+'місц.-районн.бюджет'!M43+областной!M43+інші!M43</f>
        <v>447536.9</v>
      </c>
      <c r="N43" s="30" t="n">
        <f aca="false">'насел.'!N43+пільги!N43+субсидії!N43+'держ.бюджет'!N43+'місц.-районн.бюджет'!N43+областной!N43+інші!N43</f>
        <v>396956.2</v>
      </c>
      <c r="O43" s="30" t="n">
        <f aca="false">N43/M43*100</f>
        <v>88.697982222248</v>
      </c>
      <c r="P43" s="29" t="n">
        <f aca="false">'насел.'!P43+пільги!P43+субсидії!P43+'держ.бюджет'!P43+'місц.-районн.бюджет'!P43+областной!P43+інші!P43</f>
        <v>148794.3</v>
      </c>
      <c r="Q43" s="29" t="n">
        <f aca="false">'насел.'!Q43+пільги!Q43+субсидії!Q43+'держ.бюджет'!Q43+'місц.-районн.бюджет'!Q43+областной!Q43+інші!Q43</f>
        <v>122278.6</v>
      </c>
      <c r="R43" s="29" t="n">
        <f aca="false">Q43/P43*100</f>
        <v>82.1796265045099</v>
      </c>
      <c r="S43" s="29" t="n">
        <f aca="false">'насел.'!S43+пільги!S43+субсидії!S43+'держ.бюджет'!S43+'місц.-районн.бюджет'!S43+областной!S43+інші!S43</f>
        <v>159214.4</v>
      </c>
      <c r="T43" s="29" t="n">
        <f aca="false">'насел.'!T43+пільги!T43+субсидії!T43+'держ.бюджет'!T43+'місц.-районн.бюджет'!T43+областной!T43+інші!T43</f>
        <v>139054.5</v>
      </c>
      <c r="U43" s="29" t="n">
        <f aca="false">SUM(U44:U44)</f>
        <v>87.3378915474982</v>
      </c>
      <c r="V43" s="29" t="n">
        <f aca="false">'насел.'!V43+пільги!V43+субсидії!V43+'держ.бюджет'!V43+'місц.-районн.бюджет'!V43+областной!V43+інші!V43</f>
        <v>148477.9</v>
      </c>
      <c r="W43" s="29" t="n">
        <f aca="false">'насел.'!W43+пільги!W43+субсидії!W43+'держ.бюджет'!W43+'місц.-районн.бюджет'!W43+областной!W43+інші!W43</f>
        <v>122797.3</v>
      </c>
      <c r="X43" s="29" t="n">
        <f aca="false">SUM(X44:X44)</f>
        <v>82.7040926629485</v>
      </c>
      <c r="Y43" s="29" t="n">
        <f aca="false">'насел.'!Y43+пільги!Y43+субсидії!Y43+'держ.бюджет'!Y43+'місц.-районн.бюджет'!Y43+областной!Y43+інші!Y43</f>
        <v>456486.6</v>
      </c>
      <c r="Z43" s="29" t="n">
        <f aca="false">'насел.'!Z43+пільги!Z43+субсидії!Z43+'держ.бюджет'!Z43+'місц.-районн.бюджет'!Z43+областной!Z43+інші!Z43</f>
        <v>384130.4</v>
      </c>
      <c r="AA43" s="30" t="n">
        <f aca="false">Z43/Y43*100</f>
        <v>84.1493266176926</v>
      </c>
      <c r="AB43" s="29" t="n">
        <f aca="false">'насел.'!AB43+пільги!AB43+субсидії!AB43+'держ.бюджет'!AB43+'місц.-районн.бюджет'!AB43+областной!AB43+інші!AB43</f>
        <v>154396.1</v>
      </c>
      <c r="AC43" s="29" t="n">
        <f aca="false">'насел.'!AC43+пільги!AC43+субсидії!AC43+'держ.бюджет'!AC43+'місц.-районн.бюджет'!AC43+областной!AC43+інші!AC43</f>
        <v>129539</v>
      </c>
      <c r="AD43" s="29" t="n">
        <f aca="false">SUM(AD44:AD44)</f>
        <v>83.900435308923</v>
      </c>
      <c r="AE43" s="29" t="n">
        <f aca="false">'насел.'!AE43+пільги!AE43+субсидії!AE43+'держ.бюджет'!AE43+'місц.-районн.бюджет'!AE43+областной!AE43+інші!AE43</f>
        <v>151095.2</v>
      </c>
      <c r="AF43" s="29" t="n">
        <f aca="false">'насел.'!AF43+пільги!AF43+субсидії!AF43+'держ.бюджет'!AF43+'місц.-районн.бюджет'!AF43+областной!AF43+інші!AF43</f>
        <v>120365.7</v>
      </c>
      <c r="AG43" s="30" t="n">
        <f aca="false">AF43/AE43*100</f>
        <v>79.6621600156722</v>
      </c>
      <c r="AH43" s="29" t="n">
        <f aca="false">'насел.'!AH43+пільги!AH43+субсидії!AH43+'держ.бюджет'!AH43+'місц.-районн.бюджет'!AH43+областной!AH43+інші!AH43</f>
        <v>151743.3</v>
      </c>
      <c r="AI43" s="29" t="n">
        <f aca="false">'насел.'!AI43+пільги!AI43+субсидії!AI43+'держ.бюджет'!AI43+'місц.-районн.бюджет'!AI43+областной!AI43+інші!AI43</f>
        <v>127416</v>
      </c>
      <c r="AJ43" s="30" t="n">
        <f aca="false">AI43/AH43*100</f>
        <v>83.9681224805313</v>
      </c>
      <c r="AK43" s="29" t="n">
        <f aca="false">'насел.'!AK43+пільги!AJ43+субсидії!AK43+'держ.бюджет'!AK43+'місц.-районн.бюджет'!AK43+областной!AK43+інші!AK43</f>
        <v>457234.6</v>
      </c>
      <c r="AL43" s="29" t="n">
        <f aca="false">'насел.'!AL43+пільги!AK43+субсидії!AL43+'держ.бюджет'!AL43+'місц.-районн.бюджет'!AL43+областной!AL43+інші!AL43</f>
        <v>377320.7</v>
      </c>
      <c r="AM43" s="29" t="n">
        <f aca="false">AL43/AK43*100</f>
        <v>82.5223419225054</v>
      </c>
      <c r="AN43" s="29" t="n">
        <f aca="false">'насел.'!AN43+пільги!AM43+субсидії!AN43+'держ.бюджет'!AN43+'місц.-районн.бюджет'!AN43+областной!AN43+інші!AN43</f>
        <v>164666.5</v>
      </c>
      <c r="AO43" s="29" t="n">
        <f aca="false">'насел.'!AO43+пільги!AN43+субсидії!AO43+'держ.бюджет'!AO43+'місц.-районн.бюджет'!AO43+областной!AO43+інші!AO43</f>
        <v>129002.8</v>
      </c>
      <c r="AP43" s="29" t="n">
        <f aca="false">'насел.'!AP43+пільги!AO43+субсидії!AP43+'держ.бюджет'!AP43+'місц.-районн.бюджет'!AP43+областной!AP43+інші!AP43</f>
        <v>164862.5</v>
      </c>
      <c r="AQ43" s="29" t="n">
        <f aca="false">'насел.'!AQ43+пільги!AP43+субсидії!AQ43+'держ.бюджет'!AQ43+'місц.-районн.бюджет'!AQ43+областной!AQ43+інші!AQ43</f>
        <v>130263.5</v>
      </c>
      <c r="AR43" s="29" t="n">
        <f aca="false">'насел.'!AR43+пільги!AQ43+субсидії!AR43+'держ.бюджет'!AR43+'місц.-районн.бюджет'!AR43+областной!AR43+інші!AR43</f>
        <v>165606.9</v>
      </c>
      <c r="AS43" s="29" t="n">
        <f aca="false">'насел.'!AS43+пільги!AR43+субсидії!AS43+'держ.бюджет'!AS43+'місц.-районн.бюджет'!AS43+областной!AS43+інші!AS43</f>
        <v>135569.3</v>
      </c>
      <c r="AT43" s="29" t="n">
        <f aca="false">'насел.'!AT43+пільги!AS43+субсидії!AT43+'держ.бюджет'!AT43+'місц.-районн.бюджет'!AT43+областной!AT43+інші!AT43</f>
        <v>1856394</v>
      </c>
      <c r="AU43" s="29" t="n">
        <f aca="false">'насел.'!AU43+пільги!AT43+субсидії!AU43+'держ.бюджет'!AU43+'місц.-районн.бюджет'!AU43+областной!AU43+інші!AU43</f>
        <v>1553242.9</v>
      </c>
      <c r="AV43" s="30" t="n">
        <f aca="false">AU43/AT43*100</f>
        <v>83.6698944297385</v>
      </c>
      <c r="AW43" s="29" t="n">
        <f aca="false">SUM(AW44:AW44)</f>
        <v>303151.1</v>
      </c>
      <c r="AX43" s="29" t="n">
        <f aca="false">SUM(AX44:AX44)</f>
        <v>1336574.8</v>
      </c>
      <c r="AY43" s="31" t="n">
        <f aca="false">M43+Y43+AK43+AN43+AP43+AR43</f>
        <v>1856394</v>
      </c>
      <c r="AZ43" s="31" t="n">
        <f aca="false">N43+Z43+AL43+AO43+AQ43+AS43</f>
        <v>1553242.9</v>
      </c>
      <c r="BA43" s="31" t="n">
        <f aca="false">AY43-AZ43</f>
        <v>303151.1</v>
      </c>
      <c r="BB43" s="31" t="n">
        <f aca="false">C43+AY43-AZ43</f>
        <v>1336574.8</v>
      </c>
    </row>
    <row r="44" s="4" customFormat="true" ht="35.1" hidden="false" customHeight="true" outlineLevel="0" collapsed="false">
      <c r="A44" s="27"/>
      <c r="B44" s="50" t="s">
        <v>100</v>
      </c>
      <c r="C44" s="29" t="n">
        <f aca="false">'насел.'!C44+пільги!C44+субсидії!C44+'держ.бюджет'!C44+'місц.-районн.бюджет'!C44+областной!C44+інші!C44</f>
        <v>1033423.7</v>
      </c>
      <c r="D44" s="29" t="n">
        <f aca="false">'насел.'!D44+пільги!D44+субсидії!D44+'держ.бюджет'!D44+'місц.-районн.бюджет'!D44+областной!D44+інші!D44</f>
        <v>153846.2</v>
      </c>
      <c r="E44" s="29" t="n">
        <f aca="false">'насел.'!E44+пільги!E44+субсидії!E44+'держ.бюджет'!E44+'місц.-районн.бюджет'!E44+областной!E44+інші!E44</f>
        <v>138347.1</v>
      </c>
      <c r="F44" s="30" t="n">
        <f aca="false">E44/D44*100</f>
        <v>89.9255880223236</v>
      </c>
      <c r="G44" s="29" t="n">
        <f aca="false">'насел.'!G44+пільги!G44+субсидії!G44+'держ.бюджет'!G44+'місц.-районн.бюджет'!G44+областной!G44+інші!G44</f>
        <v>146869.7</v>
      </c>
      <c r="H44" s="29" t="n">
        <f aca="false">'насел.'!H44+пільги!H44+субсидії!H44+'держ.бюджет'!H44+'місц.-районн.бюджет'!H44+областной!H44+інші!H44</f>
        <v>129849.5</v>
      </c>
      <c r="I44" s="30" t="n">
        <f aca="false">H44/G44*100</f>
        <v>88.4113605461167</v>
      </c>
      <c r="J44" s="29" t="n">
        <f aca="false">'насел.'!J44+пільги!J44+субсидії!J44+'держ.бюджет'!J44+'місц.-районн.бюджет'!J44+областной!J44+інші!J44</f>
        <v>146821</v>
      </c>
      <c r="K44" s="29" t="n">
        <f aca="false">'насел.'!K44+пільги!K44+субсидії!K44+'держ.бюджет'!K44+'місц.-районн.бюджет'!K44+областной!K44+інші!K44</f>
        <v>128759.6</v>
      </c>
      <c r="L44" s="30" t="n">
        <f aca="false">K44/J44*100</f>
        <v>87.6983537777294</v>
      </c>
      <c r="M44" s="30" t="n">
        <f aca="false">'насел.'!M44+пільги!M44+субсидії!M44+'держ.бюджет'!M44+'місц.-районн.бюджет'!M44+областной!M44+інші!M44</f>
        <v>447536.9</v>
      </c>
      <c r="N44" s="30" t="n">
        <f aca="false">'насел.'!N44+пільги!N44+субсидії!N44+'держ.бюджет'!N44+'місц.-районн.бюджет'!N44+областной!N44+інші!N44</f>
        <v>396956.2</v>
      </c>
      <c r="O44" s="30" t="n">
        <f aca="false">N44/M44*100</f>
        <v>88.697982222248</v>
      </c>
      <c r="P44" s="29" t="n">
        <f aca="false">'насел.'!P44+пільги!P44+субсидії!P44+'держ.бюджет'!P44+'місц.-районн.бюджет'!P44+областной!P44+інші!P44</f>
        <v>148794.3</v>
      </c>
      <c r="Q44" s="29" t="n">
        <f aca="false">'насел.'!Q44+пільги!Q44+субсидії!Q44+'держ.бюджет'!Q44+'місц.-районн.бюджет'!Q44+областной!Q44+інші!Q44</f>
        <v>122278.6</v>
      </c>
      <c r="R44" s="29" t="n">
        <f aca="false">Q44/P44*100</f>
        <v>82.1796265045099</v>
      </c>
      <c r="S44" s="29" t="n">
        <f aca="false">'насел.'!S44+пільги!S44+субсидії!S44+'держ.бюджет'!S44+'місц.-районн.бюджет'!S44+областной!S44+інші!S44</f>
        <v>159214.4</v>
      </c>
      <c r="T44" s="29" t="n">
        <f aca="false">'насел.'!T44+пільги!T44+субсидії!T44+'держ.бюджет'!T44+'місц.-районн.бюджет'!T44+областной!T44+інші!T44</f>
        <v>139054.5</v>
      </c>
      <c r="U44" s="30" t="n">
        <f aca="false">T44/S44*100</f>
        <v>87.3378915474982</v>
      </c>
      <c r="V44" s="29" t="n">
        <f aca="false">'насел.'!V44+пільги!V44+субсидії!V44+'держ.бюджет'!V44+'місц.-районн.бюджет'!V44+областной!V44+інші!V44</f>
        <v>148477.9</v>
      </c>
      <c r="W44" s="29" t="n">
        <f aca="false">'насел.'!W44+пільги!W44+субсидії!W44+'держ.бюджет'!W44+'місц.-районн.бюджет'!W44+областной!W44+інші!W44</f>
        <v>122797.3</v>
      </c>
      <c r="X44" s="30" t="n">
        <f aca="false">W44/V44*100</f>
        <v>82.7040926629485</v>
      </c>
      <c r="Y44" s="29" t="n">
        <f aca="false">'насел.'!Y44+пільги!Y44+субсидії!Y44+'держ.бюджет'!Y44+'місц.-районн.бюджет'!Y44+областной!Y44+інші!Y44</f>
        <v>456486.6</v>
      </c>
      <c r="Z44" s="29" t="n">
        <f aca="false">'насел.'!Z44+пільги!Z44+субсидії!Z44+'держ.бюджет'!Z44+'місц.-районн.бюджет'!Z44+областной!Z44+інші!Z44</f>
        <v>384130.4</v>
      </c>
      <c r="AA44" s="30" t="n">
        <f aca="false">Z44/Y44*100</f>
        <v>84.1493266176926</v>
      </c>
      <c r="AB44" s="29" t="n">
        <f aca="false">'насел.'!AB44+пільги!AB44+субсидії!AB44+'держ.бюджет'!AB44+'місц.-районн.бюджет'!AB44+областной!AB44+інші!AB44</f>
        <v>154396.1</v>
      </c>
      <c r="AC44" s="29" t="n">
        <f aca="false">'насел.'!AC44+пільги!AC44+субсидії!AC44+'держ.бюджет'!AC44+'місц.-районн.бюджет'!AC44+областной!AC44+інші!AC44</f>
        <v>129539</v>
      </c>
      <c r="AD44" s="30" t="n">
        <f aca="false">AC44/AB44*100</f>
        <v>83.900435308923</v>
      </c>
      <c r="AE44" s="29" t="n">
        <f aca="false">'насел.'!AE44+пільги!AE44+субсидії!AE44+'держ.бюджет'!AE44+'місц.-районн.бюджет'!AE44+областной!AE44+інші!AE44</f>
        <v>151095.2</v>
      </c>
      <c r="AF44" s="29" t="n">
        <f aca="false">'насел.'!AF44+пільги!AF44+субсидії!AF44+'держ.бюджет'!AF44+'місц.-районн.бюджет'!AF44+областной!AF44+інші!AF44</f>
        <v>120365.7</v>
      </c>
      <c r="AG44" s="30" t="n">
        <f aca="false">AF44/AE44*100</f>
        <v>79.6621600156722</v>
      </c>
      <c r="AH44" s="29" t="n">
        <f aca="false">'насел.'!AH44+пільги!AH44+субсидії!AH44+'держ.бюджет'!AH44+'місц.-районн.бюджет'!AH44+областной!AH44+інші!AH44</f>
        <v>151743.3</v>
      </c>
      <c r="AI44" s="29" t="n">
        <f aca="false">'насел.'!AI44+пільги!AI44+субсидії!AI44+'держ.бюджет'!AI44+'місц.-районн.бюджет'!AI44+областной!AI44+інші!AI44</f>
        <v>127416</v>
      </c>
      <c r="AJ44" s="30" t="n">
        <f aca="false">AI44/AH44*100</f>
        <v>83.9681224805313</v>
      </c>
      <c r="AK44" s="29" t="n">
        <f aca="false">'насел.'!AK44+пільги!AJ44+субсидії!AK44+'держ.бюджет'!AK44+'місц.-районн.бюджет'!AK44+областной!AK44+інші!AK44</f>
        <v>457234.6</v>
      </c>
      <c r="AL44" s="29" t="n">
        <f aca="false">'насел.'!AL44+пільги!AK44+субсидії!AL44+'держ.бюджет'!AL44+'місц.-районн.бюджет'!AL44+областной!AL44+інші!AL44</f>
        <v>377320.7</v>
      </c>
      <c r="AM44" s="29" t="n">
        <f aca="false">AL44/AK44*100</f>
        <v>82.5223419225054</v>
      </c>
      <c r="AN44" s="29" t="n">
        <f aca="false">'насел.'!AN44+пільги!AM44+субсидії!AN44+'держ.бюджет'!AN44+'місц.-районн.бюджет'!AN44+областной!AN44+інші!AN44</f>
        <v>164666.5</v>
      </c>
      <c r="AO44" s="29" t="n">
        <f aca="false">'насел.'!AO44+пільги!AN44+субсидії!AO44+'держ.бюджет'!AO44+'місц.-районн.бюджет'!AO44+областной!AO44+інші!AO44</f>
        <v>129002.8</v>
      </c>
      <c r="AP44" s="29" t="n">
        <f aca="false">'насел.'!AP44+пільги!AO44+субсидії!AP44+'держ.бюджет'!AP44+'місц.-районн.бюджет'!AP44+областной!AP44+інші!AP44</f>
        <v>164862.5</v>
      </c>
      <c r="AQ44" s="29" t="n">
        <f aca="false">'насел.'!AQ44+пільги!AP44+субсидії!AQ44+'держ.бюджет'!AQ44+'місц.-районн.бюджет'!AQ44+областной!AQ44+інші!AQ44</f>
        <v>130263.5</v>
      </c>
      <c r="AR44" s="29" t="n">
        <f aca="false">'насел.'!AR44+пільги!AQ44+субсидії!AR44+'держ.бюджет'!AR44+'місц.-районн.бюджет'!AR44+областной!AR44+інші!AR44</f>
        <v>165606.9</v>
      </c>
      <c r="AS44" s="29" t="n">
        <f aca="false">'насел.'!AS44+пільги!AR44+субсидії!AS44+'держ.бюджет'!AS44+'місц.-районн.бюджет'!AS44+областной!AS44+інші!AS44</f>
        <v>135569.3</v>
      </c>
      <c r="AT44" s="29" t="n">
        <f aca="false">'насел.'!AT44+пільги!AS44+субсидії!AT44+'держ.бюджет'!AT44+'місц.-районн.бюджет'!AT44+областной!AT44+інші!AT44</f>
        <v>1856394</v>
      </c>
      <c r="AU44" s="29" t="n">
        <f aca="false">'насел.'!AU44+пільги!AT44+субсидії!AU44+'держ.бюджет'!AU44+'місц.-районн.бюджет'!AU44+областной!AU44+інші!AU44</f>
        <v>1553242.9</v>
      </c>
      <c r="AV44" s="30" t="n">
        <f aca="false">AU44/AT44*100</f>
        <v>83.6698944297385</v>
      </c>
      <c r="AW44" s="30" t="n">
        <f aca="false">AT44-AU44</f>
        <v>303151.1</v>
      </c>
      <c r="AX44" s="51" t="n">
        <f aca="false">'насел.'!AX44+пільги!AW44+субсидії!AX44+'держ.бюджет'!AX44+'місц.-районн.бюджет'!AX44+областной!AX44+інші!AX44</f>
        <v>1336574.8</v>
      </c>
      <c r="AY44" s="31" t="n">
        <f aca="false">M44+Y44+AK44+AN44+AP44+AR44</f>
        <v>1856394</v>
      </c>
      <c r="AZ44" s="31" t="n">
        <f aca="false">N44+Z44+AL44+AO44+AQ44+AS44</f>
        <v>1553242.9</v>
      </c>
      <c r="BA44" s="31" t="n">
        <f aca="false">AY44-AZ44</f>
        <v>303151.1</v>
      </c>
      <c r="BB44" s="31" t="n">
        <f aca="false">C44+AY44-AZ44</f>
        <v>1336574.8</v>
      </c>
    </row>
    <row r="45" customFormat="false" ht="35.1" hidden="false" customHeight="true" outlineLevel="0" collapsed="false">
      <c r="A45" s="32"/>
      <c r="B45" s="49" t="s">
        <v>101</v>
      </c>
      <c r="C45" s="29" t="n">
        <f aca="false">'насел.'!C45+пільги!C45+субсидії!C45+'держ.бюджет'!C45+'місц.-районн.бюджет'!C45+областной!C45+інші!C45</f>
        <v>1079141.8</v>
      </c>
      <c r="D45" s="29" t="n">
        <f aca="false">'насел.'!D45+пільги!D45+субсидії!D45+'держ.бюджет'!D45+'місц.-районн.бюджет'!D45+областной!D45+інші!D45</f>
        <v>187600.5</v>
      </c>
      <c r="E45" s="29" t="n">
        <f aca="false">'насел.'!E45+пільги!E45+субсидії!E45+'держ.бюджет'!E45+'місц.-районн.бюджет'!E45+областной!E45+інші!E45</f>
        <v>166518.9</v>
      </c>
      <c r="F45" s="30" t="n">
        <f aca="false">E45/D45*100</f>
        <v>88.7625032982322</v>
      </c>
      <c r="G45" s="29" t="n">
        <f aca="false">'насел.'!G45+пільги!G45+субсидії!G45+'держ.бюджет'!G45+'місц.-районн.бюджет'!G45+областной!G45+інші!G45</f>
        <v>175734.4</v>
      </c>
      <c r="H45" s="29" t="n">
        <f aca="false">'насел.'!H45+пільги!H45+субсидії!H45+'держ.бюджет'!H45+'місц.-районн.бюджет'!H45+областной!H45+інші!H45</f>
        <v>161503.2</v>
      </c>
      <c r="I45" s="30" t="n">
        <f aca="false">H45/G45*100</f>
        <v>91.9018700948705</v>
      </c>
      <c r="J45" s="29" t="n">
        <f aca="false">'насел.'!J45+пільги!J45+субсидії!J45+'держ.бюджет'!J45+'місц.-районн.бюджет'!J45+областной!J45+інші!J45</f>
        <v>181438</v>
      </c>
      <c r="K45" s="29" t="n">
        <f aca="false">'насел.'!K45+пільги!K45+субсидії!K45+'держ.бюджет'!K45+'місц.-районн.бюджет'!K45+областной!K45+інші!K45</f>
        <v>159119.5</v>
      </c>
      <c r="L45" s="30" t="n">
        <f aca="false">K45/J45*100</f>
        <v>87.6991038261004</v>
      </c>
      <c r="M45" s="30" t="n">
        <f aca="false">'насел.'!M45+пільги!M45+субсидії!M45+'держ.бюджет'!M45+'місц.-районн.бюджет'!M45+областной!M45+інші!M45</f>
        <v>544772.9</v>
      </c>
      <c r="N45" s="30" t="n">
        <f aca="false">'насел.'!N45+пільги!N45+субсидії!N45+'держ.бюджет'!N45+'місц.-районн.бюджет'!N45+областной!N45+інші!N45</f>
        <v>487141.6</v>
      </c>
      <c r="O45" s="30" t="n">
        <f aca="false">N45/M45*100</f>
        <v>89.4210413183182</v>
      </c>
      <c r="P45" s="29" t="n">
        <f aca="false">'насел.'!P45+пільги!P45+субсидії!P45+'держ.бюджет'!P45+'місц.-районн.бюджет'!P45+областной!P45+інші!P45</f>
        <v>182083.3</v>
      </c>
      <c r="Q45" s="29" t="n">
        <f aca="false">'насел.'!Q45+пільги!Q45+субсидії!Q45+'держ.бюджет'!Q45+'місц.-районн.бюджет'!Q45+областной!Q45+інші!Q45</f>
        <v>150250.3</v>
      </c>
      <c r="R45" s="29" t="n">
        <f aca="false">Q45/P45*100</f>
        <v>82.5173423372709</v>
      </c>
      <c r="S45" s="29" t="n">
        <f aca="false">'насел.'!S45+пільги!S45+субсидії!S45+'держ.бюджет'!S45+'місц.-районн.бюджет'!S45+областной!S45+інші!S45</f>
        <v>205917.84</v>
      </c>
      <c r="T45" s="29" t="n">
        <f aca="false">'насел.'!T45+пільги!T45+субсидії!T45+'держ.бюджет'!T45+'місц.-районн.бюджет'!T45+областной!T45+інші!T45</f>
        <v>169709.54</v>
      </c>
      <c r="U45" s="30" t="n">
        <f aca="false">T45/S45*100</f>
        <v>82.4161422827668</v>
      </c>
      <c r="V45" s="29" t="n">
        <f aca="false">'насел.'!V45+пільги!V45+субсидії!V45+'держ.бюджет'!V45+'місц.-районн.бюджет'!V45+областной!V45+інші!V45</f>
        <v>185874</v>
      </c>
      <c r="W45" s="29" t="n">
        <f aca="false">'насел.'!W45+пільги!W45+субсидії!W45+'держ.бюджет'!W45+'місц.-районн.бюджет'!W45+областной!W45+інші!W45</f>
        <v>152411.7</v>
      </c>
      <c r="X45" s="30" t="n">
        <f aca="false">W45/V45*100</f>
        <v>81.99732076568</v>
      </c>
      <c r="Y45" s="29" t="n">
        <f aca="false">'насел.'!Y45+пільги!Y45+субсидії!Y45+'держ.бюджет'!Y45+'місц.-районн.бюджет'!Y45+областной!Y45+інші!Y45</f>
        <v>573875.14</v>
      </c>
      <c r="Z45" s="29" t="n">
        <f aca="false">'насел.'!Z45+пільги!Z45+субсидії!Z45+'держ.бюджет'!Z45+'місц.-районн.бюджет'!Z45+областной!Z45+інші!Z45</f>
        <v>472371.54</v>
      </c>
      <c r="AA45" s="30" t="n">
        <f aca="false">Z45/Y45*100</f>
        <v>82.3125985209953</v>
      </c>
      <c r="AB45" s="29" t="n">
        <f aca="false">'насел.'!AB45+пільги!AB45+субсидії!AB45+'держ.бюджет'!AB45+'місц.-районн.бюджет'!AB45+областной!AB45+інші!AB45</f>
        <v>191830.5736</v>
      </c>
      <c r="AC45" s="29" t="n">
        <f aca="false">'насел.'!AC45+пільги!AC45+субсидії!AC45+'держ.бюджет'!AC45+'місц.-районн.бюджет'!AC45+областной!AC45+інші!AC45</f>
        <v>163196.27503</v>
      </c>
      <c r="AD45" s="30" t="n">
        <f aca="false">AC45/AB45*100</f>
        <v>85.0731309234849</v>
      </c>
      <c r="AE45" s="29" t="n">
        <f aca="false">'насел.'!AE45+пільги!AE45+субсидії!AE45+'держ.бюджет'!AE45+'місц.-районн.бюджет'!AE45+областной!AE45+інші!AE45</f>
        <v>187018.28833</v>
      </c>
      <c r="AF45" s="29" t="n">
        <f aca="false">'насел.'!AF45+пільги!AF45+субсидії!AF45+'держ.бюджет'!AF45+'місц.-районн.бюджет'!AF45+областной!AF45+інші!AF45</f>
        <v>153324.02481</v>
      </c>
      <c r="AG45" s="30" t="n">
        <f aca="false">AF45/AE45*100</f>
        <v>81.9834392556597</v>
      </c>
      <c r="AH45" s="29" t="n">
        <f aca="false">'насел.'!AH45+пільги!AH45+субсидії!AH45+'держ.бюджет'!AH45+'місц.-районн.бюджет'!AH45+областной!AH45+інші!AH45</f>
        <v>190344.15787</v>
      </c>
      <c r="AI45" s="29" t="n">
        <f aca="false">'насел.'!AI45+пільги!AI45+субсидії!AI45+'держ.бюджет'!AI45+'місц.-районн.бюджет'!AI45+областной!AI45+інші!AI45</f>
        <v>165807.92013</v>
      </c>
      <c r="AJ45" s="30" t="n">
        <f aca="false">AI45/AH45*100</f>
        <v>87.1095398910233</v>
      </c>
      <c r="AK45" s="29" t="n">
        <f aca="false">'насел.'!AK45+пільги!AJ45+субсидії!AK45+'держ.бюджет'!AK45+'місц.-районн.бюджет'!AK45+областной!AK45+інші!AK45</f>
        <v>569193.0198</v>
      </c>
      <c r="AL45" s="29" t="n">
        <f aca="false">'насел.'!AL45+пільги!AK45+субсидії!AL45+'держ.бюджет'!AL45+'місц.-районн.бюджет'!AL45+областной!AL45+інші!AL45</f>
        <v>482328.21997</v>
      </c>
      <c r="AM45" s="29" t="n">
        <f aca="false">AL45/AK45*100</f>
        <v>84.7389555373461</v>
      </c>
      <c r="AN45" s="29" t="n">
        <f aca="false">'насел.'!AN45+пільги!AM45+субсидії!AN45+'держ.бюджет'!AN45+'місц.-районн.бюджет'!AN45+областной!AN45+інші!AN45</f>
        <v>203049.89047</v>
      </c>
      <c r="AO45" s="29" t="n">
        <f aca="false">'насел.'!AO45+пільги!AN45+субсидії!AO45+'держ.бюджет'!AO45+'місц.-районн.бюджет'!AO45+областной!AO45+інші!AO45</f>
        <v>165696.04548</v>
      </c>
      <c r="AP45" s="29" t="n">
        <f aca="false">'насел.'!AP45+пільги!AO45+субсидії!AP45+'держ.бюджет'!AP45+'місц.-районн.бюджет'!AP45+областной!AP45+інші!AP45</f>
        <v>203675.3</v>
      </c>
      <c r="AQ45" s="29" t="n">
        <f aca="false">'насел.'!AQ45+пільги!AP45+субсидії!AQ45+'держ.бюджет'!AQ45+'місц.-районн.бюджет'!AQ45+областной!AQ45+інші!AQ45</f>
        <v>167441.3</v>
      </c>
      <c r="AR45" s="29" t="n">
        <f aca="false">'насел.'!AR45+пільги!AQ45+субсидії!AR45+'держ.бюджет'!AR45+'місц.-районн.бюджет'!AR45+областной!AR45+інші!AR45</f>
        <v>203356.5</v>
      </c>
      <c r="AS45" s="29" t="n">
        <f aca="false">'насел.'!AS45+пільги!AR45+субсидії!AS45+'держ.бюджет'!AS45+'місц.-районн.бюджет'!AS45+областной!AS45+інші!AS45</f>
        <v>175249.3</v>
      </c>
      <c r="AT45" s="29" t="n">
        <f aca="false">'насел.'!AT45+пільги!AS45+субсидії!AT45+'держ.бюджет'!AT45+'місц.-районн.бюджет'!AT45+областной!AT45+інші!AT45</f>
        <v>2297922.75027</v>
      </c>
      <c r="AU45" s="29" t="n">
        <f aca="false">'насел.'!AU45+пільги!AT45+субсидії!AU45+'держ.бюджет'!AU45+'місц.-районн.бюджет'!AU45+областной!AU45+інші!AU45</f>
        <v>1950228.00545</v>
      </c>
      <c r="AV45" s="30" t="n">
        <f aca="false">AU45/AT45*100</f>
        <v>84.869171743082</v>
      </c>
      <c r="AW45" s="29" t="n">
        <f aca="false">'насел.'!AW45+пільги!AV45+субсидії!AW45+'держ.бюджет'!AW45+'місц.-районн.бюджет'!AW45+областной!AW45+інші!AW45</f>
        <v>347694.74482</v>
      </c>
      <c r="AX45" s="29" t="n">
        <f aca="false">'насел.'!AX45+пільги!AW45+субсидії!AX45+'держ.бюджет'!AX45+'місц.-районн.бюджет'!AX45+областной!AX45+інші!AX45</f>
        <v>1426836.54482</v>
      </c>
      <c r="AY45" s="31" t="n">
        <f aca="false">M45+Y45+AK45+AN45+AP45+AR45</f>
        <v>2297922.75027</v>
      </c>
      <c r="AZ45" s="31" t="n">
        <f aca="false">N45+Z45+AL45+AO45+AQ45+AS45</f>
        <v>1950228.00545</v>
      </c>
      <c r="BA45" s="31" t="n">
        <f aca="false">AY45-AZ45</f>
        <v>347694.74482</v>
      </c>
      <c r="BB45" s="31" t="n">
        <f aca="false">C45+AY45-AZ45</f>
        <v>1426836.54482</v>
      </c>
    </row>
    <row r="46" s="38" customFormat="true" ht="57.75" hidden="false" customHeight="true" outlineLevel="0" collapsed="false">
      <c r="A46" s="52"/>
      <c r="B46" s="53" t="s">
        <v>102</v>
      </c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5" t="s">
        <v>103</v>
      </c>
      <c r="AY46" s="56"/>
      <c r="AZ46" s="56"/>
      <c r="BA46" s="57"/>
      <c r="BB46" s="57"/>
    </row>
    <row r="47" customFormat="false" ht="3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22" t="n">
        <f aca="false">SUM(AY7:AY44)</f>
        <v>4635676.96081</v>
      </c>
      <c r="AZ47" s="59"/>
      <c r="BH47" s="4"/>
      <c r="BI47" s="4"/>
      <c r="BJ47" s="60"/>
    </row>
    <row r="48" customFormat="false" ht="32.25" hidden="true" customHeight="true" outlineLevel="0" collapsed="false">
      <c r="B48" s="61"/>
      <c r="C48" s="62" t="e">
        <f aca="false">'насел.'!C45+пільги!C45+субсидії!C45+'держ.бюджет'!C45+областной!C45+'місц.-районн.бюджет'!C45+#REF!+інші!C45</f>
        <v>#REF!</v>
      </c>
      <c r="D48" s="63"/>
      <c r="E48" s="63"/>
      <c r="F48" s="63"/>
      <c r="G48" s="64"/>
      <c r="H48" s="64"/>
      <c r="I48" s="65"/>
      <c r="J48" s="64"/>
      <c r="K48" s="64"/>
      <c r="L48" s="65"/>
      <c r="M48" s="65"/>
      <c r="N48" s="65"/>
      <c r="O48" s="65"/>
      <c r="P48" s="62"/>
      <c r="Q48" s="62"/>
      <c r="R48" s="63"/>
      <c r="S48" s="62"/>
      <c r="T48" s="62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2"/>
      <c r="AU48" s="62"/>
      <c r="AV48" s="63"/>
      <c r="AW48" s="62"/>
      <c r="AX48" s="62" t="e">
        <f aca="false">#REF!-#REF!</f>
        <v>#REF!</v>
      </c>
    </row>
    <row r="49" s="4" customFormat="true" ht="25.5" hidden="false" customHeight="true" outlineLevel="0" collapsed="false">
      <c r="A49" s="66"/>
      <c r="B49" s="66"/>
      <c r="C49" s="67"/>
      <c r="D49" s="65"/>
      <c r="E49" s="65"/>
      <c r="F49" s="65"/>
      <c r="G49" s="64"/>
      <c r="H49" s="64"/>
      <c r="I49" s="65"/>
      <c r="J49" s="64"/>
      <c r="K49" s="64"/>
      <c r="L49" s="65"/>
      <c r="M49" s="65"/>
      <c r="N49" s="65"/>
      <c r="O49" s="65"/>
      <c r="P49" s="64"/>
      <c r="Q49" s="64"/>
      <c r="R49" s="65"/>
      <c r="S49" s="64"/>
      <c r="T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 t="n">
        <f aca="false">C45+AT45-AU45</f>
        <v>1426836.54482</v>
      </c>
      <c r="AZ49" s="65"/>
      <c r="BA49" s="65"/>
      <c r="BB49" s="65"/>
      <c r="BC49" s="65"/>
      <c r="BD49" s="65"/>
      <c r="BE49" s="64"/>
      <c r="BF49" s="13"/>
      <c r="BG49" s="13"/>
      <c r="BH49" s="68"/>
      <c r="BI49" s="13"/>
      <c r="BK49" s="13"/>
    </row>
    <row r="50" s="4" customFormat="true" ht="19.5" hidden="true" customHeight="true" outlineLevel="0" collapsed="false">
      <c r="A50" s="69"/>
      <c r="B50" s="4" t="s">
        <v>104</v>
      </c>
      <c r="C50" s="67"/>
      <c r="D50" s="65"/>
      <c r="E50" s="65"/>
      <c r="F50" s="65"/>
      <c r="G50" s="60"/>
      <c r="H50" s="60"/>
      <c r="I50" s="70"/>
      <c r="J50" s="60"/>
      <c r="K50" s="60"/>
      <c r="L50" s="70"/>
      <c r="M50" s="70"/>
      <c r="N50" s="70"/>
      <c r="O50" s="70"/>
      <c r="P50" s="64"/>
      <c r="Q50" s="64"/>
      <c r="R50" s="65"/>
      <c r="S50" s="64"/>
      <c r="T50" s="64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4"/>
      <c r="BF50" s="13"/>
      <c r="BG50" s="13"/>
      <c r="BH50" s="68"/>
      <c r="BI50" s="13"/>
      <c r="BK50" s="13"/>
    </row>
    <row r="51" s="4" customFormat="true" ht="7.5" hidden="true" customHeight="true" outlineLevel="0" collapsed="false">
      <c r="A51" s="66"/>
      <c r="C51" s="67"/>
      <c r="D51" s="65"/>
      <c r="E51" s="65"/>
      <c r="F51" s="65"/>
      <c r="G51" s="71"/>
      <c r="H51" s="71"/>
      <c r="I51" s="72"/>
      <c r="J51" s="71"/>
      <c r="K51" s="71"/>
      <c r="L51" s="72"/>
      <c r="M51" s="72"/>
      <c r="N51" s="72"/>
      <c r="O51" s="72"/>
      <c r="P51" s="64"/>
      <c r="Q51" s="64"/>
      <c r="R51" s="65"/>
      <c r="S51" s="64"/>
      <c r="T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4"/>
      <c r="BF51" s="13"/>
      <c r="BG51" s="13"/>
      <c r="BH51" s="68"/>
      <c r="BI51" s="13"/>
      <c r="BK51" s="13"/>
    </row>
    <row r="52" s="4" customFormat="true" ht="19.5" hidden="true" customHeight="true" outlineLevel="0" collapsed="false">
      <c r="A52" s="69"/>
      <c r="B52" s="4" t="s">
        <v>105</v>
      </c>
      <c r="C52" s="67"/>
      <c r="D52" s="65"/>
      <c r="E52" s="65"/>
      <c r="F52" s="65"/>
      <c r="G52" s="73"/>
      <c r="H52" s="73"/>
      <c r="I52" s="74"/>
      <c r="J52" s="73"/>
      <c r="K52" s="73"/>
      <c r="L52" s="74"/>
      <c r="M52" s="74"/>
      <c r="N52" s="74"/>
      <c r="O52" s="74"/>
      <c r="P52" s="64"/>
      <c r="Q52" s="64"/>
      <c r="R52" s="65"/>
      <c r="S52" s="64"/>
      <c r="T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4"/>
      <c r="BF52" s="13"/>
      <c r="BG52" s="13"/>
      <c r="BH52" s="68"/>
      <c r="BI52" s="13"/>
      <c r="BK52" s="13"/>
    </row>
    <row r="53" customFormat="false" ht="24.75" hidden="false" customHeight="true" outlineLevel="0" collapsed="false">
      <c r="A53" s="2"/>
      <c r="C53" s="75"/>
      <c r="D53" s="70"/>
      <c r="E53" s="70"/>
      <c r="F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60"/>
      <c r="AU53" s="60"/>
      <c r="AV53" s="70"/>
      <c r="AW53" s="60"/>
      <c r="AX53" s="60"/>
      <c r="AY53" s="60"/>
      <c r="AZ53" s="60"/>
      <c r="BA53" s="60"/>
      <c r="BB53" s="60"/>
      <c r="BC53" s="60"/>
      <c r="BD53" s="60"/>
      <c r="BE53" s="60"/>
      <c r="BF53" s="14"/>
      <c r="BG53" s="14"/>
      <c r="BH53" s="76"/>
      <c r="BI53" s="14"/>
      <c r="BK53" s="14"/>
    </row>
    <row r="54" s="82" customFormat="true" ht="42" hidden="false" customHeight="true" outlineLevel="0" collapsed="false">
      <c r="A54" s="77"/>
      <c r="B54" s="78" t="s">
        <v>106</v>
      </c>
      <c r="C54" s="78"/>
      <c r="D54" s="72"/>
      <c r="E54" s="72"/>
      <c r="F54" s="72"/>
      <c r="G54" s="2"/>
      <c r="H54" s="2"/>
      <c r="I54" s="4"/>
      <c r="J54" s="2"/>
      <c r="K54" s="2"/>
      <c r="L54" s="4"/>
      <c r="M54" s="4"/>
      <c r="N54" s="4"/>
      <c r="O54" s="4"/>
      <c r="P54" s="71"/>
      <c r="Q54" s="71"/>
      <c r="R54" s="72"/>
      <c r="S54" s="71"/>
      <c r="T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1"/>
      <c r="AU54" s="71"/>
      <c r="AV54" s="72"/>
      <c r="AW54" s="79" t="s">
        <v>107</v>
      </c>
      <c r="AX54" s="80"/>
      <c r="AY54" s="81"/>
    </row>
    <row r="55" customFormat="false" ht="73.5" hidden="true" customHeight="true" outlineLevel="0" collapsed="false">
      <c r="A55" s="83" t="s">
        <v>108</v>
      </c>
      <c r="B55" s="83"/>
      <c r="C55" s="84"/>
      <c r="D55" s="74"/>
      <c r="E55" s="74"/>
      <c r="F55" s="74"/>
      <c r="P55" s="73"/>
      <c r="Q55" s="73"/>
      <c r="R55" s="74"/>
      <c r="S55" s="73"/>
      <c r="T55" s="73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3"/>
      <c r="AU55" s="73"/>
      <c r="AV55" s="74"/>
      <c r="AX55" s="85" t="s">
        <v>109</v>
      </c>
    </row>
  </sheetData>
  <mergeCells count="24">
    <mergeCell ref="D1:AX1"/>
    <mergeCell ref="B2:AX3"/>
    <mergeCell ref="B4:C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B46:D46"/>
    <mergeCell ref="B54:C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9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pane xSplit="6" ySplit="5" topLeftCell="AK46" activePane="bottomRight" state="frozen"/>
      <selection pane="topLeft" activeCell="A3" activeCellId="0" sqref="A3"/>
      <selection pane="topRight" activeCell="AK3" activeCellId="0" sqref="AK3"/>
      <selection pane="bottomLeft" activeCell="A46" activeCellId="0" sqref="A46"/>
      <selection pane="bottomRight" activeCell="AY7" activeCellId="0" sqref="AY7:AZ45"/>
    </sheetView>
  </sheetViews>
  <sheetFormatPr defaultColWidth="5.70703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14"/>
    <col collapsed="false" customWidth="true" hidden="false" outlineLevel="0" max="3" min="3" style="3" width="16.84"/>
    <col collapsed="false" customWidth="true" hidden="true" outlineLevel="0" max="5" min="4" style="2" width="20.99"/>
    <col collapsed="false" customWidth="true" hidden="true" outlineLevel="0" max="6" min="6" style="86" width="13.7"/>
    <col collapsed="false" customWidth="true" hidden="true" outlineLevel="0" max="8" min="7" style="2" width="14.7"/>
    <col collapsed="false" customWidth="true" hidden="true" outlineLevel="0" max="9" min="9" style="4" width="10.99"/>
    <col collapsed="false" customWidth="true" hidden="true" outlineLevel="0" max="11" min="10" style="2" width="14.7"/>
    <col collapsed="false" customWidth="true" hidden="true" outlineLevel="0" max="12" min="12" style="4" width="10.99"/>
    <col collapsed="false" customWidth="true" hidden="false" outlineLevel="0" max="13" min="13" style="4" width="15.7"/>
    <col collapsed="false" customWidth="true" hidden="false" outlineLevel="0" max="14" min="14" style="4" width="14.14"/>
    <col collapsed="false" customWidth="true" hidden="false" outlineLevel="0" max="15" min="15" style="4" width="10.99"/>
    <col collapsed="false" customWidth="true" hidden="true" outlineLevel="0" max="17" min="16" style="2" width="14.7"/>
    <col collapsed="false" customWidth="true" hidden="true" outlineLevel="0" max="18" min="18" style="4" width="10.99"/>
    <col collapsed="false" customWidth="true" hidden="true" outlineLevel="0" max="20" min="19" style="2" width="14.7"/>
    <col collapsed="false" customWidth="true" hidden="true" outlineLevel="0" max="21" min="21" style="4" width="10.99"/>
    <col collapsed="false" customWidth="true" hidden="true" outlineLevel="0" max="22" min="22" style="4" width="14.7"/>
    <col collapsed="false" customWidth="true" hidden="true" outlineLevel="0" max="23" min="23" style="4" width="12.14"/>
    <col collapsed="false" customWidth="true" hidden="true" outlineLevel="0" max="24" min="24" style="4" width="10.99"/>
    <col collapsed="false" customWidth="true" hidden="false" outlineLevel="0" max="25" min="25" style="4" width="15.7"/>
    <col collapsed="false" customWidth="true" hidden="false" outlineLevel="0" max="26" min="26" style="4" width="12.28"/>
    <col collapsed="false" customWidth="true" hidden="true" outlineLevel="0" max="27" min="27" style="4" width="10.99"/>
    <col collapsed="false" customWidth="true" hidden="true" outlineLevel="0" max="28" min="28" style="4" width="14.7"/>
    <col collapsed="false" customWidth="true" hidden="true" outlineLevel="0" max="29" min="29" style="4" width="12.14"/>
    <col collapsed="false" customWidth="true" hidden="true" outlineLevel="0" max="30" min="30" style="4" width="10.99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3.85"/>
    <col collapsed="false" customWidth="true" hidden="true" outlineLevel="0" max="35" min="35" style="4" width="13.28"/>
    <col collapsed="false" customWidth="true" hidden="true" outlineLevel="0" max="36" min="36" style="4" width="11.7"/>
    <col collapsed="false" customWidth="true" hidden="false" outlineLevel="0" max="37" min="37" style="4" width="15.7"/>
    <col collapsed="false" customWidth="true" hidden="false" outlineLevel="0" max="38" min="38" style="4" width="12.28"/>
    <col collapsed="false" customWidth="true" hidden="false" outlineLevel="0" max="39" min="39" style="4" width="10.99"/>
    <col collapsed="false" customWidth="true" hidden="false" outlineLevel="0" max="40" min="40" style="4" width="13.85"/>
    <col collapsed="false" customWidth="true" hidden="false" outlineLevel="0" max="41" min="41" style="4" width="12.99"/>
    <col collapsed="false" customWidth="true" hidden="false" outlineLevel="0" max="42" min="42" style="4" width="13.85"/>
    <col collapsed="false" customWidth="true" hidden="false" outlineLevel="0" max="43" min="43" style="4" width="12.99"/>
    <col collapsed="false" customWidth="true" hidden="false" outlineLevel="0" max="44" min="44" style="4" width="13.85"/>
    <col collapsed="false" customWidth="true" hidden="false" outlineLevel="0" max="45" min="45" style="4" width="13.56"/>
    <col collapsed="false" customWidth="true" hidden="false" outlineLevel="0" max="47" min="46" style="2" width="14.7"/>
    <col collapsed="false" customWidth="true" hidden="false" outlineLevel="0" max="48" min="48" style="4" width="11.7"/>
    <col collapsed="false" customWidth="true" hidden="false" outlineLevel="0" max="49" min="49" style="2" width="19.56"/>
    <col collapsed="false" customWidth="true" hidden="false" outlineLevel="0" max="50" min="50" style="2" width="26.7"/>
    <col collapsed="false" customWidth="true" hidden="false" outlineLevel="0" max="51" min="51" style="2" width="15.41"/>
    <col collapsed="false" customWidth="true" hidden="false" outlineLevel="0" max="52" min="52" style="2" width="15.56"/>
    <col collapsed="false" customWidth="true" hidden="false" outlineLevel="0" max="53" min="53" style="2" width="12.7"/>
    <col collapsed="false" customWidth="true" hidden="false" outlineLevel="0" max="54" min="54" style="2" width="14.28"/>
    <col collapsed="false" customWidth="true" hidden="false" outlineLevel="0" max="55" min="55" style="2" width="6.7"/>
    <col collapsed="false" customWidth="true" hidden="false" outlineLevel="0" max="56" min="56" style="2" width="12.28"/>
    <col collapsed="false" customWidth="true" hidden="false" outlineLevel="0" max="57" min="57" style="2" width="10.71"/>
    <col collapsed="false" customWidth="false" hidden="false" outlineLevel="0" max="257" min="58" style="2" width="5.71"/>
  </cols>
  <sheetData>
    <row r="1" customFormat="false" ht="15" hidden="false" customHeight="true" outlineLevel="0" collapsed="false">
      <c r="I1" s="87" t="s">
        <v>110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6"/>
      <c r="B2" s="7" t="s">
        <v>1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10" customFormat="true" ht="60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50.1" hidden="false" customHeight="true" outlineLevel="0" collapsed="false">
      <c r="B4" s="12"/>
      <c r="C4" s="12"/>
      <c r="D4" s="12"/>
      <c r="E4" s="12"/>
      <c r="F4" s="12"/>
      <c r="G4" s="14"/>
      <c r="H4" s="14"/>
      <c r="I4" s="13"/>
      <c r="J4" s="14"/>
      <c r="K4" s="14"/>
      <c r="L4" s="13"/>
      <c r="M4" s="13"/>
      <c r="N4" s="13"/>
      <c r="O4" s="13"/>
      <c r="P4" s="14"/>
      <c r="Q4" s="14"/>
      <c r="R4" s="13"/>
      <c r="S4" s="14"/>
      <c r="T4" s="14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3"/>
      <c r="AW4" s="14"/>
      <c r="AX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</row>
    <row r="6" customFormat="false" ht="54.75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89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</row>
    <row r="7" s="4" customFormat="true" ht="35.1" hidden="false" customHeight="true" outlineLevel="0" collapsed="false">
      <c r="A7" s="27"/>
      <c r="B7" s="28" t="s">
        <v>29</v>
      </c>
      <c r="C7" s="30" t="n">
        <f aca="false">SUM(C8:C42)-C33-C34</f>
        <v>30115.5</v>
      </c>
      <c r="D7" s="30" t="n">
        <f aca="false">SUM(D8:D42)-D33-D34</f>
        <v>13325</v>
      </c>
      <c r="E7" s="30" t="n">
        <f aca="false">SUM(E8:E42)-E33-E34</f>
        <v>16502.3</v>
      </c>
      <c r="F7" s="40" t="n">
        <f aca="false">E7/D7*100</f>
        <v>123.844652908068</v>
      </c>
      <c r="G7" s="30" t="n">
        <f aca="false">SUM(G8:G42)-G33-G34</f>
        <v>22668.2</v>
      </c>
      <c r="H7" s="30" t="n">
        <f aca="false">SUM(H8:H42)-H33-H34</f>
        <v>14738.6</v>
      </c>
      <c r="I7" s="30" t="n">
        <f aca="false">H7/G7*100</f>
        <v>65.0188369610291</v>
      </c>
      <c r="J7" s="30" t="n">
        <f aca="false">SUM(J8:J42)-J33-J34</f>
        <v>27641.9</v>
      </c>
      <c r="K7" s="30" t="n">
        <f aca="false">SUM(K8:K42)-K33-K34</f>
        <v>19396.7</v>
      </c>
      <c r="L7" s="30" t="n">
        <f aca="false">SUM(L8:L42)-L33-L34</f>
        <v>2422.75905716783</v>
      </c>
      <c r="M7" s="30" t="n">
        <f aca="false">SUM(M8:M42)-M33-M34</f>
        <v>63635.1</v>
      </c>
      <c r="N7" s="30" t="n">
        <f aca="false">SUM(N8:N42)-N33-N34</f>
        <v>50637.6</v>
      </c>
      <c r="O7" s="30" t="n">
        <f aca="false">N7/M7*100</f>
        <v>79.5749515597524</v>
      </c>
      <c r="P7" s="30" t="n">
        <f aca="false">SUM(P8:P42)-P33-P34</f>
        <v>24706.5</v>
      </c>
      <c r="Q7" s="30" t="n">
        <f aca="false">SUM(Q8:Q42)-Q33-Q34</f>
        <v>19574.2</v>
      </c>
      <c r="R7" s="30" t="n">
        <f aca="false">Q7/P7*100</f>
        <v>79.2269240888026</v>
      </c>
      <c r="S7" s="30" t="n">
        <f aca="false">SUM(S8:S42)-S33-S34</f>
        <v>41505.84</v>
      </c>
      <c r="T7" s="30" t="n">
        <f aca="false">SUM(T8:T42)-T33-T34</f>
        <v>22899.24</v>
      </c>
      <c r="U7" s="30" t="n">
        <f aca="false">T7/S7*100</f>
        <v>55.1711277256405</v>
      </c>
      <c r="V7" s="30" t="n">
        <f aca="false">SUM(V8:V42)-V33-V34</f>
        <v>29247.5</v>
      </c>
      <c r="W7" s="30" t="n">
        <f aca="false">SUM(W8:W42)-W33-W34</f>
        <v>22259.2</v>
      </c>
      <c r="X7" s="30" t="n">
        <f aca="false">W7/V7*100</f>
        <v>76.1063338746902</v>
      </c>
      <c r="Y7" s="30" t="n">
        <f aca="false">SUM(Y8:Y42)-Y33-Y34</f>
        <v>95459.84</v>
      </c>
      <c r="Z7" s="30" t="n">
        <f aca="false">SUM(Z8:Z42)-Z33-Z34</f>
        <v>64732.64</v>
      </c>
      <c r="AA7" s="30" t="n">
        <f aca="false">Z7/Y7*100</f>
        <v>67.8113853951568</v>
      </c>
      <c r="AB7" s="30" t="n">
        <f aca="false">SUM(AB8:AB42)-AB33-AB34</f>
        <v>28151.3736</v>
      </c>
      <c r="AC7" s="30" t="n">
        <f aca="false">SUM(AC8:AC42)-AC33-AC34</f>
        <v>26002.27503</v>
      </c>
      <c r="AD7" s="30" t="n">
        <f aca="false">AC7/AB7*100</f>
        <v>92.3659193311974</v>
      </c>
      <c r="AE7" s="30" t="n">
        <f aca="false">SUM(AE8:AE42)-AE33-AE34</f>
        <v>25183.48833</v>
      </c>
      <c r="AF7" s="30" t="n">
        <f aca="false">SUM(AF8:AF42)-AF33-AF34</f>
        <v>25502.62481</v>
      </c>
      <c r="AG7" s="30" t="n">
        <f aca="false">AF7/AE7*100</f>
        <v>101.267244933736</v>
      </c>
      <c r="AH7" s="30" t="n">
        <f aca="false">SUM(AH8:AH42)-AH33-AH34</f>
        <v>29114.96787</v>
      </c>
      <c r="AI7" s="30" t="n">
        <f aca="false">SUM(AI8:AI42)-AI33-AI34</f>
        <v>26413.62013</v>
      </c>
      <c r="AJ7" s="30" t="n">
        <f aca="false">AI7/AH7*100</f>
        <v>90.7217904135712</v>
      </c>
      <c r="AK7" s="30" t="n">
        <f aca="false">SUM(AK8:AK42)-AK33-AK34</f>
        <v>82449.8298</v>
      </c>
      <c r="AL7" s="30" t="n">
        <f aca="false">SUM(AL8:AL42)-AL33-AL34</f>
        <v>77918.51997</v>
      </c>
      <c r="AM7" s="30" t="n">
        <f aca="false">SUM(AM8:AM42)-AM33-AM34</f>
        <v>2926.86729500875</v>
      </c>
      <c r="AN7" s="30" t="n">
        <f aca="false">SUM(AN8:AN42)-AN33-AN34</f>
        <v>29413.59047</v>
      </c>
      <c r="AO7" s="30" t="n">
        <f aca="false">SUM(AO8:AO42)-AO33-AO34</f>
        <v>27526.24548</v>
      </c>
      <c r="AP7" s="30" t="n">
        <f aca="false">SUM(AP8:AP42)-AP33-AP34</f>
        <v>29470.2</v>
      </c>
      <c r="AQ7" s="30" t="n">
        <f aca="false">SUM(AQ8:AQ42)-AQ33-AQ34</f>
        <v>27937.6</v>
      </c>
      <c r="AR7" s="30" t="n">
        <f aca="false">SUM(AR8:AR42)-AR33-AR34</f>
        <v>28053.2</v>
      </c>
      <c r="AS7" s="30" t="n">
        <f aca="false">SUM(AS8:AS42)-AS33-AS34</f>
        <v>27202.1</v>
      </c>
      <c r="AT7" s="30" t="n">
        <f aca="false">SUM(AT8:AT42)-AT33-AT34</f>
        <v>328481.76027</v>
      </c>
      <c r="AU7" s="30" t="n">
        <f aca="false">SUM(AU8:AU42)-AU33-AU34</f>
        <v>275954.70545</v>
      </c>
      <c r="AV7" s="30" t="n">
        <f aca="false">AU7/AT7*100</f>
        <v>84.0091410930017</v>
      </c>
      <c r="AW7" s="30" t="n">
        <f aca="false">SUM(AW8:AW42)-AW33-AW34</f>
        <v>52527.05482</v>
      </c>
      <c r="AX7" s="30" t="n">
        <f aca="false">SUM(AX8:AX42)-AX33-AX34</f>
        <v>82642.55482</v>
      </c>
      <c r="AY7" s="64" t="n">
        <f aca="false">M7+Y7+AK7+AN7+AP7+AR7</f>
        <v>328481.76027</v>
      </c>
      <c r="AZ7" s="64" t="n">
        <f aca="false">N7+Z7+AL7+AO7+AQ7+AS7</f>
        <v>275954.70545</v>
      </c>
      <c r="BA7" s="90" t="n">
        <f aca="false">C7+AY7-AZ7</f>
        <v>82642.55482</v>
      </c>
      <c r="BB7" s="64"/>
      <c r="BC7" s="64"/>
      <c r="BD7" s="64"/>
      <c r="BE7" s="64"/>
      <c r="BF7" s="66"/>
      <c r="BG7" s="66"/>
      <c r="BH7" s="66"/>
      <c r="BI7" s="66"/>
    </row>
    <row r="8" customFormat="false" ht="35.1" hidden="false" customHeight="true" outlineLevel="0" collapsed="false">
      <c r="A8" s="32" t="s">
        <v>30</v>
      </c>
      <c r="B8" s="33" t="s">
        <v>31</v>
      </c>
      <c r="C8" s="91" t="n">
        <v>-1131.5</v>
      </c>
      <c r="D8" s="92" t="n">
        <v>852.6</v>
      </c>
      <c r="E8" s="92" t="n">
        <v>1204.8</v>
      </c>
      <c r="F8" s="40" t="n">
        <f aca="false">E8/D8*100</f>
        <v>141.308937368051</v>
      </c>
      <c r="G8" s="92" t="n">
        <v>1704.3</v>
      </c>
      <c r="H8" s="92" t="n">
        <v>1093.8</v>
      </c>
      <c r="I8" s="30" t="n">
        <f aca="false">H8/G8*100</f>
        <v>64.1788417532125</v>
      </c>
      <c r="J8" s="92" t="n">
        <v>1670</v>
      </c>
      <c r="K8" s="92" t="n">
        <v>1324.9</v>
      </c>
      <c r="L8" s="30" t="n">
        <f aca="false">K8/J8*100</f>
        <v>79.3353293413174</v>
      </c>
      <c r="M8" s="93" t="n">
        <f aca="false">D8+G8+J8</f>
        <v>4226.9</v>
      </c>
      <c r="N8" s="93" t="n">
        <f aca="false">E8+H8+K8</f>
        <v>3623.5</v>
      </c>
      <c r="O8" s="30" t="n">
        <f aca="false">N8/M8*100</f>
        <v>85.7247628285505</v>
      </c>
      <c r="P8" s="92" t="n">
        <v>1708.3</v>
      </c>
      <c r="Q8" s="92" t="n">
        <v>1291.8</v>
      </c>
      <c r="R8" s="30" t="n">
        <f aca="false">Q8/P8*100</f>
        <v>75.6190364690043</v>
      </c>
      <c r="S8" s="92" t="n">
        <v>2314.6</v>
      </c>
      <c r="T8" s="92" t="n">
        <v>1464.8</v>
      </c>
      <c r="U8" s="30" t="n">
        <f aca="false">T8/S8*100</f>
        <v>63.2852328696103</v>
      </c>
      <c r="V8" s="92" t="n">
        <v>1853.8</v>
      </c>
      <c r="W8" s="92" t="n">
        <v>1419.6</v>
      </c>
      <c r="X8" s="30" t="n">
        <f aca="false">W8/V8*100</f>
        <v>76.577840112202</v>
      </c>
      <c r="Y8" s="93" t="n">
        <f aca="false">P8+S8+V8</f>
        <v>5876.7</v>
      </c>
      <c r="Z8" s="93" t="n">
        <f aca="false">Q8+T8+W8</f>
        <v>4176.2</v>
      </c>
      <c r="AA8" s="30" t="n">
        <f aca="false">Z8/Y8*100</f>
        <v>71.0636922082121</v>
      </c>
      <c r="AB8" s="92" t="n">
        <v>1759.4</v>
      </c>
      <c r="AC8" s="92" t="n">
        <v>1660.7</v>
      </c>
      <c r="AD8" s="30" t="n">
        <f aca="false">AC8/AB8*100</f>
        <v>94.3901329998863</v>
      </c>
      <c r="AE8" s="92" t="n">
        <v>1749.7</v>
      </c>
      <c r="AF8" s="92" t="n">
        <v>1503.8</v>
      </c>
      <c r="AG8" s="30" t="n">
        <f aca="false">AF8/AE8*100</f>
        <v>85.9461621992342</v>
      </c>
      <c r="AH8" s="92" t="n">
        <v>1629.4</v>
      </c>
      <c r="AI8" s="92" t="n">
        <v>1721.6</v>
      </c>
      <c r="AJ8" s="30" t="n">
        <f aca="false">AI8/AH8*100</f>
        <v>105.658524610286</v>
      </c>
      <c r="AK8" s="93" t="n">
        <f aca="false">AB8+AE8+AH8</f>
        <v>5138.5</v>
      </c>
      <c r="AL8" s="93" t="n">
        <f aca="false">AC8+AF8+AI8</f>
        <v>4886.1</v>
      </c>
      <c r="AM8" s="30" t="n">
        <f aca="false">AL8/AK8*100</f>
        <v>95.0880607181084</v>
      </c>
      <c r="AN8" s="92" t="n">
        <v>1864.4</v>
      </c>
      <c r="AO8" s="92" t="n">
        <v>1688.5</v>
      </c>
      <c r="AP8" s="92" t="n">
        <v>2017.9</v>
      </c>
      <c r="AQ8" s="92" t="n">
        <v>1680.6</v>
      </c>
      <c r="AR8" s="92" t="n">
        <v>1903.9</v>
      </c>
      <c r="AS8" s="92" t="n">
        <v>1901.1</v>
      </c>
      <c r="AT8" s="94" t="n">
        <f aca="false">M8+Y8+AK8+AN8+AP8+AR8</f>
        <v>21028.3</v>
      </c>
      <c r="AU8" s="94" t="n">
        <f aca="false">N8+Z8+AL8+AO8+AQ8+AS8</f>
        <v>17956</v>
      </c>
      <c r="AV8" s="30" t="n">
        <f aca="false">AU8/AT8*100</f>
        <v>85.3896891332157</v>
      </c>
      <c r="AW8" s="93" t="n">
        <f aca="false">AT8-AU8</f>
        <v>3072.3</v>
      </c>
      <c r="AX8" s="95" t="n">
        <f aca="false">C8+AT8-AU8</f>
        <v>1940.8</v>
      </c>
      <c r="AY8" s="64" t="n">
        <f aca="false">M8+Y8+AK8+AN8+AP8+AR8</f>
        <v>21028.3</v>
      </c>
      <c r="AZ8" s="64" t="n">
        <f aca="false">N8+Z8+AL8+AO8+AQ8+AS8</f>
        <v>17956</v>
      </c>
      <c r="BA8" s="90" t="n">
        <f aca="false">C8+AY8-AZ8</f>
        <v>1940.8</v>
      </c>
      <c r="BB8" s="96"/>
      <c r="BC8" s="97"/>
      <c r="BD8" s="97"/>
      <c r="BE8" s="96"/>
      <c r="BF8" s="97"/>
      <c r="BG8" s="97"/>
      <c r="BH8" s="97"/>
      <c r="BI8" s="97"/>
    </row>
    <row r="9" customFormat="false" ht="35.1" hidden="false" customHeight="true" outlineLevel="0" collapsed="false">
      <c r="A9" s="32" t="s">
        <v>32</v>
      </c>
      <c r="B9" s="35" t="s">
        <v>33</v>
      </c>
      <c r="C9" s="91" t="n">
        <v>-234.6</v>
      </c>
      <c r="D9" s="92" t="n">
        <v>82.1</v>
      </c>
      <c r="E9" s="92" t="n">
        <v>136.8</v>
      </c>
      <c r="F9" s="40" t="n">
        <f aca="false">E9/D9*100</f>
        <v>166.626065773447</v>
      </c>
      <c r="G9" s="92" t="n">
        <v>343.8</v>
      </c>
      <c r="H9" s="92" t="n">
        <v>146.6</v>
      </c>
      <c r="I9" s="30" t="n">
        <f aca="false">H9/G9*100</f>
        <v>42.6410703897615</v>
      </c>
      <c r="J9" s="92" t="n">
        <v>328.8</v>
      </c>
      <c r="K9" s="92" t="n">
        <v>230.5</v>
      </c>
      <c r="L9" s="30" t="n">
        <f aca="false">K9/J9*100</f>
        <v>70.1034063260341</v>
      </c>
      <c r="M9" s="93" t="n">
        <f aca="false">D9+G9+J9</f>
        <v>754.7</v>
      </c>
      <c r="N9" s="93" t="n">
        <f aca="false">E9+H9+K9</f>
        <v>513.9</v>
      </c>
      <c r="O9" s="30" t="n">
        <f aca="false">N9/M9*100</f>
        <v>68.0932820988472</v>
      </c>
      <c r="P9" s="92" t="n">
        <v>292.2</v>
      </c>
      <c r="Q9" s="92" t="n">
        <v>232.3</v>
      </c>
      <c r="R9" s="30" t="n">
        <f aca="false">Q9/P9*100</f>
        <v>79.5003422313484</v>
      </c>
      <c r="S9" s="92" t="n">
        <v>562.5</v>
      </c>
      <c r="T9" s="92" t="n">
        <v>258.3</v>
      </c>
      <c r="U9" s="30" t="n">
        <f aca="false">T9/S9*100</f>
        <v>45.92</v>
      </c>
      <c r="V9" s="92" t="n">
        <v>291.1</v>
      </c>
      <c r="W9" s="92" t="n">
        <v>263.1</v>
      </c>
      <c r="X9" s="30" t="n">
        <f aca="false">W9/V9*100</f>
        <v>90.3813122638269</v>
      </c>
      <c r="Y9" s="93" t="n">
        <f aca="false">P9+S9+V9</f>
        <v>1145.8</v>
      </c>
      <c r="Z9" s="93" t="n">
        <f aca="false">Q9+T9+W9</f>
        <v>753.7</v>
      </c>
      <c r="AA9" s="30" t="n">
        <f aca="false">Z9/Y9*100</f>
        <v>65.7793681270728</v>
      </c>
      <c r="AB9" s="92" t="n">
        <v>296.1</v>
      </c>
      <c r="AC9" s="92" t="n">
        <v>296.4</v>
      </c>
      <c r="AD9" s="30" t="n">
        <f aca="false">AC9/AB9*100</f>
        <v>100.101317122594</v>
      </c>
      <c r="AE9" s="92" t="n">
        <v>278.9</v>
      </c>
      <c r="AF9" s="92" t="n">
        <v>280.8</v>
      </c>
      <c r="AG9" s="30" t="n">
        <f aca="false">AF9/AE9*100</f>
        <v>100.681247759053</v>
      </c>
      <c r="AH9" s="92" t="n">
        <v>330</v>
      </c>
      <c r="AI9" s="92" t="n">
        <v>285.6</v>
      </c>
      <c r="AJ9" s="30" t="n">
        <f aca="false">AI9/AH9*100</f>
        <v>86.5454545454546</v>
      </c>
      <c r="AK9" s="93" t="n">
        <f aca="false">AB9+AE9+AH9</f>
        <v>905</v>
      </c>
      <c r="AL9" s="93" t="n">
        <f aca="false">AC9+AF9+AI9</f>
        <v>862.8</v>
      </c>
      <c r="AM9" s="30" t="n">
        <f aca="false">AL9/AK9*100</f>
        <v>95.3370165745857</v>
      </c>
      <c r="AN9" s="92" t="n">
        <v>337.1</v>
      </c>
      <c r="AO9" s="92" t="n">
        <v>313.6</v>
      </c>
      <c r="AP9" s="92" t="n">
        <v>316.5</v>
      </c>
      <c r="AQ9" s="92" t="n">
        <v>314.1</v>
      </c>
      <c r="AR9" s="92" t="n">
        <v>297.2</v>
      </c>
      <c r="AS9" s="92" t="n">
        <v>340.8</v>
      </c>
      <c r="AT9" s="94" t="n">
        <f aca="false">M9+Y9+AK9+AN9+AP9+AR9</f>
        <v>3756.3</v>
      </c>
      <c r="AU9" s="94" t="n">
        <f aca="false">N9+Z9+AL9+AO9+AQ9+AS9</f>
        <v>3098.9</v>
      </c>
      <c r="AV9" s="30" t="n">
        <f aca="false">AU9/AT9*100</f>
        <v>82.4987354577643</v>
      </c>
      <c r="AW9" s="93" t="n">
        <f aca="false">AT9-AU9</f>
        <v>657.4</v>
      </c>
      <c r="AX9" s="95" t="n">
        <f aca="false">C9+AT9-AU9</f>
        <v>422.8</v>
      </c>
      <c r="AY9" s="64" t="n">
        <f aca="false">M9+Y9+AK9+AN9+AP9+AR9</f>
        <v>3756.3</v>
      </c>
      <c r="AZ9" s="64" t="n">
        <f aca="false">N9+Z9+AL9+AO9+AQ9+AS9</f>
        <v>3098.9</v>
      </c>
      <c r="BA9" s="90" t="n">
        <f aca="false">C9+AY9-AZ9</f>
        <v>422.8</v>
      </c>
      <c r="BB9" s="96"/>
      <c r="BC9" s="97"/>
      <c r="BD9" s="97"/>
      <c r="BE9" s="96"/>
      <c r="BF9" s="97"/>
      <c r="BG9" s="97"/>
      <c r="BH9" s="97"/>
      <c r="BI9" s="97"/>
    </row>
    <row r="10" customFormat="false" ht="35.1" hidden="false" customHeight="true" outlineLevel="0" collapsed="false">
      <c r="A10" s="32" t="s">
        <v>34</v>
      </c>
      <c r="B10" s="37" t="s">
        <v>35</v>
      </c>
      <c r="C10" s="98" t="n">
        <v>0</v>
      </c>
      <c r="D10" s="92" t="n">
        <v>0</v>
      </c>
      <c r="E10" s="92" t="n">
        <v>0</v>
      </c>
      <c r="F10" s="45" t="e">
        <f aca="false">E10/D10*100</f>
        <v>#DIV/0!</v>
      </c>
      <c r="G10" s="92" t="n">
        <v>4.8</v>
      </c>
      <c r="H10" s="92" t="n">
        <v>4.8</v>
      </c>
      <c r="I10" s="30" t="n">
        <f aca="false">H10/G10*100</f>
        <v>100</v>
      </c>
      <c r="J10" s="92" t="n">
        <v>0</v>
      </c>
      <c r="K10" s="92" t="n">
        <v>0</v>
      </c>
      <c r="L10" s="99" t="n">
        <v>0</v>
      </c>
      <c r="M10" s="93" t="n">
        <f aca="false">D10+G10+J10</f>
        <v>4.8</v>
      </c>
      <c r="N10" s="93" t="n">
        <f aca="false">E10+H10+K10</f>
        <v>4.8</v>
      </c>
      <c r="O10" s="30" t="n">
        <f aca="false">N10/M10*100</f>
        <v>100</v>
      </c>
      <c r="P10" s="92" t="n">
        <v>0</v>
      </c>
      <c r="Q10" s="92" t="n">
        <v>0</v>
      </c>
      <c r="R10" s="45" t="e">
        <f aca="false">Q10/P10*100</f>
        <v>#DIV/0!</v>
      </c>
      <c r="S10" s="92" t="n">
        <v>0</v>
      </c>
      <c r="T10" s="92" t="n">
        <v>0</v>
      </c>
      <c r="U10" s="45" t="e">
        <f aca="false">T10/S10*100</f>
        <v>#DIV/0!</v>
      </c>
      <c r="V10" s="92" t="n">
        <v>0</v>
      </c>
      <c r="W10" s="92" t="n">
        <v>0</v>
      </c>
      <c r="X10" s="45" t="e">
        <f aca="false">W10/V10*100</f>
        <v>#DIV/0!</v>
      </c>
      <c r="Y10" s="93" t="n">
        <f aca="false">P10+S10+V10</f>
        <v>0</v>
      </c>
      <c r="Z10" s="93" t="n">
        <f aca="false">Q10+T10+W10</f>
        <v>0</v>
      </c>
      <c r="AA10" s="45" t="e">
        <f aca="false">Z10/Y10*100</f>
        <v>#DIV/0!</v>
      </c>
      <c r="AB10" s="92" t="n">
        <v>0</v>
      </c>
      <c r="AC10" s="92" t="n">
        <v>0</v>
      </c>
      <c r="AD10" s="45" t="e">
        <f aca="false">AC10/AB10*100</f>
        <v>#DIV/0!</v>
      </c>
      <c r="AE10" s="92" t="n">
        <v>4.8</v>
      </c>
      <c r="AF10" s="92" t="n">
        <v>4.8</v>
      </c>
      <c r="AG10" s="30" t="n">
        <f aca="false">AF10/AE10*100</f>
        <v>100</v>
      </c>
      <c r="AH10" s="92" t="n">
        <v>4.8</v>
      </c>
      <c r="AI10" s="92" t="n">
        <v>4.8</v>
      </c>
      <c r="AJ10" s="30" t="n">
        <f aca="false">AI10/AH10*100</f>
        <v>100</v>
      </c>
      <c r="AK10" s="93" t="n">
        <f aca="false">AB10+AE10+AH10</f>
        <v>9.6</v>
      </c>
      <c r="AL10" s="93" t="n">
        <f aca="false">AC10+AF10+AI10</f>
        <v>9.6</v>
      </c>
      <c r="AM10" s="30" t="n">
        <f aca="false">AL10/AK10*100</f>
        <v>100</v>
      </c>
      <c r="AN10" s="92" t="n">
        <v>0</v>
      </c>
      <c r="AO10" s="92" t="n">
        <v>0</v>
      </c>
      <c r="AP10" s="92" t="n">
        <v>4.8</v>
      </c>
      <c r="AQ10" s="92" t="n">
        <v>4.8</v>
      </c>
      <c r="AR10" s="92" t="n">
        <v>4.8</v>
      </c>
      <c r="AS10" s="92" t="n">
        <v>4.8</v>
      </c>
      <c r="AT10" s="94" t="n">
        <f aca="false">M10+Y10+AK10+AN10+AP10+AR10</f>
        <v>24</v>
      </c>
      <c r="AU10" s="94" t="n">
        <f aca="false">N10+Z10+AL10+AO10+AQ10+AS10</f>
        <v>24</v>
      </c>
      <c r="AV10" s="30" t="n">
        <f aca="false">AU10/AT10*100</f>
        <v>100</v>
      </c>
      <c r="AW10" s="93" t="n">
        <f aca="false">AT10-AU10</f>
        <v>0</v>
      </c>
      <c r="AX10" s="95" t="n">
        <f aca="false">C10+AT10-AU10</f>
        <v>0</v>
      </c>
      <c r="AY10" s="64" t="n">
        <f aca="false">M10+Y10+AK10+AN10+AP10+AR10</f>
        <v>24</v>
      </c>
      <c r="AZ10" s="64" t="n">
        <f aca="false">N10+Z10+AL10+AO10+AQ10+AS10</f>
        <v>24</v>
      </c>
      <c r="BA10" s="90" t="n">
        <f aca="false">C10+AY10-AZ10</f>
        <v>0</v>
      </c>
      <c r="BB10" s="96"/>
      <c r="BC10" s="97"/>
      <c r="BD10" s="97"/>
      <c r="BE10" s="96"/>
      <c r="BF10" s="97"/>
      <c r="BG10" s="97"/>
      <c r="BH10" s="97"/>
      <c r="BI10" s="97"/>
    </row>
    <row r="11" customFormat="false" ht="35.1" hidden="false" customHeight="true" outlineLevel="0" collapsed="false">
      <c r="A11" s="32" t="s">
        <v>36</v>
      </c>
      <c r="B11" s="33" t="s">
        <v>37</v>
      </c>
      <c r="C11" s="91" t="n">
        <v>-412.9</v>
      </c>
      <c r="D11" s="92" t="n">
        <v>395.8</v>
      </c>
      <c r="E11" s="92" t="n">
        <v>527.2</v>
      </c>
      <c r="F11" s="40" t="n">
        <f aca="false">E11/D11*100</f>
        <v>133.198585144012</v>
      </c>
      <c r="G11" s="92" t="n">
        <v>393.6</v>
      </c>
      <c r="H11" s="92" t="n">
        <v>217.1</v>
      </c>
      <c r="I11" s="30" t="n">
        <f aca="false">H11/G11*100</f>
        <v>55.1575203252032</v>
      </c>
      <c r="J11" s="92" t="n">
        <v>374.5</v>
      </c>
      <c r="K11" s="92" t="n">
        <v>267.2</v>
      </c>
      <c r="L11" s="30" t="n">
        <f aca="false">K11/J11*100</f>
        <v>71.3484646194927</v>
      </c>
      <c r="M11" s="93" t="n">
        <f aca="false">D11+G11+J11</f>
        <v>1163.9</v>
      </c>
      <c r="N11" s="93" t="n">
        <f aca="false">E11+H11+K11</f>
        <v>1011.5</v>
      </c>
      <c r="O11" s="30" t="n">
        <f aca="false">N11/M11*100</f>
        <v>86.9060915886245</v>
      </c>
      <c r="P11" s="92" t="n">
        <v>357.5</v>
      </c>
      <c r="Q11" s="92" t="n">
        <v>242.3</v>
      </c>
      <c r="R11" s="30" t="n">
        <f aca="false">Q11/P11*100</f>
        <v>67.7762237762238</v>
      </c>
      <c r="S11" s="92" t="n">
        <v>399.9</v>
      </c>
      <c r="T11" s="92" t="n">
        <v>256</v>
      </c>
      <c r="U11" s="30" t="n">
        <f aca="false">T11/S11*100</f>
        <v>64.0160040010003</v>
      </c>
      <c r="V11" s="92" t="n">
        <v>534.4</v>
      </c>
      <c r="W11" s="92" t="n">
        <v>333.3</v>
      </c>
      <c r="X11" s="30" t="n">
        <f aca="false">W11/V11*100</f>
        <v>62.3690119760479</v>
      </c>
      <c r="Y11" s="93" t="n">
        <f aca="false">P11+S11+V11</f>
        <v>1291.8</v>
      </c>
      <c r="Z11" s="93" t="n">
        <f aca="false">Q11+T11+W11</f>
        <v>831.6</v>
      </c>
      <c r="AA11" s="30" t="n">
        <f aca="false">Z11/Y11*100</f>
        <v>64.375290292615</v>
      </c>
      <c r="AB11" s="92" t="n">
        <v>523.2</v>
      </c>
      <c r="AC11" s="92" t="n">
        <v>415.2</v>
      </c>
      <c r="AD11" s="30" t="n">
        <f aca="false">AC11/AB11*100</f>
        <v>79.3577981651376</v>
      </c>
      <c r="AE11" s="92" t="n">
        <v>520.7</v>
      </c>
      <c r="AF11" s="92" t="n">
        <v>499.7</v>
      </c>
      <c r="AG11" s="30" t="n">
        <f aca="false">AF11/AE11*100</f>
        <v>95.9669675436912</v>
      </c>
      <c r="AH11" s="92" t="n">
        <v>519.8</v>
      </c>
      <c r="AI11" s="92" t="n">
        <v>520.1</v>
      </c>
      <c r="AJ11" s="30" t="n">
        <f aca="false">AI11/AH11*100</f>
        <v>100.057714505579</v>
      </c>
      <c r="AK11" s="93" t="n">
        <f aca="false">AB11+AE11+AH11</f>
        <v>1563.7</v>
      </c>
      <c r="AL11" s="93" t="n">
        <f aca="false">AC11+AF11+AI11</f>
        <v>1435</v>
      </c>
      <c r="AM11" s="30" t="n">
        <f aca="false">AL11/AK11*100</f>
        <v>91.769521007866</v>
      </c>
      <c r="AN11" s="92" t="n">
        <v>503.4</v>
      </c>
      <c r="AO11" s="92" t="n">
        <v>446.9</v>
      </c>
      <c r="AP11" s="92" t="n">
        <v>491.4</v>
      </c>
      <c r="AQ11" s="92" t="n">
        <v>473.1</v>
      </c>
      <c r="AR11" s="92" t="n">
        <v>473.2</v>
      </c>
      <c r="AS11" s="92" t="n">
        <v>442.9</v>
      </c>
      <c r="AT11" s="94" t="n">
        <f aca="false">M11+Y11+AK11+AN11+AP11+AR11</f>
        <v>5487.4</v>
      </c>
      <c r="AU11" s="94" t="n">
        <f aca="false">N11+Z11+AL11+AO11+AQ11+AS11</f>
        <v>4641</v>
      </c>
      <c r="AV11" s="30" t="n">
        <f aca="false">AU11/AT11*100</f>
        <v>84.5755731311733</v>
      </c>
      <c r="AW11" s="93" t="n">
        <f aca="false">AT11-AU11</f>
        <v>846.399999999999</v>
      </c>
      <c r="AX11" s="95" t="n">
        <f aca="false">C11+AT11-AU11</f>
        <v>433.499999999999</v>
      </c>
      <c r="AY11" s="64" t="n">
        <f aca="false">M11+Y11+AK11+AN11+AP11+AR11</f>
        <v>5487.4</v>
      </c>
      <c r="AZ11" s="64" t="n">
        <f aca="false">N11+Z11+AL11+AO11+AQ11+AS11</f>
        <v>4641</v>
      </c>
      <c r="BA11" s="90" t="n">
        <f aca="false">C11+AY11-AZ11</f>
        <v>433.499999999999</v>
      </c>
      <c r="BB11" s="96"/>
      <c r="BC11" s="97"/>
      <c r="BD11" s="97"/>
      <c r="BE11" s="96"/>
      <c r="BF11" s="97"/>
      <c r="BG11" s="97"/>
      <c r="BH11" s="97"/>
      <c r="BI11" s="97"/>
    </row>
    <row r="12" customFormat="false" ht="35.1" hidden="false" customHeight="true" outlineLevel="0" collapsed="false">
      <c r="A12" s="32" t="s">
        <v>38</v>
      </c>
      <c r="B12" s="33" t="s">
        <v>39</v>
      </c>
      <c r="C12" s="91" t="n">
        <v>-103</v>
      </c>
      <c r="D12" s="92" t="n">
        <v>77.5</v>
      </c>
      <c r="E12" s="92" t="n">
        <v>114</v>
      </c>
      <c r="F12" s="40" t="n">
        <f aca="false">E12/D12*100</f>
        <v>147.096774193548</v>
      </c>
      <c r="G12" s="92" t="n">
        <v>277.4</v>
      </c>
      <c r="H12" s="92" t="n">
        <v>108.4</v>
      </c>
      <c r="I12" s="30" t="n">
        <f aca="false">H12/G12*100</f>
        <v>39.0771449170872</v>
      </c>
      <c r="J12" s="92" t="n">
        <v>247.4</v>
      </c>
      <c r="K12" s="92" t="n">
        <v>177.5</v>
      </c>
      <c r="L12" s="30" t="n">
        <f aca="false">K12/J12*100</f>
        <v>71.7461600646726</v>
      </c>
      <c r="M12" s="93" t="n">
        <f aca="false">D12+G12+J12</f>
        <v>602.3</v>
      </c>
      <c r="N12" s="93" t="n">
        <f aca="false">E12+H12+K12</f>
        <v>399.9</v>
      </c>
      <c r="O12" s="30" t="n">
        <f aca="false">N12/M12*100</f>
        <v>66.395483978084</v>
      </c>
      <c r="P12" s="92" t="n">
        <v>237.1</v>
      </c>
      <c r="Q12" s="92" t="n">
        <v>188.3</v>
      </c>
      <c r="R12" s="30" t="n">
        <f aca="false">Q12/P12*100</f>
        <v>79.4179671024884</v>
      </c>
      <c r="S12" s="92" t="n">
        <v>332.3</v>
      </c>
      <c r="T12" s="92" t="n">
        <v>212.8</v>
      </c>
      <c r="U12" s="30" t="n">
        <f aca="false">T12/S12*100</f>
        <v>64.0385194101715</v>
      </c>
      <c r="V12" s="92" t="n">
        <v>237.6</v>
      </c>
      <c r="W12" s="92" t="n">
        <v>201.8</v>
      </c>
      <c r="X12" s="34" t="n">
        <f aca="false">W12/V12*100</f>
        <v>84.9326599326599</v>
      </c>
      <c r="Y12" s="93" t="n">
        <f aca="false">P12+S12+V12</f>
        <v>807</v>
      </c>
      <c r="Z12" s="93" t="n">
        <f aca="false">Q12+T12+W12</f>
        <v>602.9</v>
      </c>
      <c r="AA12" s="30" t="n">
        <f aca="false">Z12/Y12*100</f>
        <v>74.7087980173482</v>
      </c>
      <c r="AB12" s="92" t="n">
        <v>309.1</v>
      </c>
      <c r="AC12" s="92" t="n">
        <v>243</v>
      </c>
      <c r="AD12" s="30" t="n">
        <f aca="false">AC12/AB12*100</f>
        <v>78.6153348430928</v>
      </c>
      <c r="AE12" s="92" t="n">
        <v>320.6</v>
      </c>
      <c r="AF12" s="92" t="n">
        <v>255.5</v>
      </c>
      <c r="AG12" s="30" t="n">
        <f aca="false">AF12/AE12*100</f>
        <v>79.6943231441048</v>
      </c>
      <c r="AH12" s="92" t="n">
        <v>362.5</v>
      </c>
      <c r="AI12" s="92" t="n">
        <v>328.7</v>
      </c>
      <c r="AJ12" s="30" t="n">
        <f aca="false">AI12/AH12*100</f>
        <v>90.6758620689655</v>
      </c>
      <c r="AK12" s="93" t="n">
        <f aca="false">AB12+AE12+AH12</f>
        <v>992.2</v>
      </c>
      <c r="AL12" s="93" t="n">
        <f aca="false">AC12+AF12+AI12</f>
        <v>827.2</v>
      </c>
      <c r="AM12" s="30" t="n">
        <f aca="false">AL12/AK12*100</f>
        <v>83.370288248337</v>
      </c>
      <c r="AN12" s="92" t="n">
        <v>373.3</v>
      </c>
      <c r="AO12" s="92" t="n">
        <v>342.7</v>
      </c>
      <c r="AP12" s="92" t="n">
        <v>347.4</v>
      </c>
      <c r="AQ12" s="92" t="n">
        <v>343</v>
      </c>
      <c r="AR12" s="92" t="n">
        <v>322.8</v>
      </c>
      <c r="AS12" s="92" t="n">
        <v>323.7</v>
      </c>
      <c r="AT12" s="94" t="n">
        <f aca="false">M12+Y12+AK12+AN12+AP12+AR12</f>
        <v>3445</v>
      </c>
      <c r="AU12" s="94" t="n">
        <f aca="false">N12+Z12+AL12+AO12+AQ12+AS12</f>
        <v>2839.4</v>
      </c>
      <c r="AV12" s="30" t="n">
        <f aca="false">AU12/AT12*100</f>
        <v>82.4208998548621</v>
      </c>
      <c r="AW12" s="93" t="n">
        <f aca="false">AT12-AU12</f>
        <v>605.600000000001</v>
      </c>
      <c r="AX12" s="95" t="n">
        <f aca="false">C12+AT12-AU12</f>
        <v>502.600000000001</v>
      </c>
      <c r="AY12" s="64" t="n">
        <f aca="false">M12+Y12+AK12+AN12+AP12+AR12</f>
        <v>3445</v>
      </c>
      <c r="AZ12" s="64" t="n">
        <f aca="false">N12+Z12+AL12+AO12+AQ12+AS12</f>
        <v>2839.4</v>
      </c>
      <c r="BA12" s="90" t="n">
        <f aca="false">C12+AY12-AZ12</f>
        <v>502.600000000001</v>
      </c>
      <c r="BB12" s="96"/>
      <c r="BC12" s="97"/>
      <c r="BD12" s="97"/>
      <c r="BE12" s="96"/>
      <c r="BF12" s="97"/>
      <c r="BG12" s="97"/>
      <c r="BH12" s="97"/>
      <c r="BI12" s="97"/>
    </row>
    <row r="13" customFormat="false" ht="35.1" hidden="false" customHeight="true" outlineLevel="0" collapsed="false">
      <c r="A13" s="32" t="s">
        <v>40</v>
      </c>
      <c r="B13" s="33" t="s">
        <v>41</v>
      </c>
      <c r="C13" s="91" t="n">
        <v>-748.2</v>
      </c>
      <c r="D13" s="92" t="n">
        <v>160.1</v>
      </c>
      <c r="E13" s="92" t="n">
        <v>261.8</v>
      </c>
      <c r="F13" s="40" t="n">
        <f aca="false">E13/D13*100</f>
        <v>163.522798251093</v>
      </c>
      <c r="G13" s="92" t="n">
        <v>384.8</v>
      </c>
      <c r="H13" s="92" t="n">
        <v>224.9</v>
      </c>
      <c r="I13" s="30" t="n">
        <f aca="false">H13/G13*100</f>
        <v>58.4459459459459</v>
      </c>
      <c r="J13" s="92" t="n">
        <v>394.1</v>
      </c>
      <c r="K13" s="92" t="n">
        <v>277.5</v>
      </c>
      <c r="L13" s="30" t="n">
        <f aca="false">K13/J13*100</f>
        <v>70.4136006089825</v>
      </c>
      <c r="M13" s="93" t="n">
        <f aca="false">D13+G13+J13</f>
        <v>939</v>
      </c>
      <c r="N13" s="93" t="n">
        <f aca="false">E13+H13+K13</f>
        <v>764.2</v>
      </c>
      <c r="O13" s="30" t="n">
        <f aca="false">N13/M13*100</f>
        <v>81.384451544196</v>
      </c>
      <c r="P13" s="92" t="n">
        <v>383.2</v>
      </c>
      <c r="Q13" s="92" t="n">
        <v>270.7</v>
      </c>
      <c r="R13" s="30" t="n">
        <f aca="false">Q13/P13*100</f>
        <v>70.6419624217119</v>
      </c>
      <c r="S13" s="92" t="n">
        <v>586</v>
      </c>
      <c r="T13" s="92" t="n">
        <v>308.2</v>
      </c>
      <c r="U13" s="30" t="n">
        <f aca="false">T13/S13*100</f>
        <v>52.5938566552901</v>
      </c>
      <c r="V13" s="92" t="n">
        <v>419.9</v>
      </c>
      <c r="W13" s="92" t="n">
        <v>320.5</v>
      </c>
      <c r="X13" s="30" t="n">
        <f aca="false">W13/V13*100</f>
        <v>76.3276970707311</v>
      </c>
      <c r="Y13" s="93" t="n">
        <f aca="false">P13+S13+V13</f>
        <v>1389.1</v>
      </c>
      <c r="Z13" s="93" t="n">
        <f aca="false">Q13+T13+W13</f>
        <v>899.4</v>
      </c>
      <c r="AA13" s="30" t="n">
        <f aca="false">Z13/Y13*100</f>
        <v>64.7469584623137</v>
      </c>
      <c r="AB13" s="92" t="n">
        <v>462.6</v>
      </c>
      <c r="AC13" s="92" t="n">
        <v>357.3</v>
      </c>
      <c r="AD13" s="30" t="n">
        <f aca="false">AC13/AB13*100</f>
        <v>77.2373540856031</v>
      </c>
      <c r="AE13" s="92" t="n">
        <v>666.2</v>
      </c>
      <c r="AF13" s="92" t="n">
        <v>377.9</v>
      </c>
      <c r="AG13" s="30" t="n">
        <f aca="false">AF13/AE13*100</f>
        <v>56.7247072951066</v>
      </c>
      <c r="AH13" s="92" t="n">
        <v>620.1</v>
      </c>
      <c r="AI13" s="92" t="n">
        <v>539.3</v>
      </c>
      <c r="AJ13" s="30" t="n">
        <f aca="false">AI13/AH13*100</f>
        <v>86.9698435736171</v>
      </c>
      <c r="AK13" s="93" t="n">
        <f aca="false">AB13+AE13+AH13</f>
        <v>1748.9</v>
      </c>
      <c r="AL13" s="93" t="n">
        <f aca="false">AC13+AF13+AI13</f>
        <v>1274.5</v>
      </c>
      <c r="AM13" s="30" t="n">
        <f aca="false">AL13/AK13*100</f>
        <v>72.8743781805706</v>
      </c>
      <c r="AN13" s="92" t="n">
        <v>636.8</v>
      </c>
      <c r="AO13" s="92" t="n">
        <v>570.3</v>
      </c>
      <c r="AP13" s="92" t="n">
        <v>606.2</v>
      </c>
      <c r="AQ13" s="92" t="n">
        <v>619</v>
      </c>
      <c r="AR13" s="92" t="n">
        <v>577.4</v>
      </c>
      <c r="AS13" s="92" t="n">
        <v>584.2</v>
      </c>
      <c r="AT13" s="94" t="n">
        <f aca="false">M13+Y13+AK13+AN13+AP13+AR13</f>
        <v>5897.4</v>
      </c>
      <c r="AU13" s="94" t="n">
        <f aca="false">N13+Z13+AL13+AO13+AQ13+AS13</f>
        <v>4711.6</v>
      </c>
      <c r="AV13" s="30" t="n">
        <f aca="false">AU13/AT13*100</f>
        <v>79.8928341302947</v>
      </c>
      <c r="AW13" s="93" t="n">
        <f aca="false">AT13-AU13</f>
        <v>1185.8</v>
      </c>
      <c r="AX13" s="95" t="n">
        <f aca="false">C13+AT13-AU13</f>
        <v>437.6</v>
      </c>
      <c r="AY13" s="64" t="n">
        <f aca="false">M13+Y13+AK13+AN13+AP13+AR13</f>
        <v>5897.4</v>
      </c>
      <c r="AZ13" s="64" t="n">
        <f aca="false">N13+Z13+AL13+AO13+AQ13+AS13</f>
        <v>4711.6</v>
      </c>
      <c r="BA13" s="90" t="n">
        <f aca="false">C13+AY13-AZ13</f>
        <v>437.6</v>
      </c>
      <c r="BB13" s="96"/>
      <c r="BC13" s="97"/>
      <c r="BD13" s="97"/>
      <c r="BE13" s="96"/>
      <c r="BF13" s="97"/>
      <c r="BG13" s="97"/>
      <c r="BH13" s="97"/>
      <c r="BI13" s="97"/>
    </row>
    <row r="14" customFormat="false" ht="35.1" hidden="false" customHeight="true" outlineLevel="0" collapsed="false">
      <c r="A14" s="32" t="s">
        <v>42</v>
      </c>
      <c r="B14" s="33" t="s">
        <v>43</v>
      </c>
      <c r="C14" s="91" t="n">
        <v>-327.6</v>
      </c>
      <c r="D14" s="92" t="n">
        <v>42.8</v>
      </c>
      <c r="E14" s="92" t="n">
        <v>45.3</v>
      </c>
      <c r="F14" s="40" t="n">
        <f aca="false">E14/D14*100</f>
        <v>105.841121495327</v>
      </c>
      <c r="G14" s="92" t="n">
        <v>107</v>
      </c>
      <c r="H14" s="92" t="n">
        <v>46.3</v>
      </c>
      <c r="I14" s="30" t="n">
        <f aca="false">H14/G14*100</f>
        <v>43.2710280373832</v>
      </c>
      <c r="J14" s="92" t="n">
        <v>122</v>
      </c>
      <c r="K14" s="92" t="n">
        <v>66.7</v>
      </c>
      <c r="L14" s="30" t="n">
        <f aca="false">K14/J14*100</f>
        <v>54.672131147541</v>
      </c>
      <c r="M14" s="93" t="n">
        <f aca="false">D14+G14+J14</f>
        <v>271.8</v>
      </c>
      <c r="N14" s="93" t="n">
        <f aca="false">E14+H14+K14</f>
        <v>158.3</v>
      </c>
      <c r="O14" s="30" t="n">
        <f aca="false">N14/M14*100</f>
        <v>58.2413539367182</v>
      </c>
      <c r="P14" s="92" t="n">
        <v>131.7</v>
      </c>
      <c r="Q14" s="92" t="n">
        <v>63.4</v>
      </c>
      <c r="R14" s="30" t="n">
        <f aca="false">Q14/P14*100</f>
        <v>48.1397114654518</v>
      </c>
      <c r="S14" s="92" t="n">
        <v>123.3</v>
      </c>
      <c r="T14" s="92" t="n">
        <v>70.6</v>
      </c>
      <c r="U14" s="30" t="n">
        <f aca="false">T14/S14*100</f>
        <v>57.2587185725872</v>
      </c>
      <c r="V14" s="92" t="n">
        <v>165.7</v>
      </c>
      <c r="W14" s="92" t="n">
        <v>72.7</v>
      </c>
      <c r="X14" s="30" t="n">
        <f aca="false">W14/V14*100</f>
        <v>43.874471937236</v>
      </c>
      <c r="Y14" s="93" t="n">
        <f aca="false">P14+S14+V14</f>
        <v>420.7</v>
      </c>
      <c r="Z14" s="93" t="n">
        <f aca="false">Q14+T14+W14</f>
        <v>206.7</v>
      </c>
      <c r="AA14" s="30" t="n">
        <f aca="false">Z14/Y14*100</f>
        <v>49.1323983836463</v>
      </c>
      <c r="AB14" s="92" t="n">
        <v>145.1</v>
      </c>
      <c r="AC14" s="92" t="n">
        <v>113.4</v>
      </c>
      <c r="AD14" s="30" t="n">
        <f aca="false">AC14/AB14*100</f>
        <v>78.1529979324604</v>
      </c>
      <c r="AE14" s="92" t="n">
        <v>188.7</v>
      </c>
      <c r="AF14" s="92" t="n">
        <v>95.5</v>
      </c>
      <c r="AG14" s="30" t="n">
        <f aca="false">AF14/AE14*100</f>
        <v>50.6094329623741</v>
      </c>
      <c r="AH14" s="92" t="n">
        <v>160.3</v>
      </c>
      <c r="AI14" s="92" t="n">
        <v>134.6</v>
      </c>
      <c r="AJ14" s="30" t="n">
        <f aca="false">AI14/AH14*100</f>
        <v>83.967560823456</v>
      </c>
      <c r="AK14" s="93" t="n">
        <f aca="false">AB14+AE14+AH14</f>
        <v>494.1</v>
      </c>
      <c r="AL14" s="93" t="n">
        <f aca="false">AC14+AF14+AI14</f>
        <v>343.5</v>
      </c>
      <c r="AM14" s="30" t="n">
        <f aca="false">AL14/AK14*100</f>
        <v>69.5203400121433</v>
      </c>
      <c r="AN14" s="92" t="n">
        <v>160.7</v>
      </c>
      <c r="AO14" s="92" t="n">
        <v>133.1</v>
      </c>
      <c r="AP14" s="92" t="n">
        <v>156.5</v>
      </c>
      <c r="AQ14" s="92" t="n">
        <v>117.3</v>
      </c>
      <c r="AR14" s="92" t="n">
        <v>153.2</v>
      </c>
      <c r="AS14" s="92" t="n">
        <v>164.1</v>
      </c>
      <c r="AT14" s="94" t="n">
        <f aca="false">M14+Y14+AK14+AN14+AP14+AR14</f>
        <v>1657</v>
      </c>
      <c r="AU14" s="94" t="n">
        <f aca="false">N14+Z14+AL14+AO14+AQ14+AS14</f>
        <v>1123</v>
      </c>
      <c r="AV14" s="30" t="n">
        <f aca="false">AU14/AT14*100</f>
        <v>67.7730838865419</v>
      </c>
      <c r="AW14" s="93" t="n">
        <f aca="false">AT14-AU14</f>
        <v>534</v>
      </c>
      <c r="AX14" s="95" t="n">
        <f aca="false">C14+AT14-AU14</f>
        <v>206.4</v>
      </c>
      <c r="AY14" s="64" t="n">
        <f aca="false">M14+Y14+AK14+AN14+AP14+AR14</f>
        <v>1657</v>
      </c>
      <c r="AZ14" s="64" t="n">
        <f aca="false">N14+Z14+AL14+AO14+AQ14+AS14</f>
        <v>1123</v>
      </c>
      <c r="BA14" s="90" t="n">
        <f aca="false">C14+AY14-AZ14</f>
        <v>206.4</v>
      </c>
      <c r="BB14" s="96"/>
      <c r="BC14" s="97"/>
      <c r="BD14" s="97"/>
      <c r="BE14" s="96"/>
      <c r="BF14" s="97"/>
      <c r="BG14" s="97"/>
      <c r="BH14" s="97"/>
      <c r="BI14" s="97"/>
    </row>
    <row r="15" customFormat="false" ht="35.1" hidden="false" customHeight="true" outlineLevel="0" collapsed="false">
      <c r="A15" s="32" t="s">
        <v>44</v>
      </c>
      <c r="B15" s="33" t="s">
        <v>45</v>
      </c>
      <c r="C15" s="91" t="n">
        <v>269.7</v>
      </c>
      <c r="D15" s="92" t="n">
        <v>564.9</v>
      </c>
      <c r="E15" s="92" t="n">
        <v>547.5</v>
      </c>
      <c r="F15" s="40" t="n">
        <f aca="false">E15/D15*100</f>
        <v>96.9198088157196</v>
      </c>
      <c r="G15" s="92" t="n">
        <v>828</v>
      </c>
      <c r="H15" s="92" t="n">
        <v>565.3</v>
      </c>
      <c r="I15" s="30" t="n">
        <f aca="false">H15/G15*100</f>
        <v>68.2729468599034</v>
      </c>
      <c r="J15" s="92" t="n">
        <v>1083.3</v>
      </c>
      <c r="K15" s="92" t="n">
        <v>839.6</v>
      </c>
      <c r="L15" s="30" t="n">
        <f aca="false">K15/J15*100</f>
        <v>77.5039231976369</v>
      </c>
      <c r="M15" s="93" t="n">
        <f aca="false">D15+G15+J15</f>
        <v>2476.2</v>
      </c>
      <c r="N15" s="93" t="n">
        <f aca="false">E15+H15+K15</f>
        <v>1952.4</v>
      </c>
      <c r="O15" s="30" t="n">
        <f aca="false">N15/M15*100</f>
        <v>78.846619820693</v>
      </c>
      <c r="P15" s="92" t="n">
        <v>934.5</v>
      </c>
      <c r="Q15" s="92" t="n">
        <v>769.9</v>
      </c>
      <c r="R15" s="30" t="n">
        <f aca="false">Q15/P15*100</f>
        <v>82.386302835741</v>
      </c>
      <c r="S15" s="92" t="n">
        <v>1229.7</v>
      </c>
      <c r="T15" s="92" t="n">
        <v>914.8</v>
      </c>
      <c r="U15" s="30" t="n">
        <f aca="false">T15/S15*100</f>
        <v>74.3921281613402</v>
      </c>
      <c r="V15" s="92" t="n">
        <v>1106.2</v>
      </c>
      <c r="W15" s="92" t="n">
        <v>946</v>
      </c>
      <c r="X15" s="30" t="n">
        <f aca="false">W15/V15*100</f>
        <v>85.5179895136503</v>
      </c>
      <c r="Y15" s="93" t="n">
        <f aca="false">P15+S15+V15</f>
        <v>3270.4</v>
      </c>
      <c r="Z15" s="93" t="n">
        <f aca="false">Q15+T15+W15</f>
        <v>2630.7</v>
      </c>
      <c r="AA15" s="30" t="n">
        <f aca="false">Z15/Y15*100</f>
        <v>80.4397015655577</v>
      </c>
      <c r="AB15" s="92" t="n">
        <v>1054.9</v>
      </c>
      <c r="AC15" s="92" t="n">
        <v>1146.8</v>
      </c>
      <c r="AD15" s="30" t="n">
        <f aca="false">AC15/AB15*100</f>
        <v>108.711726229974</v>
      </c>
      <c r="AE15" s="92" t="n">
        <v>1196.3</v>
      </c>
      <c r="AF15" s="92" t="n">
        <v>1102.7</v>
      </c>
      <c r="AG15" s="30" t="n">
        <f aca="false">AF15/AE15*100</f>
        <v>92.1758756164842</v>
      </c>
      <c r="AH15" s="92" t="n">
        <v>1246.6</v>
      </c>
      <c r="AI15" s="92" t="n">
        <v>1177.4</v>
      </c>
      <c r="AJ15" s="30" t="n">
        <f aca="false">AI15/AH15*100</f>
        <v>94.4489010107493</v>
      </c>
      <c r="AK15" s="93" t="n">
        <f aca="false">AB15+AE15+AH15</f>
        <v>3497.8</v>
      </c>
      <c r="AL15" s="93" t="n">
        <f aca="false">AC15+AF15+AI15</f>
        <v>3426.9</v>
      </c>
      <c r="AM15" s="30" t="n">
        <f aca="false">AL15/AK15*100</f>
        <v>97.973011607296</v>
      </c>
      <c r="AN15" s="92" t="n">
        <v>1311.1</v>
      </c>
      <c r="AO15" s="92" t="n">
        <v>1234.8</v>
      </c>
      <c r="AP15" s="92" t="n">
        <v>1361.2</v>
      </c>
      <c r="AQ15" s="92" t="n">
        <v>1352.3</v>
      </c>
      <c r="AR15" s="92" t="n">
        <v>1376.2</v>
      </c>
      <c r="AS15" s="92" t="n">
        <v>1334.7</v>
      </c>
      <c r="AT15" s="94" t="n">
        <f aca="false">M15+Y15+AK15+AN15+AP15+AR15</f>
        <v>13292.9</v>
      </c>
      <c r="AU15" s="94" t="n">
        <f aca="false">N15+Z15+AL15+AO15+AQ15+AS15</f>
        <v>11931.8</v>
      </c>
      <c r="AV15" s="30" t="n">
        <f aca="false">AU15/AT15*100</f>
        <v>89.76069932069</v>
      </c>
      <c r="AW15" s="93" t="n">
        <f aca="false">AT15-AU15</f>
        <v>1361.1</v>
      </c>
      <c r="AX15" s="95" t="n">
        <f aca="false">C15+AT15-AU15</f>
        <v>1630.8</v>
      </c>
      <c r="AY15" s="64" t="n">
        <f aca="false">M15+Y15+AK15+AN15+AP15+AR15</f>
        <v>13292.9</v>
      </c>
      <c r="AZ15" s="64" t="n">
        <f aca="false">N15+Z15+AL15+AO15+AQ15+AS15</f>
        <v>11931.8</v>
      </c>
      <c r="BA15" s="90" t="n">
        <f aca="false">C15+AY15-AZ15</f>
        <v>1630.8</v>
      </c>
      <c r="BB15" s="96"/>
      <c r="BC15" s="97"/>
      <c r="BD15" s="97"/>
      <c r="BE15" s="96"/>
      <c r="BF15" s="97"/>
      <c r="BG15" s="97"/>
      <c r="BH15" s="97"/>
      <c r="BI15" s="97"/>
    </row>
    <row r="16" customFormat="false" ht="35.1" hidden="false" customHeight="true" outlineLevel="0" collapsed="false">
      <c r="A16" s="32" t="s">
        <v>46</v>
      </c>
      <c r="B16" s="33" t="s">
        <v>47</v>
      </c>
      <c r="C16" s="98" t="n">
        <v>33.6</v>
      </c>
      <c r="D16" s="92" t="n">
        <v>17.9</v>
      </c>
      <c r="E16" s="92" t="n">
        <v>19</v>
      </c>
      <c r="F16" s="40" t="n">
        <f aca="false">E16/D16*100</f>
        <v>106.145251396648</v>
      </c>
      <c r="G16" s="92" t="n">
        <v>31.9</v>
      </c>
      <c r="H16" s="92" t="n">
        <v>22.6</v>
      </c>
      <c r="I16" s="30" t="n">
        <f aca="false">H16/G16*100</f>
        <v>70.846394984326</v>
      </c>
      <c r="J16" s="92" t="n">
        <v>27.2</v>
      </c>
      <c r="K16" s="92" t="n">
        <v>24.9</v>
      </c>
      <c r="L16" s="30" t="n">
        <f aca="false">K16/J16*100</f>
        <v>91.5441176470588</v>
      </c>
      <c r="M16" s="93" t="n">
        <f aca="false">D16+G16+J16</f>
        <v>77</v>
      </c>
      <c r="N16" s="93" t="n">
        <f aca="false">E16+H16+K16</f>
        <v>66.5</v>
      </c>
      <c r="O16" s="30" t="n">
        <f aca="false">N16/M16*100</f>
        <v>86.3636363636364</v>
      </c>
      <c r="P16" s="92" t="n">
        <v>30.4</v>
      </c>
      <c r="Q16" s="92" t="n">
        <v>28.1</v>
      </c>
      <c r="R16" s="30" t="n">
        <f aca="false">Q16/P16*100</f>
        <v>92.4342105263158</v>
      </c>
      <c r="S16" s="92" t="n">
        <v>33.2</v>
      </c>
      <c r="T16" s="92" t="n">
        <v>28.5</v>
      </c>
      <c r="U16" s="30" t="n">
        <f aca="false">T16/S16*100</f>
        <v>85.8433734939759</v>
      </c>
      <c r="V16" s="92" t="n">
        <v>43.2</v>
      </c>
      <c r="W16" s="92" t="n">
        <v>30.7</v>
      </c>
      <c r="X16" s="30" t="n">
        <f aca="false">W16/V16*100</f>
        <v>71.0648148148148</v>
      </c>
      <c r="Y16" s="93" t="n">
        <f aca="false">P16+S16+V16</f>
        <v>106.8</v>
      </c>
      <c r="Z16" s="93" t="n">
        <f aca="false">Q16+T16+W16</f>
        <v>87.3</v>
      </c>
      <c r="AA16" s="30" t="n">
        <f aca="false">Z16/Y16*100</f>
        <v>81.7415730337079</v>
      </c>
      <c r="AB16" s="92" t="n">
        <v>48.7</v>
      </c>
      <c r="AC16" s="92" t="n">
        <v>41.6</v>
      </c>
      <c r="AD16" s="30" t="n">
        <f aca="false">AC16/AB16*100</f>
        <v>85.4209445585216</v>
      </c>
      <c r="AE16" s="92" t="n">
        <v>67.7</v>
      </c>
      <c r="AF16" s="92" t="n">
        <v>45.1</v>
      </c>
      <c r="AG16" s="30" t="n">
        <f aca="false">AF16/AE16*100</f>
        <v>66.6174298375185</v>
      </c>
      <c r="AH16" s="92" t="n">
        <v>82</v>
      </c>
      <c r="AI16" s="92" t="n">
        <v>56.8</v>
      </c>
      <c r="AJ16" s="30" t="n">
        <f aca="false">AI16/AH16*100</f>
        <v>69.2682926829268</v>
      </c>
      <c r="AK16" s="93" t="n">
        <f aca="false">AB16+AE16+AH16</f>
        <v>198.4</v>
      </c>
      <c r="AL16" s="93" t="n">
        <f aca="false">AC16+AF16+AI16</f>
        <v>143.5</v>
      </c>
      <c r="AM16" s="30" t="n">
        <f aca="false">AL16/AK16*100</f>
        <v>72.3286290322581</v>
      </c>
      <c r="AN16" s="92" t="n">
        <v>83.4</v>
      </c>
      <c r="AO16" s="92" t="n">
        <v>71.7</v>
      </c>
      <c r="AP16" s="92" t="n">
        <v>81</v>
      </c>
      <c r="AQ16" s="92" t="n">
        <v>81</v>
      </c>
      <c r="AR16" s="92" t="n">
        <v>77.1</v>
      </c>
      <c r="AS16" s="92" t="n">
        <v>74.2</v>
      </c>
      <c r="AT16" s="94" t="n">
        <f aca="false">M16+Y16+AK16+AN16+AP16+AR16</f>
        <v>623.7</v>
      </c>
      <c r="AU16" s="94" t="n">
        <f aca="false">N16+Z16+AL16+AO16+AQ16+AS16</f>
        <v>524.2</v>
      </c>
      <c r="AV16" s="30" t="n">
        <f aca="false">AU16/AT16*100</f>
        <v>84.0468173801507</v>
      </c>
      <c r="AW16" s="93" t="n">
        <f aca="false">AT16-AU16</f>
        <v>99.5</v>
      </c>
      <c r="AX16" s="95" t="n">
        <f aca="false">C16+AT16-AU16</f>
        <v>133.1</v>
      </c>
      <c r="AY16" s="64" t="n">
        <f aca="false">M16+Y16+AK16+AN16+AP16+AR16</f>
        <v>623.7</v>
      </c>
      <c r="AZ16" s="64" t="n">
        <f aca="false">N16+Z16+AL16+AO16+AQ16+AS16</f>
        <v>524.2</v>
      </c>
      <c r="BA16" s="90" t="n">
        <f aca="false">C16+AY16-AZ16</f>
        <v>133.1</v>
      </c>
      <c r="BB16" s="96"/>
      <c r="BC16" s="97"/>
      <c r="BD16" s="97"/>
      <c r="BE16" s="96"/>
      <c r="BF16" s="97"/>
      <c r="BG16" s="97"/>
      <c r="BH16" s="97"/>
      <c r="BI16" s="97"/>
    </row>
    <row r="17" customFormat="false" ht="35.1" hidden="false" customHeight="true" outlineLevel="0" collapsed="false">
      <c r="A17" s="32" t="s">
        <v>48</v>
      </c>
      <c r="B17" s="37" t="s">
        <v>49</v>
      </c>
      <c r="C17" s="98" t="n">
        <f aca="false">700.1+3203.7</f>
        <v>3903.8</v>
      </c>
      <c r="D17" s="92" t="n">
        <f aca="false">245.4+402.9</f>
        <v>648.3</v>
      </c>
      <c r="E17" s="92" t="n">
        <f aca="false">255.5+417.9</f>
        <v>673.4</v>
      </c>
      <c r="F17" s="40" t="n">
        <f aca="false">E17/D17*100</f>
        <v>103.871664352923</v>
      </c>
      <c r="G17" s="92" t="n">
        <f aca="false">275.8+398.9</f>
        <v>674.7</v>
      </c>
      <c r="H17" s="92" t="n">
        <f aca="false">215.5+372.1</f>
        <v>587.6</v>
      </c>
      <c r="I17" s="30" t="n">
        <f aca="false">H17/G17*100</f>
        <v>87.0905587668594</v>
      </c>
      <c r="J17" s="92" t="n">
        <f aca="false">263.7+403.7</f>
        <v>667.4</v>
      </c>
      <c r="K17" s="92" t="n">
        <f aca="false">244.5+388.4</f>
        <v>632.9</v>
      </c>
      <c r="L17" s="30" t="n">
        <f aca="false">K17/J17*100</f>
        <v>94.8306862451304</v>
      </c>
      <c r="M17" s="93" t="n">
        <f aca="false">D17+G17+J17</f>
        <v>1990.4</v>
      </c>
      <c r="N17" s="93" t="n">
        <f aca="false">E17+H17+K17</f>
        <v>1893.9</v>
      </c>
      <c r="O17" s="30" t="n">
        <f aca="false">N17/M17*100</f>
        <v>95.1517282958199</v>
      </c>
      <c r="P17" s="92" t="n">
        <f aca="false">281.4+401.3</f>
        <v>682.7</v>
      </c>
      <c r="Q17" s="92" t="n">
        <f aca="false">231.5+391.2</f>
        <v>622.7</v>
      </c>
      <c r="R17" s="30" t="n">
        <f aca="false">Q17/P17*100</f>
        <v>91.2113666324887</v>
      </c>
      <c r="S17" s="92" t="n">
        <f aca="false">427.9+276.8</f>
        <v>704.7</v>
      </c>
      <c r="T17" s="92" t="n">
        <f aca="false">411.7+255.1</f>
        <v>666.8</v>
      </c>
      <c r="U17" s="30" t="n">
        <f aca="false">T17/S17*100</f>
        <v>94.6218248900241</v>
      </c>
      <c r="V17" s="92" t="n">
        <f aca="false">441.3+316.6</f>
        <v>757.9</v>
      </c>
      <c r="W17" s="92" t="n">
        <f aca="false">424.7+259.5</f>
        <v>684.2</v>
      </c>
      <c r="X17" s="30" t="n">
        <f aca="false">W17/V17*100</f>
        <v>90.2757619738752</v>
      </c>
      <c r="Y17" s="93" t="n">
        <f aca="false">P17+S17+V17</f>
        <v>2145.3</v>
      </c>
      <c r="Z17" s="93" t="n">
        <f aca="false">Q17+T17+W17</f>
        <v>1973.7</v>
      </c>
      <c r="AA17" s="30" t="n">
        <f aca="false">Z17/Y17*100</f>
        <v>92.0011187246539</v>
      </c>
      <c r="AB17" s="92" t="n">
        <f aca="false">285+383.7</f>
        <v>668.7</v>
      </c>
      <c r="AC17" s="92" t="n">
        <f aca="false">261.7+378.1</f>
        <v>639.8</v>
      </c>
      <c r="AD17" s="30" t="n">
        <f aca="false">AC17/AB17*100</f>
        <v>95.6781815462838</v>
      </c>
      <c r="AE17" s="92" t="n">
        <f aca="false">277.4+418.1</f>
        <v>695.5</v>
      </c>
      <c r="AF17" s="92" t="n">
        <f aca="false">260.5+379.4</f>
        <v>639.9</v>
      </c>
      <c r="AG17" s="30" t="n">
        <f aca="false">AF17/AE17*100</f>
        <v>92.0057512580877</v>
      </c>
      <c r="AH17" s="92" t="n">
        <f aca="false">398.9+445.4</f>
        <v>844.3</v>
      </c>
      <c r="AI17" s="92" t="n">
        <f aca="false">387.8+280.2</f>
        <v>668</v>
      </c>
      <c r="AJ17" s="30" t="n">
        <f aca="false">AI17/AH17*100</f>
        <v>79.1187966362667</v>
      </c>
      <c r="AK17" s="93" t="n">
        <f aca="false">AB17+AE17+AH17</f>
        <v>2208.5</v>
      </c>
      <c r="AL17" s="93" t="n">
        <f aca="false">AC17+AF17+AI17</f>
        <v>1947.7</v>
      </c>
      <c r="AM17" s="30" t="n">
        <f aca="false">AL17/AK17*100</f>
        <v>88.1910799184967</v>
      </c>
      <c r="AN17" s="92" t="n">
        <f aca="false">469.4+411.8</f>
        <v>881.2</v>
      </c>
      <c r="AO17" s="92" t="n">
        <f aca="false">388.5+408.7</f>
        <v>797.2</v>
      </c>
      <c r="AP17" s="92" t="n">
        <f aca="false">381.5+431.4</f>
        <v>812.9</v>
      </c>
      <c r="AQ17" s="92" t="n">
        <f aca="false">392.1+424.3</f>
        <v>816.4</v>
      </c>
      <c r="AR17" s="92" t="n">
        <f aca="false">397.1+460</f>
        <v>857.1</v>
      </c>
      <c r="AS17" s="92" t="n">
        <f aca="false">380.1+395.9</f>
        <v>776</v>
      </c>
      <c r="AT17" s="94" t="n">
        <f aca="false">M17+Y17+AK17+AN17+AP17+AR17</f>
        <v>8895.4</v>
      </c>
      <c r="AU17" s="94" t="n">
        <f aca="false">N17+Z17+AL17+AO17+AQ17+AS17</f>
        <v>8204.9</v>
      </c>
      <c r="AV17" s="30" t="n">
        <f aca="false">AU17/AT17*100</f>
        <v>92.2375609865773</v>
      </c>
      <c r="AW17" s="93" t="n">
        <f aca="false">AT17-AU17</f>
        <v>690.5</v>
      </c>
      <c r="AX17" s="95" t="n">
        <f aca="false">C17+AT17-AU17</f>
        <v>4594.3</v>
      </c>
      <c r="AY17" s="64" t="n">
        <f aca="false">M17+Y17+AK17+AN17+AP17+AR17</f>
        <v>8895.4</v>
      </c>
      <c r="AZ17" s="64" t="n">
        <f aca="false">N17+Z17+AL17+AO17+AQ17+AS17</f>
        <v>8204.9</v>
      </c>
      <c r="BA17" s="90" t="n">
        <f aca="false">C17+AY17-AZ17</f>
        <v>4594.3</v>
      </c>
      <c r="BB17" s="96"/>
      <c r="BC17" s="97"/>
      <c r="BD17" s="97"/>
      <c r="BE17" s="96"/>
      <c r="BF17" s="97"/>
      <c r="BG17" s="97"/>
      <c r="BH17" s="97"/>
      <c r="BI17" s="97"/>
    </row>
    <row r="18" customFormat="false" ht="35.1" hidden="false" customHeight="true" outlineLevel="0" collapsed="false">
      <c r="A18" s="32" t="s">
        <v>50</v>
      </c>
      <c r="B18" s="37" t="s">
        <v>51</v>
      </c>
      <c r="C18" s="91" t="n">
        <v>233.9</v>
      </c>
      <c r="D18" s="92" t="n">
        <v>84</v>
      </c>
      <c r="E18" s="92" t="n">
        <v>92.3</v>
      </c>
      <c r="F18" s="40" t="n">
        <f aca="false">E18/D18*100</f>
        <v>109.880952380952</v>
      </c>
      <c r="G18" s="92" t="n">
        <v>200.9</v>
      </c>
      <c r="H18" s="92" t="n">
        <v>87.4</v>
      </c>
      <c r="I18" s="30" t="n">
        <f aca="false">H18/G18*100</f>
        <v>43.504230960677</v>
      </c>
      <c r="J18" s="92" t="n">
        <v>198.4</v>
      </c>
      <c r="K18" s="92" t="n">
        <v>127</v>
      </c>
      <c r="L18" s="30" t="n">
        <f aca="false">K18/J18*100</f>
        <v>64.0120967741936</v>
      </c>
      <c r="M18" s="93" t="n">
        <f aca="false">D18+G18+J18</f>
        <v>483.3</v>
      </c>
      <c r="N18" s="93" t="n">
        <f aca="false">E18+H18+K18</f>
        <v>306.7</v>
      </c>
      <c r="O18" s="30" t="n">
        <f aca="false">N18/M18*100</f>
        <v>63.4595489344093</v>
      </c>
      <c r="P18" s="92" t="n">
        <v>183.3</v>
      </c>
      <c r="Q18" s="92" t="n">
        <v>138.7</v>
      </c>
      <c r="R18" s="30" t="n">
        <f aca="false">Q18/P18*100</f>
        <v>75.6683033278778</v>
      </c>
      <c r="S18" s="92" t="n">
        <v>182.9</v>
      </c>
      <c r="T18" s="92" t="n">
        <v>475.9</v>
      </c>
      <c r="U18" s="30" t="n">
        <f aca="false">T18/S18*100</f>
        <v>260.196828868234</v>
      </c>
      <c r="V18" s="92" t="n">
        <v>202.1</v>
      </c>
      <c r="W18" s="92" t="n">
        <v>160.4</v>
      </c>
      <c r="X18" s="30" t="n">
        <f aca="false">W18/V18*100</f>
        <v>79.3666501731816</v>
      </c>
      <c r="Y18" s="93" t="n">
        <f aca="false">P18+S18+V18</f>
        <v>568.3</v>
      </c>
      <c r="Z18" s="93" t="n">
        <f aca="false">Q18+T18+W18</f>
        <v>775</v>
      </c>
      <c r="AA18" s="30" t="n">
        <f aca="false">Z18/Y18*100</f>
        <v>136.371634699982</v>
      </c>
      <c r="AB18" s="92" t="n">
        <v>185</v>
      </c>
      <c r="AC18" s="92" t="n">
        <v>200.5</v>
      </c>
      <c r="AD18" s="30" t="n">
        <f aca="false">AC18/AB18*100</f>
        <v>108.378378378378</v>
      </c>
      <c r="AE18" s="92" t="n">
        <v>193.8</v>
      </c>
      <c r="AF18" s="92" t="n">
        <v>177.3</v>
      </c>
      <c r="AG18" s="30" t="n">
        <f aca="false">AF18/AE18*100</f>
        <v>91.4860681114551</v>
      </c>
      <c r="AH18" s="92" t="n">
        <v>239.8</v>
      </c>
      <c r="AI18" s="92" t="n">
        <v>192.1</v>
      </c>
      <c r="AJ18" s="30" t="n">
        <f aca="false">AI18/AH18*100</f>
        <v>80.1084236864053</v>
      </c>
      <c r="AK18" s="93" t="n">
        <f aca="false">AB18+AE18+AH18</f>
        <v>618.6</v>
      </c>
      <c r="AL18" s="93" t="n">
        <f aca="false">AC18+AF18+AI18</f>
        <v>569.9</v>
      </c>
      <c r="AM18" s="30" t="n">
        <f aca="false">AL18/AK18*100</f>
        <v>92.1273844164242</v>
      </c>
      <c r="AN18" s="92" t="n">
        <v>220.7</v>
      </c>
      <c r="AO18" s="92" t="n">
        <v>240.2</v>
      </c>
      <c r="AP18" s="92" t="n">
        <v>216.3</v>
      </c>
      <c r="AQ18" s="92" t="n">
        <v>229.1</v>
      </c>
      <c r="AR18" s="92" t="n">
        <v>221</v>
      </c>
      <c r="AS18" s="92" t="n">
        <v>221</v>
      </c>
      <c r="AT18" s="94" t="n">
        <f aca="false">M18+Y18+AK18+AN18+AP18+AR18</f>
        <v>2328.2</v>
      </c>
      <c r="AU18" s="94" t="n">
        <f aca="false">N18+Z18+AL18+AO18+AQ18+AS18</f>
        <v>2341.9</v>
      </c>
      <c r="AV18" s="30" t="n">
        <f aca="false">AU18/AT18*100</f>
        <v>100.588437419466</v>
      </c>
      <c r="AW18" s="93" t="n">
        <f aca="false">AT18-AU18</f>
        <v>-13.7000000000003</v>
      </c>
      <c r="AX18" s="95" t="n">
        <f aca="false">C18+AT18-AU18</f>
        <v>220.2</v>
      </c>
      <c r="AY18" s="64" t="n">
        <f aca="false">M18+Y18+AK18+AN18+AP18+AR18</f>
        <v>2328.2</v>
      </c>
      <c r="AZ18" s="64" t="n">
        <f aca="false">N18+Z18+AL18+AO18+AQ18+AS18</f>
        <v>2341.9</v>
      </c>
      <c r="BA18" s="90" t="n">
        <f aca="false">C18+AY18-AZ18</f>
        <v>220.2</v>
      </c>
      <c r="BB18" s="96"/>
      <c r="BC18" s="97"/>
      <c r="BD18" s="97"/>
      <c r="BE18" s="96"/>
      <c r="BF18" s="97"/>
      <c r="BG18" s="97"/>
      <c r="BH18" s="97"/>
      <c r="BI18" s="97"/>
    </row>
    <row r="19" customFormat="false" ht="35.1" hidden="false" customHeight="true" outlineLevel="0" collapsed="false">
      <c r="A19" s="32" t="s">
        <v>52</v>
      </c>
      <c r="B19" s="33" t="s">
        <v>53</v>
      </c>
      <c r="C19" s="91" t="n">
        <v>1181.2</v>
      </c>
      <c r="D19" s="92" t="n">
        <v>262.5</v>
      </c>
      <c r="E19" s="92" t="n">
        <v>487</v>
      </c>
      <c r="F19" s="40" t="n">
        <f aca="false">E19/D19*100</f>
        <v>185.52380952381</v>
      </c>
      <c r="G19" s="92" t="n">
        <v>614.5</v>
      </c>
      <c r="H19" s="92" t="n">
        <v>371.8</v>
      </c>
      <c r="I19" s="30" t="n">
        <f aca="false">H19/G19*100</f>
        <v>60.5044751830757</v>
      </c>
      <c r="J19" s="92" t="n">
        <v>647.7</v>
      </c>
      <c r="K19" s="92" t="n">
        <v>505.4</v>
      </c>
      <c r="L19" s="39" t="n">
        <f aca="false">K19/J19*100</f>
        <v>78.0299521383356</v>
      </c>
      <c r="M19" s="93" t="n">
        <f aca="false">D19+G19+J19</f>
        <v>1524.7</v>
      </c>
      <c r="N19" s="93" t="n">
        <f aca="false">E19+H19+K19</f>
        <v>1364.2</v>
      </c>
      <c r="O19" s="30" t="n">
        <f aca="false">N19/M19*100</f>
        <v>89.4733390175116</v>
      </c>
      <c r="P19" s="92" t="n">
        <v>669.8</v>
      </c>
      <c r="Q19" s="92" t="n">
        <v>511.6</v>
      </c>
      <c r="R19" s="30" t="n">
        <f aca="false">Q19/P19*100</f>
        <v>76.3810092564945</v>
      </c>
      <c r="S19" s="92" t="n">
        <v>991.7</v>
      </c>
      <c r="T19" s="92" t="n">
        <v>649</v>
      </c>
      <c r="U19" s="30" t="n">
        <f aca="false">T19/S19*100</f>
        <v>65.4431783805586</v>
      </c>
      <c r="V19" s="92" t="n">
        <v>909</v>
      </c>
      <c r="W19" s="92" t="n">
        <v>637.8</v>
      </c>
      <c r="X19" s="34" t="n">
        <f aca="false">W19/V19*100</f>
        <v>70.1650165016502</v>
      </c>
      <c r="Y19" s="93" t="n">
        <f aca="false">P19+S19+V19</f>
        <v>2570.5</v>
      </c>
      <c r="Z19" s="93" t="n">
        <f aca="false">Q19+T19+W19</f>
        <v>1798.4</v>
      </c>
      <c r="AA19" s="30" t="n">
        <f aca="false">Z19/Y19*100</f>
        <v>69.9630422096868</v>
      </c>
      <c r="AB19" s="92" t="n">
        <v>935.1</v>
      </c>
      <c r="AC19" s="92" t="n">
        <v>835.2</v>
      </c>
      <c r="AD19" s="30" t="n">
        <f aca="false">AC19/AB19*100</f>
        <v>89.3166506256015</v>
      </c>
      <c r="AE19" s="92" t="n">
        <v>954.1</v>
      </c>
      <c r="AF19" s="92" t="n">
        <v>801.1</v>
      </c>
      <c r="AG19" s="30" t="n">
        <f aca="false">AF19/AE19*100</f>
        <v>83.9639450791322</v>
      </c>
      <c r="AH19" s="92" t="n">
        <v>896.8</v>
      </c>
      <c r="AI19" s="92" t="n">
        <v>894.2</v>
      </c>
      <c r="AJ19" s="30" t="n">
        <f aca="false">AI19/AH19*100</f>
        <v>99.7100802854594</v>
      </c>
      <c r="AK19" s="93" t="n">
        <f aca="false">AB19+AE19+AH19</f>
        <v>2786</v>
      </c>
      <c r="AL19" s="93" t="n">
        <f aca="false">AC19+AF19+AI19</f>
        <v>2530.5</v>
      </c>
      <c r="AM19" s="30" t="n">
        <f aca="false">AL19/AK19*100</f>
        <v>90.8291457286432</v>
      </c>
      <c r="AN19" s="92" t="n">
        <v>904.6</v>
      </c>
      <c r="AO19" s="92" t="n">
        <v>902</v>
      </c>
      <c r="AP19" s="92" t="n">
        <v>904.8</v>
      </c>
      <c r="AQ19" s="92" t="n">
        <v>926.2</v>
      </c>
      <c r="AR19" s="92" t="n">
        <v>855.9</v>
      </c>
      <c r="AS19" s="92" t="n">
        <v>867.8</v>
      </c>
      <c r="AT19" s="94" t="n">
        <f aca="false">M19+Y19+AK19+AN19+AP19+AR19</f>
        <v>9546.5</v>
      </c>
      <c r="AU19" s="94" t="n">
        <f aca="false">N19+Z19+AL19+AO19+AQ19+AS19</f>
        <v>8389.1</v>
      </c>
      <c r="AV19" s="30" t="n">
        <f aca="false">AU19/AT19*100</f>
        <v>87.8761849892631</v>
      </c>
      <c r="AW19" s="93" t="n">
        <f aca="false">AT19-AU19</f>
        <v>1157.4</v>
      </c>
      <c r="AX19" s="95" t="n">
        <f aca="false">C19+AT19-AU19</f>
        <v>2338.6</v>
      </c>
      <c r="AY19" s="64" t="n">
        <f aca="false">M19+Y19+AK19+AN19+AP19+AR19</f>
        <v>9546.5</v>
      </c>
      <c r="AZ19" s="64" t="n">
        <f aca="false">N19+Z19+AL19+AO19+AQ19+AS19</f>
        <v>8389.1</v>
      </c>
      <c r="BA19" s="90" t="n">
        <f aca="false">C19+AY19-AZ19</f>
        <v>2338.6</v>
      </c>
      <c r="BB19" s="96"/>
      <c r="BC19" s="97"/>
      <c r="BD19" s="97"/>
      <c r="BE19" s="96"/>
      <c r="BF19" s="97"/>
      <c r="BG19" s="97"/>
      <c r="BH19" s="97"/>
      <c r="BI19" s="97"/>
    </row>
    <row r="20" customFormat="false" ht="35.1" hidden="false" customHeight="true" outlineLevel="0" collapsed="false">
      <c r="A20" s="32" t="s">
        <v>54</v>
      </c>
      <c r="B20" s="37" t="s">
        <v>55</v>
      </c>
      <c r="C20" s="100" t="n">
        <v>347.2</v>
      </c>
      <c r="D20" s="92" t="n">
        <v>118.4</v>
      </c>
      <c r="E20" s="92" t="n">
        <v>140.8</v>
      </c>
      <c r="F20" s="40" t="n">
        <f aca="false">E20/D20*100</f>
        <v>118.918918918919</v>
      </c>
      <c r="G20" s="92" t="n">
        <v>190.1</v>
      </c>
      <c r="H20" s="92" t="n">
        <v>123.7</v>
      </c>
      <c r="I20" s="30" t="n">
        <f aca="false">H20/G20*100</f>
        <v>65.0710152551289</v>
      </c>
      <c r="J20" s="92" t="n">
        <v>191.6</v>
      </c>
      <c r="K20" s="92" t="n">
        <v>179.9</v>
      </c>
      <c r="L20" s="30" t="n">
        <f aca="false">K20/J20*100</f>
        <v>93.8935281837161</v>
      </c>
      <c r="M20" s="93" t="n">
        <f aca="false">D20+G20+J20</f>
        <v>500.1</v>
      </c>
      <c r="N20" s="93" t="n">
        <f aca="false">E20+H20+K20</f>
        <v>444.4</v>
      </c>
      <c r="O20" s="30" t="n">
        <f aca="false">N20/M20*100</f>
        <v>88.8622275544891</v>
      </c>
      <c r="P20" s="92" t="n">
        <v>246</v>
      </c>
      <c r="Q20" s="92" t="n">
        <v>171.7</v>
      </c>
      <c r="R20" s="30" t="n">
        <f aca="false">Q20/P20*100</f>
        <v>69.7967479674797</v>
      </c>
      <c r="S20" s="92" t="n">
        <v>287.6</v>
      </c>
      <c r="T20" s="92" t="n">
        <v>233.1</v>
      </c>
      <c r="U20" s="30" t="n">
        <f aca="false">T20/S20*100</f>
        <v>81.0500695410292</v>
      </c>
      <c r="V20" s="92" t="n">
        <v>271.6</v>
      </c>
      <c r="W20" s="92" t="n">
        <v>216.8</v>
      </c>
      <c r="X20" s="30" t="n">
        <f aca="false">W20/V20*100</f>
        <v>79.8232695139912</v>
      </c>
      <c r="Y20" s="93" t="n">
        <f aca="false">P20+S20+V20</f>
        <v>805.2</v>
      </c>
      <c r="Z20" s="93" t="n">
        <f aca="false">Q20+T20+W20</f>
        <v>621.6</v>
      </c>
      <c r="AA20" s="30" t="n">
        <f aca="false">Z20/Y20*100</f>
        <v>77.1982116244411</v>
      </c>
      <c r="AB20" s="92" t="n">
        <v>309.7</v>
      </c>
      <c r="AC20" s="92" t="n">
        <v>312</v>
      </c>
      <c r="AD20" s="30" t="n">
        <f aca="false">AC20/AB20*100</f>
        <v>100.742654181466</v>
      </c>
      <c r="AE20" s="92" t="n">
        <v>325.4</v>
      </c>
      <c r="AF20" s="92" t="n">
        <v>192.5</v>
      </c>
      <c r="AG20" s="30" t="n">
        <f aca="false">AF20/AE20*100</f>
        <v>59.1579594345421</v>
      </c>
      <c r="AH20" s="92" t="n">
        <v>233.6</v>
      </c>
      <c r="AI20" s="92" t="n">
        <v>289.7</v>
      </c>
      <c r="AJ20" s="30" t="n">
        <f aca="false">AI20/AH20*100</f>
        <v>124.015410958904</v>
      </c>
      <c r="AK20" s="93" t="n">
        <f aca="false">AB20+AE20+AH20</f>
        <v>868.7</v>
      </c>
      <c r="AL20" s="93" t="n">
        <f aca="false">AC20+AF20+AI20</f>
        <v>794.2</v>
      </c>
      <c r="AM20" s="30" t="n">
        <f aca="false">AL20/AK20*100</f>
        <v>91.4239668470128</v>
      </c>
      <c r="AN20" s="92" t="n">
        <v>284.2</v>
      </c>
      <c r="AO20" s="92" t="n">
        <v>283.3</v>
      </c>
      <c r="AP20" s="92" t="n">
        <v>260.7</v>
      </c>
      <c r="AQ20" s="92" t="n">
        <v>280.9</v>
      </c>
      <c r="AR20" s="92" t="n">
        <v>262.1</v>
      </c>
      <c r="AS20" s="92" t="n">
        <v>273.3</v>
      </c>
      <c r="AT20" s="94" t="n">
        <f aca="false">M20+Y20+AK20+AN20+AP20+AR20</f>
        <v>2981</v>
      </c>
      <c r="AU20" s="94" t="n">
        <f aca="false">N20+Z20+AL20+AO20+AQ20+AS20</f>
        <v>2697.7</v>
      </c>
      <c r="AV20" s="30" t="n">
        <f aca="false">AU20/AT20*100</f>
        <v>90.4964776920497</v>
      </c>
      <c r="AW20" s="93" t="n">
        <f aca="false">AT20-AU20</f>
        <v>283.299999999999</v>
      </c>
      <c r="AX20" s="95" t="n">
        <f aca="false">C20+AT20-AU20</f>
        <v>630.499999999999</v>
      </c>
      <c r="AY20" s="64" t="n">
        <f aca="false">M20+Y20+AK20+AN20+AP20+AR20</f>
        <v>2981</v>
      </c>
      <c r="AZ20" s="64" t="n">
        <f aca="false">N20+Z20+AL20+AO20+AQ20+AS20</f>
        <v>2697.7</v>
      </c>
      <c r="BA20" s="90" t="n">
        <f aca="false">C20+AY20-AZ20</f>
        <v>630.499999999999</v>
      </c>
      <c r="BB20" s="96"/>
      <c r="BC20" s="97"/>
      <c r="BD20" s="97"/>
      <c r="BE20" s="96"/>
      <c r="BF20" s="97"/>
      <c r="BG20" s="97"/>
      <c r="BH20" s="97"/>
      <c r="BI20" s="97"/>
    </row>
    <row r="21" customFormat="false" ht="35.1" hidden="false" customHeight="true" outlineLevel="0" collapsed="false">
      <c r="A21" s="32" t="s">
        <v>56</v>
      </c>
      <c r="B21" s="37" t="s">
        <v>57</v>
      </c>
      <c r="C21" s="91" t="n">
        <v>0.3</v>
      </c>
      <c r="D21" s="92" t="n">
        <v>20.9</v>
      </c>
      <c r="E21" s="92" t="n">
        <v>20.4</v>
      </c>
      <c r="F21" s="40" t="n">
        <f aca="false">E21/D21*100</f>
        <v>97.6076555023924</v>
      </c>
      <c r="G21" s="92" t="n">
        <v>18.4</v>
      </c>
      <c r="H21" s="92" t="n">
        <v>17.8</v>
      </c>
      <c r="I21" s="30" t="n">
        <f aca="false">H21/G21*100</f>
        <v>96.7391304347826</v>
      </c>
      <c r="J21" s="92" t="n">
        <v>19.3</v>
      </c>
      <c r="K21" s="92" t="n">
        <v>21</v>
      </c>
      <c r="L21" s="30" t="n">
        <f aca="false">K21/J21*100</f>
        <v>108.80829015544</v>
      </c>
      <c r="M21" s="93" t="n">
        <f aca="false">D21+G21+J21</f>
        <v>58.6</v>
      </c>
      <c r="N21" s="93" t="n">
        <f aca="false">E21+H21+K21</f>
        <v>59.2</v>
      </c>
      <c r="O21" s="30" t="n">
        <f aca="false">N21/M21*100</f>
        <v>101.023890784983</v>
      </c>
      <c r="P21" s="92" t="n">
        <v>22.4</v>
      </c>
      <c r="Q21" s="92" t="n">
        <v>21.9</v>
      </c>
      <c r="R21" s="30" t="n">
        <f aca="false">Q21/P21*100</f>
        <v>97.7678571428571</v>
      </c>
      <c r="S21" s="92" t="n">
        <v>25.9</v>
      </c>
      <c r="T21" s="92" t="n">
        <v>25</v>
      </c>
      <c r="U21" s="30" t="n">
        <f aca="false">T21/S21*100</f>
        <v>96.5250965250965</v>
      </c>
      <c r="V21" s="92" t="n">
        <v>28</v>
      </c>
      <c r="W21" s="92" t="n">
        <v>25.9</v>
      </c>
      <c r="X21" s="30" t="n">
        <f aca="false">W21/V21*100</f>
        <v>92.5</v>
      </c>
      <c r="Y21" s="93" t="n">
        <f aca="false">P21+S21+V21</f>
        <v>76.3</v>
      </c>
      <c r="Z21" s="93" t="n">
        <f aca="false">Q21+T21+W21</f>
        <v>72.8</v>
      </c>
      <c r="AA21" s="30" t="n">
        <f aca="false">Z21/Y21*100</f>
        <v>95.4128440366973</v>
      </c>
      <c r="AB21" s="92" t="n">
        <v>28.7</v>
      </c>
      <c r="AC21" s="92" t="n">
        <v>28.9</v>
      </c>
      <c r="AD21" s="30" t="n">
        <f aca="false">AC21/AB21*100</f>
        <v>100.696864111498</v>
      </c>
      <c r="AE21" s="92" t="n">
        <v>26.3</v>
      </c>
      <c r="AF21" s="92" t="n">
        <v>27.1</v>
      </c>
      <c r="AG21" s="30" t="n">
        <f aca="false">AF21/AE21*100</f>
        <v>103.041825095057</v>
      </c>
      <c r="AH21" s="92" t="n">
        <v>21.9</v>
      </c>
      <c r="AI21" s="92" t="n">
        <v>20.7</v>
      </c>
      <c r="AJ21" s="30" t="n">
        <f aca="false">AI21/AH21*100</f>
        <v>94.5205479452055</v>
      </c>
      <c r="AK21" s="93" t="n">
        <f aca="false">AB21+AE21+AH21</f>
        <v>76.9</v>
      </c>
      <c r="AL21" s="93" t="n">
        <f aca="false">AC21+AF21+AI21</f>
        <v>76.7</v>
      </c>
      <c r="AM21" s="30" t="n">
        <f aca="false">AL21/AK21*100</f>
        <v>99.739921976593</v>
      </c>
      <c r="AN21" s="92" t="n">
        <v>19.3</v>
      </c>
      <c r="AO21" s="92" t="n">
        <v>20.8</v>
      </c>
      <c r="AP21" s="92" t="n">
        <v>21.4</v>
      </c>
      <c r="AQ21" s="92" t="n">
        <v>21</v>
      </c>
      <c r="AR21" s="92" t="n">
        <v>20.9</v>
      </c>
      <c r="AS21" s="92" t="n">
        <v>20.7</v>
      </c>
      <c r="AT21" s="94" t="n">
        <f aca="false">M21+Y21+AK21+AN21+AP21+AR21</f>
        <v>273.4</v>
      </c>
      <c r="AU21" s="94" t="n">
        <f aca="false">N21+Z21+AL21+AO21+AQ21+AS21</f>
        <v>271.2</v>
      </c>
      <c r="AV21" s="30" t="n">
        <f aca="false">AU21/AT21*100</f>
        <v>99.1953182150695</v>
      </c>
      <c r="AW21" s="93" t="n">
        <f aca="false">AT21-AU21</f>
        <v>2.19999999999999</v>
      </c>
      <c r="AX21" s="95" t="n">
        <f aca="false">C21+AT21-AU21</f>
        <v>2.5</v>
      </c>
      <c r="AY21" s="64" t="n">
        <f aca="false">M21+Y21+AK21+AN21+AP21+AR21</f>
        <v>273.4</v>
      </c>
      <c r="AZ21" s="64" t="n">
        <f aca="false">N21+Z21+AL21+AO21+AQ21+AS21</f>
        <v>271.2</v>
      </c>
      <c r="BA21" s="90" t="n">
        <f aca="false">C21+AY21-AZ21</f>
        <v>2.5</v>
      </c>
      <c r="BB21" s="96"/>
      <c r="BC21" s="97"/>
      <c r="BD21" s="97"/>
      <c r="BE21" s="96"/>
      <c r="BF21" s="97"/>
      <c r="BG21" s="97"/>
      <c r="BH21" s="97"/>
      <c r="BI21" s="97"/>
    </row>
    <row r="22" customFormat="false" ht="35.1" hidden="false" customHeight="true" outlineLevel="0" collapsed="false">
      <c r="A22" s="32" t="s">
        <v>58</v>
      </c>
      <c r="B22" s="37" t="s">
        <v>59</v>
      </c>
      <c r="C22" s="101" t="n">
        <v>-348.9</v>
      </c>
      <c r="D22" s="102" t="n">
        <v>63.5</v>
      </c>
      <c r="E22" s="102" t="n">
        <v>124</v>
      </c>
      <c r="F22" s="40" t="n">
        <f aca="false">E22/D22*100</f>
        <v>195.275590551181</v>
      </c>
      <c r="G22" s="92" t="n">
        <v>188.7</v>
      </c>
      <c r="H22" s="92" t="n">
        <v>103.5</v>
      </c>
      <c r="I22" s="30" t="n">
        <f aca="false">H22/G22*100</f>
        <v>54.8489666136725</v>
      </c>
      <c r="J22" s="92" t="n">
        <v>165.5</v>
      </c>
      <c r="K22" s="92" t="n">
        <v>142.3</v>
      </c>
      <c r="L22" s="103" t="n">
        <f aca="false">K22/J22*100</f>
        <v>85.9818731117825</v>
      </c>
      <c r="M22" s="93" t="n">
        <f aca="false">D22+G22+J22</f>
        <v>417.7</v>
      </c>
      <c r="N22" s="93" t="n">
        <f aca="false">E22+H22+K22</f>
        <v>369.8</v>
      </c>
      <c r="O22" s="30" t="n">
        <f aca="false">N22/M22*100</f>
        <v>88.5324395499162</v>
      </c>
      <c r="P22" s="92" t="n">
        <v>82.5</v>
      </c>
      <c r="Q22" s="92" t="n">
        <v>78.2</v>
      </c>
      <c r="R22" s="30" t="n">
        <f aca="false">Q22/P22*100</f>
        <v>94.7878787878788</v>
      </c>
      <c r="S22" s="92" t="n">
        <v>193.6</v>
      </c>
      <c r="T22" s="92" t="n">
        <v>181.6</v>
      </c>
      <c r="U22" s="30" t="n">
        <f aca="false">T22/S22*100</f>
        <v>93.801652892562</v>
      </c>
      <c r="V22" s="92" t="n">
        <v>224.1</v>
      </c>
      <c r="W22" s="92" t="n">
        <v>168.1</v>
      </c>
      <c r="X22" s="104" t="n">
        <f aca="false">W22/V22*100</f>
        <v>75.0111557340473</v>
      </c>
      <c r="Y22" s="93" t="n">
        <f aca="false">P22+S22+V22</f>
        <v>500.2</v>
      </c>
      <c r="Z22" s="93" t="n">
        <f aca="false">Q22+T22+W22</f>
        <v>427.9</v>
      </c>
      <c r="AA22" s="30" t="n">
        <f aca="false">Z22/Y22*100</f>
        <v>85.5457816873251</v>
      </c>
      <c r="AB22" s="92" t="n">
        <v>183.6</v>
      </c>
      <c r="AC22" s="92" t="n">
        <v>144.7</v>
      </c>
      <c r="AD22" s="30" t="n">
        <f aca="false">AC22/AB22*100</f>
        <v>78.8126361655774</v>
      </c>
      <c r="AE22" s="92" t="n">
        <v>258.5</v>
      </c>
      <c r="AF22" s="92" t="n">
        <v>258.8</v>
      </c>
      <c r="AG22" s="30" t="n">
        <f aca="false">AF22/AE22*100</f>
        <v>100.116054158607</v>
      </c>
      <c r="AH22" s="92" t="n">
        <v>212.1</v>
      </c>
      <c r="AI22" s="92" t="n">
        <v>205.3</v>
      </c>
      <c r="AJ22" s="30" t="n">
        <f aca="false">AI22/AH22*100</f>
        <v>96.7939651107968</v>
      </c>
      <c r="AK22" s="93" t="n">
        <f aca="false">AB22+AE22+AH22</f>
        <v>654.2</v>
      </c>
      <c r="AL22" s="93" t="n">
        <f aca="false">AC22+AF22+AI22</f>
        <v>608.8</v>
      </c>
      <c r="AM22" s="30" t="n">
        <f aca="false">AL22/AK22*100</f>
        <v>93.0602262305105</v>
      </c>
      <c r="AN22" s="92" t="n">
        <v>188.6</v>
      </c>
      <c r="AO22" s="92" t="n">
        <v>194.4</v>
      </c>
      <c r="AP22" s="92" t="n">
        <v>195.8</v>
      </c>
      <c r="AQ22" s="92" t="n">
        <v>236.5</v>
      </c>
      <c r="AR22" s="92" t="n">
        <v>243.7</v>
      </c>
      <c r="AS22" s="92" t="n">
        <v>211</v>
      </c>
      <c r="AT22" s="94" t="n">
        <f aca="false">M22+Y22+AK22+AN22+AP22+AR22</f>
        <v>2200.2</v>
      </c>
      <c r="AU22" s="94" t="n">
        <f aca="false">N22+Z22+AL22+AO22+AQ22+AS22</f>
        <v>2048.4</v>
      </c>
      <c r="AV22" s="30" t="n">
        <f aca="false">AU22/AT22*100</f>
        <v>93.1006272157077</v>
      </c>
      <c r="AW22" s="93" t="n">
        <f aca="false">AT22-AU22</f>
        <v>151.8</v>
      </c>
      <c r="AX22" s="95" t="n">
        <f aca="false">C22+AT22-AU22</f>
        <v>-197.1</v>
      </c>
      <c r="AY22" s="64" t="n">
        <f aca="false">M22+Y22+AK22+AN22+AP22+AR22</f>
        <v>2200.2</v>
      </c>
      <c r="AZ22" s="64" t="n">
        <f aca="false">N22+Z22+AL22+AO22+AQ22+AS22</f>
        <v>2048.4</v>
      </c>
      <c r="BA22" s="90" t="n">
        <f aca="false">C22+AY22-AZ22</f>
        <v>-197.1</v>
      </c>
      <c r="BB22" s="96"/>
      <c r="BC22" s="97"/>
      <c r="BD22" s="97"/>
      <c r="BE22" s="96"/>
      <c r="BF22" s="97"/>
      <c r="BG22" s="97"/>
      <c r="BH22" s="97"/>
      <c r="BI22" s="97"/>
    </row>
    <row r="23" customFormat="false" ht="35.1" hidden="false" customHeight="true" outlineLevel="0" collapsed="false">
      <c r="A23" s="32" t="s">
        <v>60</v>
      </c>
      <c r="B23" s="37" t="s">
        <v>61</v>
      </c>
      <c r="C23" s="91" t="n">
        <v>-22.6</v>
      </c>
      <c r="D23" s="92" t="n">
        <v>11.7</v>
      </c>
      <c r="E23" s="92" t="n">
        <v>15.7</v>
      </c>
      <c r="F23" s="40" t="n">
        <f aca="false">E23/D23*100</f>
        <v>134.188034188034</v>
      </c>
      <c r="G23" s="92" t="n">
        <v>26.5</v>
      </c>
      <c r="H23" s="92" t="n">
        <v>14.8</v>
      </c>
      <c r="I23" s="30" t="n">
        <f aca="false">H23/G23*100</f>
        <v>55.8490566037736</v>
      </c>
      <c r="J23" s="92" t="n">
        <v>22.9</v>
      </c>
      <c r="K23" s="92" t="n">
        <v>16.5</v>
      </c>
      <c r="L23" s="103" t="n">
        <f aca="false">K23/J23*100</f>
        <v>72.0524017467249</v>
      </c>
      <c r="M23" s="93" t="n">
        <f aca="false">D23+G23+J23</f>
        <v>61.1</v>
      </c>
      <c r="N23" s="93" t="n">
        <f aca="false">E23+H23+K23</f>
        <v>47</v>
      </c>
      <c r="O23" s="30" t="n">
        <f aca="false">N23/M23*100</f>
        <v>76.9230769230769</v>
      </c>
      <c r="P23" s="92" t="n">
        <v>24.5</v>
      </c>
      <c r="Q23" s="92" t="n">
        <v>18.1</v>
      </c>
      <c r="R23" s="30" t="n">
        <f aca="false">Q23/P23*100</f>
        <v>73.8775510204082</v>
      </c>
      <c r="S23" s="92" t="n">
        <v>35.7</v>
      </c>
      <c r="T23" s="92" t="n">
        <v>21.2</v>
      </c>
      <c r="U23" s="30" t="n">
        <f aca="false">T23/S23*100</f>
        <v>59.3837535014006</v>
      </c>
      <c r="V23" s="92" t="n">
        <v>30.5</v>
      </c>
      <c r="W23" s="92" t="n">
        <v>22.5</v>
      </c>
      <c r="X23" s="104" t="n">
        <f aca="false">W23/V23*100</f>
        <v>73.7704918032787</v>
      </c>
      <c r="Y23" s="93" t="n">
        <f aca="false">P23+S23+V23</f>
        <v>90.7</v>
      </c>
      <c r="Z23" s="93" t="n">
        <f aca="false">Q23+T23+W23</f>
        <v>61.8</v>
      </c>
      <c r="AA23" s="30" t="n">
        <f aca="false">Z23/Y23*100</f>
        <v>68.1367144432194</v>
      </c>
      <c r="AB23" s="92" t="n">
        <v>32</v>
      </c>
      <c r="AC23" s="92" t="n">
        <v>27.3</v>
      </c>
      <c r="AD23" s="30" t="n">
        <f aca="false">AC23/AB23*100</f>
        <v>85.3125</v>
      </c>
      <c r="AE23" s="92" t="n">
        <v>31.8</v>
      </c>
      <c r="AF23" s="92" t="n">
        <v>26.8</v>
      </c>
      <c r="AG23" s="30" t="n">
        <f aca="false">AF23/AE23*100</f>
        <v>84.2767295597484</v>
      </c>
      <c r="AH23" s="92" t="n">
        <v>29.9</v>
      </c>
      <c r="AI23" s="92" t="n">
        <v>28.5</v>
      </c>
      <c r="AJ23" s="30" t="n">
        <f aca="false">AI23/AH23*100</f>
        <v>95.3177257525084</v>
      </c>
      <c r="AK23" s="93" t="n">
        <f aca="false">AB23+AE23+AH23</f>
        <v>93.7</v>
      </c>
      <c r="AL23" s="93" t="n">
        <f aca="false">AC23+AF23+AI23</f>
        <v>82.6</v>
      </c>
      <c r="AM23" s="30" t="n">
        <f aca="false">AL23/AK23*100</f>
        <v>88.153681963714</v>
      </c>
      <c r="AN23" s="92" t="n">
        <v>31.4</v>
      </c>
      <c r="AO23" s="92" t="n">
        <v>30</v>
      </c>
      <c r="AP23" s="92" t="n">
        <v>29.4</v>
      </c>
      <c r="AQ23" s="92" t="n">
        <v>29.7</v>
      </c>
      <c r="AR23" s="92" t="n">
        <v>27.9</v>
      </c>
      <c r="AS23" s="92" t="n">
        <v>32.1</v>
      </c>
      <c r="AT23" s="94" t="n">
        <f aca="false">M23+Y23+AK23+AN23+AP23+AR23</f>
        <v>334.2</v>
      </c>
      <c r="AU23" s="94" t="n">
        <f aca="false">N23+Z23+AL23+AO23+AQ23+AS23</f>
        <v>283.2</v>
      </c>
      <c r="AV23" s="30" t="n">
        <f aca="false">AU23/AT23*100</f>
        <v>84.7396768402155</v>
      </c>
      <c r="AW23" s="93" t="n">
        <f aca="false">AT23-AU23</f>
        <v>50.9999999999999</v>
      </c>
      <c r="AX23" s="95" t="n">
        <f aca="false">C23+AT23-AU23</f>
        <v>28.3999999999999</v>
      </c>
      <c r="AY23" s="64" t="n">
        <f aca="false">M23+Y23+AK23+AN23+AP23+AR23</f>
        <v>334.2</v>
      </c>
      <c r="AZ23" s="64" t="n">
        <f aca="false">N23+Z23+AL23+AO23+AQ23+AS23</f>
        <v>283.2</v>
      </c>
      <c r="BA23" s="90" t="n">
        <f aca="false">C23+AY23-AZ23</f>
        <v>28.3999999999999</v>
      </c>
      <c r="BB23" s="96"/>
      <c r="BC23" s="97"/>
      <c r="BD23" s="97"/>
      <c r="BE23" s="96"/>
      <c r="BF23" s="97"/>
      <c r="BG23" s="97"/>
      <c r="BH23" s="97"/>
      <c r="BI23" s="97"/>
    </row>
    <row r="24" customFormat="false" ht="35.1" hidden="false" customHeight="true" outlineLevel="0" collapsed="false">
      <c r="A24" s="32" t="s">
        <v>62</v>
      </c>
      <c r="B24" s="37" t="s">
        <v>63</v>
      </c>
      <c r="C24" s="91" t="n">
        <v>88.2</v>
      </c>
      <c r="D24" s="92" t="n">
        <v>783.6</v>
      </c>
      <c r="E24" s="92" t="n">
        <v>1064.5</v>
      </c>
      <c r="F24" s="40" t="n">
        <f aca="false">E24/D24*100</f>
        <v>135.847371107708</v>
      </c>
      <c r="G24" s="92" t="n">
        <v>1341.5</v>
      </c>
      <c r="H24" s="92" t="n">
        <v>843.7</v>
      </c>
      <c r="I24" s="30" t="n">
        <f aca="false">H24/G24*100</f>
        <v>62.8922847558703</v>
      </c>
      <c r="J24" s="92" t="n">
        <v>1336.2</v>
      </c>
      <c r="K24" s="92" t="n">
        <v>1125.8</v>
      </c>
      <c r="L24" s="30" t="n">
        <f aca="false">K24/J24*100</f>
        <v>84.2538542134411</v>
      </c>
      <c r="M24" s="93" t="n">
        <f aca="false">D24+G24+J24</f>
        <v>3461.3</v>
      </c>
      <c r="N24" s="93" t="n">
        <f aca="false">E24+H24+K24</f>
        <v>3034</v>
      </c>
      <c r="O24" s="30" t="n">
        <f aca="false">N24/M24*100</f>
        <v>87.6549273394389</v>
      </c>
      <c r="P24" s="92" t="n">
        <v>1363.7</v>
      </c>
      <c r="Q24" s="92" t="n">
        <v>1069.5</v>
      </c>
      <c r="R24" s="30" t="n">
        <f aca="false">Q24/P24*100</f>
        <v>78.4263401041285</v>
      </c>
      <c r="S24" s="92" t="n">
        <v>1854.7</v>
      </c>
      <c r="T24" s="92" t="n">
        <v>1320.8</v>
      </c>
      <c r="U24" s="30" t="n">
        <f aca="false">T24/S24*100</f>
        <v>71.2136733703564</v>
      </c>
      <c r="V24" s="92" t="n">
        <v>2300</v>
      </c>
      <c r="W24" s="92" t="n">
        <v>1388.8</v>
      </c>
      <c r="X24" s="104" t="n">
        <f aca="false">W24/V24*100</f>
        <v>60.3826086956522</v>
      </c>
      <c r="Y24" s="93" t="n">
        <f aca="false">P24+S24+V24</f>
        <v>5518.4</v>
      </c>
      <c r="Z24" s="93" t="n">
        <f aca="false">Q24+T24+W24</f>
        <v>3779.1</v>
      </c>
      <c r="AA24" s="30" t="n">
        <f aca="false">Z24/Y24*100</f>
        <v>68.4818063206727</v>
      </c>
      <c r="AB24" s="92" t="n">
        <v>1851</v>
      </c>
      <c r="AC24" s="92" t="n">
        <v>1804.8</v>
      </c>
      <c r="AD24" s="30" t="n">
        <f aca="false">AC24/AB24*100</f>
        <v>97.5040518638574</v>
      </c>
      <c r="AE24" s="92" t="n">
        <v>1914.7</v>
      </c>
      <c r="AF24" s="92" t="n">
        <v>1754</v>
      </c>
      <c r="AG24" s="30" t="n">
        <f aca="false">AF24/AE24*100</f>
        <v>91.6070402674048</v>
      </c>
      <c r="AH24" s="92" t="n">
        <v>1957.9</v>
      </c>
      <c r="AI24" s="92" t="n">
        <v>1894.8</v>
      </c>
      <c r="AJ24" s="30" t="n">
        <f aca="false">AI24/AH24*100</f>
        <v>96.7771592011849</v>
      </c>
      <c r="AK24" s="93" t="n">
        <f aca="false">AB24+AE24+AH24</f>
        <v>5723.6</v>
      </c>
      <c r="AL24" s="93" t="n">
        <f aca="false">AC24+AF24+AI24</f>
        <v>5453.6</v>
      </c>
      <c r="AM24" s="30" t="n">
        <f aca="false">AL24/AK24*100</f>
        <v>95.282689216577</v>
      </c>
      <c r="AN24" s="92" t="n">
        <v>2024.2</v>
      </c>
      <c r="AO24" s="92" t="n">
        <v>1872.8</v>
      </c>
      <c r="AP24" s="92" t="n">
        <v>2011.2</v>
      </c>
      <c r="AQ24" s="92" t="n">
        <v>1995.5</v>
      </c>
      <c r="AR24" s="92" t="n">
        <v>1960.4</v>
      </c>
      <c r="AS24" s="92" t="n">
        <v>1847.5</v>
      </c>
      <c r="AT24" s="94" t="n">
        <f aca="false">M24+Y24+AK24+AN24+AP24+AR24</f>
        <v>20699.1</v>
      </c>
      <c r="AU24" s="94" t="n">
        <f aca="false">N24+Z24+AL24+AO24+AQ24+AS24</f>
        <v>17982.5</v>
      </c>
      <c r="AV24" s="30" t="n">
        <f aca="false">AU24/AT24*100</f>
        <v>86.875757883193</v>
      </c>
      <c r="AW24" s="93" t="n">
        <f aca="false">AT24-AU24</f>
        <v>2716.6</v>
      </c>
      <c r="AX24" s="95" t="n">
        <f aca="false">C24+AT24-AU24</f>
        <v>2804.8</v>
      </c>
      <c r="AY24" s="64" t="n">
        <f aca="false">M24+Y24+AK24+AN24+AP24+AR24</f>
        <v>20699.1</v>
      </c>
      <c r="AZ24" s="64" t="n">
        <f aca="false">N24+Z24+AL24+AO24+AQ24+AS24</f>
        <v>17982.5</v>
      </c>
      <c r="BA24" s="90" t="n">
        <f aca="false">C24+AY24-AZ24</f>
        <v>2804.8</v>
      </c>
      <c r="BB24" s="96"/>
      <c r="BC24" s="97"/>
      <c r="BD24" s="97"/>
      <c r="BE24" s="96"/>
      <c r="BF24" s="97"/>
      <c r="BG24" s="97"/>
      <c r="BH24" s="97"/>
      <c r="BI24" s="97"/>
    </row>
    <row r="25" customFormat="false" ht="35.1" hidden="false" customHeight="true" outlineLevel="0" collapsed="false">
      <c r="A25" s="32" t="s">
        <v>64</v>
      </c>
      <c r="B25" s="33" t="s">
        <v>65</v>
      </c>
      <c r="C25" s="91" t="n">
        <v>-321.3</v>
      </c>
      <c r="D25" s="92" t="n">
        <v>58</v>
      </c>
      <c r="E25" s="92" t="n">
        <v>126.4</v>
      </c>
      <c r="F25" s="40" t="n">
        <f aca="false">E25/D25*100</f>
        <v>217.931034482759</v>
      </c>
      <c r="G25" s="92" t="n">
        <v>299.5</v>
      </c>
      <c r="H25" s="92" t="n">
        <v>140.6</v>
      </c>
      <c r="I25" s="30" t="n">
        <f aca="false">H25/G25*100</f>
        <v>46.9449081803005</v>
      </c>
      <c r="J25" s="92" t="n">
        <v>278.9</v>
      </c>
      <c r="K25" s="92" t="n">
        <v>199.3</v>
      </c>
      <c r="L25" s="30" t="n">
        <f aca="false">K25/J25*100</f>
        <v>71.4593044101829</v>
      </c>
      <c r="M25" s="93" t="n">
        <f aca="false">D25+G25+J25</f>
        <v>636.4</v>
      </c>
      <c r="N25" s="93" t="n">
        <f aca="false">E25+H25+K25</f>
        <v>466.3</v>
      </c>
      <c r="O25" s="30" t="n">
        <f aca="false">N25/M25*100</f>
        <v>73.2715273412948</v>
      </c>
      <c r="P25" s="92" t="n">
        <v>299.2</v>
      </c>
      <c r="Q25" s="92" t="n">
        <v>212</v>
      </c>
      <c r="R25" s="30" t="n">
        <f aca="false">Q25/P25*100</f>
        <v>70.855614973262</v>
      </c>
      <c r="S25" s="92" t="n">
        <v>290.6</v>
      </c>
      <c r="T25" s="92" t="n">
        <v>247.3</v>
      </c>
      <c r="U25" s="30" t="n">
        <f aca="false">T25/S25*100</f>
        <v>85.0997935306263</v>
      </c>
      <c r="V25" s="92" t="n">
        <v>384.9</v>
      </c>
      <c r="W25" s="92" t="n">
        <v>229.7</v>
      </c>
      <c r="X25" s="30" t="n">
        <f aca="false">W25/V25*100</f>
        <v>59.6778383995843</v>
      </c>
      <c r="Y25" s="93" t="n">
        <f aca="false">P25+S25+V25</f>
        <v>974.7</v>
      </c>
      <c r="Z25" s="93" t="n">
        <f aca="false">Q25+T25+W25</f>
        <v>689</v>
      </c>
      <c r="AA25" s="30" t="n">
        <f aca="false">Z25/Y25*100</f>
        <v>70.6884169488048</v>
      </c>
      <c r="AB25" s="92" t="n">
        <v>295.5</v>
      </c>
      <c r="AC25" s="92" t="n">
        <v>277.5</v>
      </c>
      <c r="AD25" s="30" t="n">
        <f aca="false">AC25/AB25*100</f>
        <v>93.9086294416244</v>
      </c>
      <c r="AE25" s="92" t="n">
        <v>327.5</v>
      </c>
      <c r="AF25" s="92" t="n">
        <v>277.5</v>
      </c>
      <c r="AG25" s="30" t="n">
        <f aca="false">AF25/AE25*100</f>
        <v>84.7328244274809</v>
      </c>
      <c r="AH25" s="92" t="n">
        <v>306.1</v>
      </c>
      <c r="AI25" s="92" t="n">
        <v>280.7</v>
      </c>
      <c r="AJ25" s="30" t="n">
        <f aca="false">AI25/AH25*100</f>
        <v>91.7020581509311</v>
      </c>
      <c r="AK25" s="93" t="n">
        <f aca="false">AB25+AE25+AH25</f>
        <v>929.1</v>
      </c>
      <c r="AL25" s="93" t="n">
        <f aca="false">AC25+AF25+AI25</f>
        <v>835.7</v>
      </c>
      <c r="AM25" s="30" t="n">
        <f aca="false">AL25/AK25*100</f>
        <v>89.9472607900118</v>
      </c>
      <c r="AN25" s="92" t="n">
        <v>309.8</v>
      </c>
      <c r="AO25" s="92" t="n">
        <v>289.2</v>
      </c>
      <c r="AP25" s="92" t="n">
        <v>298.8</v>
      </c>
      <c r="AQ25" s="92" t="n">
        <v>294.8</v>
      </c>
      <c r="AR25" s="92" t="n">
        <v>320.6</v>
      </c>
      <c r="AS25" s="92" t="n">
        <v>282.7</v>
      </c>
      <c r="AT25" s="94" t="n">
        <f aca="false">M25+Y25+AK25+AN25+AP25+AR25</f>
        <v>3469.4</v>
      </c>
      <c r="AU25" s="94" t="n">
        <f aca="false">N25+Z25+AL25+AO25+AQ25+AS25</f>
        <v>2857.7</v>
      </c>
      <c r="AV25" s="30" t="n">
        <f aca="false">AU25/AT25*100</f>
        <v>82.3687092869084</v>
      </c>
      <c r="AW25" s="93" t="n">
        <f aca="false">AT25-AU25</f>
        <v>611.7</v>
      </c>
      <c r="AX25" s="95" t="n">
        <f aca="false">C25+AT25-AU25</f>
        <v>290.4</v>
      </c>
      <c r="AY25" s="64" t="n">
        <f aca="false">M25+Y25+AK25+AN25+AP25+AR25</f>
        <v>3469.4</v>
      </c>
      <c r="AZ25" s="64" t="n">
        <f aca="false">N25+Z25+AL25+AO25+AQ25+AS25</f>
        <v>2857.7</v>
      </c>
      <c r="BA25" s="90" t="n">
        <f aca="false">C25+AY25-AZ25</f>
        <v>290.4</v>
      </c>
      <c r="BB25" s="96"/>
      <c r="BC25" s="97"/>
      <c r="BD25" s="97"/>
      <c r="BE25" s="96"/>
      <c r="BF25" s="97"/>
      <c r="BG25" s="97"/>
      <c r="BH25" s="97"/>
      <c r="BI25" s="97"/>
    </row>
    <row r="26" customFormat="false" ht="35.1" hidden="false" customHeight="true" outlineLevel="0" collapsed="false">
      <c r="A26" s="32" t="s">
        <v>66</v>
      </c>
      <c r="B26" s="37" t="s">
        <v>67</v>
      </c>
      <c r="C26" s="91" t="n">
        <v>127.7</v>
      </c>
      <c r="D26" s="92" t="n">
        <v>26.1</v>
      </c>
      <c r="E26" s="92" t="n">
        <v>19.2</v>
      </c>
      <c r="F26" s="40" t="n">
        <f aca="false">E26/D26*100</f>
        <v>73.5632183908046</v>
      </c>
      <c r="G26" s="92" t="n">
        <v>28</v>
      </c>
      <c r="H26" s="92" t="n">
        <v>15.9</v>
      </c>
      <c r="I26" s="30" t="n">
        <f aca="false">H26/G26*100</f>
        <v>56.7857142857143</v>
      </c>
      <c r="J26" s="92" t="n">
        <v>29.7</v>
      </c>
      <c r="K26" s="92" t="n">
        <v>24.5</v>
      </c>
      <c r="L26" s="30" t="n">
        <f aca="false">K26/J26*100</f>
        <v>82.4915824915825</v>
      </c>
      <c r="M26" s="93" t="n">
        <f aca="false">D26+G26+J26</f>
        <v>83.8</v>
      </c>
      <c r="N26" s="93" t="n">
        <f aca="false">E26+H26+K26</f>
        <v>59.6</v>
      </c>
      <c r="O26" s="30" t="n">
        <f aca="false">N26/M26*100</f>
        <v>71.1217183770883</v>
      </c>
      <c r="P26" s="92" t="n">
        <v>27.2</v>
      </c>
      <c r="Q26" s="92" t="n">
        <v>19.4</v>
      </c>
      <c r="R26" s="30" t="n">
        <f aca="false">Q26/P26*100</f>
        <v>71.3235294117647</v>
      </c>
      <c r="S26" s="92" t="n">
        <v>27.8</v>
      </c>
      <c r="T26" s="92" t="n">
        <v>20.2</v>
      </c>
      <c r="U26" s="30" t="n">
        <f aca="false">T26/S26*100</f>
        <v>72.6618705035971</v>
      </c>
      <c r="V26" s="92" t="n">
        <v>23.9</v>
      </c>
      <c r="W26" s="92" t="n">
        <v>21.2</v>
      </c>
      <c r="X26" s="30" t="n">
        <f aca="false">W26/V26*100</f>
        <v>88.7029288702929</v>
      </c>
      <c r="Y26" s="93" t="n">
        <f aca="false">P26+S26+V26</f>
        <v>78.9</v>
      </c>
      <c r="Z26" s="93" t="n">
        <f aca="false">Q26+T26+W26</f>
        <v>60.8</v>
      </c>
      <c r="AA26" s="30" t="n">
        <f aca="false">Z26/Y26*100</f>
        <v>77.0595690747782</v>
      </c>
      <c r="AB26" s="92" t="n">
        <v>24.5</v>
      </c>
      <c r="AC26" s="92" t="n">
        <v>24.6</v>
      </c>
      <c r="AD26" s="30" t="n">
        <f aca="false">AC26/AB26*100</f>
        <v>100.408163265306</v>
      </c>
      <c r="AE26" s="92" t="n">
        <v>24.1</v>
      </c>
      <c r="AF26" s="92" t="n">
        <v>23.9</v>
      </c>
      <c r="AG26" s="30" t="n">
        <f aca="false">AF26/AE26*100</f>
        <v>99.1701244813278</v>
      </c>
      <c r="AH26" s="92" t="n">
        <v>24.7</v>
      </c>
      <c r="AI26" s="92" t="n">
        <v>23.1</v>
      </c>
      <c r="AJ26" s="30" t="n">
        <f aca="false">AI26/AH26*100</f>
        <v>93.5222672064777</v>
      </c>
      <c r="AK26" s="93" t="n">
        <f aca="false">AB26+AE26+AH26</f>
        <v>73.3</v>
      </c>
      <c r="AL26" s="93" t="n">
        <f aca="false">AC26+AF26+AI26</f>
        <v>71.6</v>
      </c>
      <c r="AM26" s="30" t="n">
        <f aca="false">AL26/AK26*100</f>
        <v>97.6807639836289</v>
      </c>
      <c r="AN26" s="92" t="n">
        <v>29.1</v>
      </c>
      <c r="AO26" s="92" t="n">
        <v>23.9</v>
      </c>
      <c r="AP26" s="92" t="n">
        <v>28.6</v>
      </c>
      <c r="AQ26" s="92" t="n">
        <v>23.6</v>
      </c>
      <c r="AR26" s="92" t="n">
        <v>27.2</v>
      </c>
      <c r="AS26" s="92" t="n">
        <v>22.1</v>
      </c>
      <c r="AT26" s="94" t="n">
        <f aca="false">M26+Y26+AK26+AN26+AP26+AR26</f>
        <v>320.9</v>
      </c>
      <c r="AU26" s="94" t="n">
        <f aca="false">N26+Z26+AL26+AO26+AQ26+AS26</f>
        <v>261.6</v>
      </c>
      <c r="AV26" s="30" t="n">
        <f aca="false">AU26/AT26*100</f>
        <v>81.5207229666563</v>
      </c>
      <c r="AW26" s="93" t="n">
        <f aca="false">AT26-AU26</f>
        <v>59.3</v>
      </c>
      <c r="AX26" s="95" t="n">
        <f aca="false">C26+AT26-AU26</f>
        <v>187</v>
      </c>
      <c r="AY26" s="64" t="n">
        <f aca="false">M26+Y26+AK26+AN26+AP26+AR26</f>
        <v>320.9</v>
      </c>
      <c r="AZ26" s="64" t="n">
        <f aca="false">N26+Z26+AL26+AO26+AQ26+AS26</f>
        <v>261.6</v>
      </c>
      <c r="BA26" s="90" t="n">
        <f aca="false">C26+AY26-AZ26</f>
        <v>187</v>
      </c>
      <c r="BB26" s="96"/>
      <c r="BC26" s="97"/>
      <c r="BD26" s="97"/>
      <c r="BE26" s="96"/>
      <c r="BF26" s="97"/>
      <c r="BG26" s="97"/>
      <c r="BH26" s="97"/>
      <c r="BI26" s="97"/>
    </row>
    <row r="27" customFormat="false" ht="35.1" hidden="false" customHeight="true" outlineLevel="0" collapsed="false">
      <c r="A27" s="32" t="s">
        <v>68</v>
      </c>
      <c r="B27" s="37" t="s">
        <v>69</v>
      </c>
      <c r="C27" s="91" t="n">
        <v>-1191.9</v>
      </c>
      <c r="D27" s="92" t="n">
        <v>177.2</v>
      </c>
      <c r="E27" s="92" t="n">
        <v>470.2</v>
      </c>
      <c r="F27" s="40" t="n">
        <f aca="false">E27/D27*100</f>
        <v>265.349887133183</v>
      </c>
      <c r="G27" s="92" t="n">
        <v>545.6</v>
      </c>
      <c r="H27" s="92" t="n">
        <v>219.9</v>
      </c>
      <c r="I27" s="30" t="n">
        <f aca="false">H27/G27*100</f>
        <v>40.3042521994135</v>
      </c>
      <c r="J27" s="92" t="n">
        <v>565.9</v>
      </c>
      <c r="K27" s="92" t="n">
        <v>304.3</v>
      </c>
      <c r="L27" s="30" t="n">
        <f aca="false">K27/J27*100</f>
        <v>53.7727513694999</v>
      </c>
      <c r="M27" s="93" t="n">
        <f aca="false">D27+G27+J27</f>
        <v>1288.7</v>
      </c>
      <c r="N27" s="93" t="n">
        <f aca="false">E27+H27+K27</f>
        <v>994.4</v>
      </c>
      <c r="O27" s="30" t="n">
        <f aca="false">N27/M27*100</f>
        <v>77.1630325133856</v>
      </c>
      <c r="P27" s="92" t="n">
        <v>545.3</v>
      </c>
      <c r="Q27" s="92" t="n">
        <v>300</v>
      </c>
      <c r="R27" s="30" t="n">
        <f aca="false">Q27/P27*100</f>
        <v>55.0155877498625</v>
      </c>
      <c r="S27" s="92" t="n">
        <v>564.1</v>
      </c>
      <c r="T27" s="92" t="n">
        <v>424.3</v>
      </c>
      <c r="U27" s="30" t="n">
        <f aca="false">T27/S27*100</f>
        <v>75.2171600780004</v>
      </c>
      <c r="V27" s="92" t="n">
        <v>568</v>
      </c>
      <c r="W27" s="92" t="n">
        <v>340.9</v>
      </c>
      <c r="X27" s="30" t="n">
        <f aca="false">W27/V27*100</f>
        <v>60.0176056338028</v>
      </c>
      <c r="Y27" s="93" t="n">
        <f aca="false">P27+S27+V27</f>
        <v>1677.4</v>
      </c>
      <c r="Z27" s="93" t="n">
        <f aca="false">Q27+T27+W27</f>
        <v>1065.2</v>
      </c>
      <c r="AA27" s="30" t="n">
        <f aca="false">Z27/Y27*100</f>
        <v>63.5030404196971</v>
      </c>
      <c r="AB27" s="92" t="n">
        <v>568</v>
      </c>
      <c r="AC27" s="92" t="n">
        <v>456</v>
      </c>
      <c r="AD27" s="30" t="n">
        <f aca="false">AC27/AB27*100</f>
        <v>80.2816901408451</v>
      </c>
      <c r="AE27" s="92" t="n">
        <v>618.6</v>
      </c>
      <c r="AF27" s="92" t="n">
        <v>550.7</v>
      </c>
      <c r="AG27" s="30" t="n">
        <f aca="false">AF27/AE27*100</f>
        <v>89.0236016812157</v>
      </c>
      <c r="AH27" s="92" t="n">
        <v>623.5</v>
      </c>
      <c r="AI27" s="92" t="n">
        <v>659.9</v>
      </c>
      <c r="AJ27" s="30" t="n">
        <f aca="false">AI27/AH27*100</f>
        <v>105.838011226945</v>
      </c>
      <c r="AK27" s="93" t="n">
        <f aca="false">AB27+AE27+AH27</f>
        <v>1810.1</v>
      </c>
      <c r="AL27" s="93" t="n">
        <f aca="false">AC27+AF27+AI27</f>
        <v>1666.6</v>
      </c>
      <c r="AM27" s="30" t="n">
        <f aca="false">AL27/AK27*100</f>
        <v>92.0722612010386</v>
      </c>
      <c r="AN27" s="92" t="n">
        <v>667.4</v>
      </c>
      <c r="AO27" s="92" t="n">
        <v>645.8</v>
      </c>
      <c r="AP27" s="92" t="n">
        <v>540.2</v>
      </c>
      <c r="AQ27" s="92" t="n">
        <v>490.3</v>
      </c>
      <c r="AR27" s="92" t="n">
        <v>494.4</v>
      </c>
      <c r="AS27" s="92" t="n">
        <v>445.1</v>
      </c>
      <c r="AT27" s="94" t="n">
        <f aca="false">M27+Y27+AK27+AN27+AP27+AR27</f>
        <v>6478.2</v>
      </c>
      <c r="AU27" s="94" t="n">
        <f aca="false">N27+Z27+AL27+AO27+AQ27+AS27</f>
        <v>5307.4</v>
      </c>
      <c r="AV27" s="30" t="n">
        <f aca="false">AU27/AT27*100</f>
        <v>81.9270785094625</v>
      </c>
      <c r="AW27" s="93" t="n">
        <f aca="false">AT27-AU27</f>
        <v>1170.8</v>
      </c>
      <c r="AX27" s="95" t="n">
        <f aca="false">C27+AT27-AU27</f>
        <v>-21.1000000000013</v>
      </c>
      <c r="AY27" s="64" t="n">
        <f aca="false">M27+Y27+AK27+AN27+AP27+AR27</f>
        <v>6478.2</v>
      </c>
      <c r="AZ27" s="64" t="n">
        <f aca="false">N27+Z27+AL27+AO27+AQ27+AS27</f>
        <v>5307.4</v>
      </c>
      <c r="BA27" s="90" t="n">
        <f aca="false">C27+AY27-AZ27</f>
        <v>-21.1000000000013</v>
      </c>
      <c r="BB27" s="96"/>
      <c r="BC27" s="97"/>
      <c r="BD27" s="97"/>
      <c r="BE27" s="96"/>
      <c r="BF27" s="97"/>
      <c r="BG27" s="97"/>
      <c r="BH27" s="97"/>
      <c r="BI27" s="97"/>
    </row>
    <row r="28" customFormat="false" ht="35.1" hidden="false" customHeight="true" outlineLevel="0" collapsed="false">
      <c r="A28" s="32" t="s">
        <v>70</v>
      </c>
      <c r="B28" s="42" t="s">
        <v>71</v>
      </c>
      <c r="C28" s="100" t="n">
        <v>108.8</v>
      </c>
      <c r="D28" s="92" t="n">
        <v>103.8</v>
      </c>
      <c r="E28" s="92" t="n">
        <v>138.2</v>
      </c>
      <c r="F28" s="40" t="n">
        <f aca="false">E28/D28*100</f>
        <v>133.140655105973</v>
      </c>
      <c r="G28" s="92" t="n">
        <v>165.4</v>
      </c>
      <c r="H28" s="105" t="n">
        <v>113.6</v>
      </c>
      <c r="I28" s="30" t="n">
        <f aca="false">H28/G28*100</f>
        <v>68.6819830713422</v>
      </c>
      <c r="J28" s="92" t="n">
        <v>165.7</v>
      </c>
      <c r="K28" s="105" t="n">
        <v>159.9</v>
      </c>
      <c r="L28" s="43" t="n">
        <f aca="false">K28/J28*100</f>
        <v>96.4996982498491</v>
      </c>
      <c r="M28" s="93" t="n">
        <f aca="false">D28+G28+J28</f>
        <v>434.9</v>
      </c>
      <c r="N28" s="93" t="n">
        <f aca="false">E28+H28+K28</f>
        <v>411.7</v>
      </c>
      <c r="O28" s="30" t="n">
        <f aca="false">N28/M28*100</f>
        <v>94.6654403311106</v>
      </c>
      <c r="P28" s="92" t="n">
        <v>167.1</v>
      </c>
      <c r="Q28" s="105" t="n">
        <v>148.5</v>
      </c>
      <c r="R28" s="30" t="n">
        <f aca="false">Q28/P28*100</f>
        <v>88.8689407540395</v>
      </c>
      <c r="S28" s="92" t="n">
        <v>256.5</v>
      </c>
      <c r="T28" s="105" t="n">
        <v>170.4</v>
      </c>
      <c r="U28" s="30" t="n">
        <f aca="false">T28/S28*100</f>
        <v>66.4327485380117</v>
      </c>
      <c r="V28" s="92" t="n">
        <v>201.2</v>
      </c>
      <c r="W28" s="105" t="n">
        <v>172.9</v>
      </c>
      <c r="X28" s="43" t="n">
        <f aca="false">W28/V28*100</f>
        <v>85.934393638171</v>
      </c>
      <c r="Y28" s="93" t="n">
        <f aca="false">P28+S28+V28</f>
        <v>624.8</v>
      </c>
      <c r="Z28" s="93" t="n">
        <f aca="false">Q28+T28+W28</f>
        <v>491.8</v>
      </c>
      <c r="AA28" s="30" t="n">
        <f aca="false">Z28/Y28*100</f>
        <v>78.7131882202305</v>
      </c>
      <c r="AB28" s="92" t="n">
        <v>179.8</v>
      </c>
      <c r="AC28" s="105" t="n">
        <v>201.6</v>
      </c>
      <c r="AD28" s="30" t="n">
        <f aca="false">AC28/AB28*100</f>
        <v>112.124582869855</v>
      </c>
      <c r="AE28" s="92" t="n">
        <v>206.6</v>
      </c>
      <c r="AF28" s="105" t="n">
        <v>175.4</v>
      </c>
      <c r="AG28" s="30" t="n">
        <f aca="false">AF28/AE28*100</f>
        <v>84.8983543078413</v>
      </c>
      <c r="AH28" s="92" t="n">
        <v>173.4</v>
      </c>
      <c r="AI28" s="105" t="n">
        <v>210</v>
      </c>
      <c r="AJ28" s="30" t="n">
        <f aca="false">AI28/AH28*100</f>
        <v>121.107266435986</v>
      </c>
      <c r="AK28" s="93" t="n">
        <f aca="false">AB28+AE28+AH28</f>
        <v>559.8</v>
      </c>
      <c r="AL28" s="93" t="n">
        <f aca="false">AC28+AF28+AI28</f>
        <v>587</v>
      </c>
      <c r="AM28" s="30" t="n">
        <f aca="false">AL28/AK28*100</f>
        <v>104.858878170775</v>
      </c>
      <c r="AN28" s="92" t="n">
        <v>211.4</v>
      </c>
      <c r="AO28" s="105" t="n">
        <v>204.9</v>
      </c>
      <c r="AP28" s="92" t="n">
        <v>184.1</v>
      </c>
      <c r="AQ28" s="105" t="n">
        <v>185.6</v>
      </c>
      <c r="AR28" s="92" t="n">
        <v>183.6</v>
      </c>
      <c r="AS28" s="105" t="n">
        <v>172</v>
      </c>
      <c r="AT28" s="94" t="n">
        <f aca="false">M28+Y28+AK28+AN28+AP28+AR28</f>
        <v>2198.6</v>
      </c>
      <c r="AU28" s="94" t="n">
        <f aca="false">N28+Z28+AL28+AO28+AQ28+AS28</f>
        <v>2053</v>
      </c>
      <c r="AV28" s="30" t="n">
        <f aca="false">AU28/AT28*100</f>
        <v>93.3776039297735</v>
      </c>
      <c r="AW28" s="93" t="n">
        <f aca="false">AT28-AU28</f>
        <v>145.6</v>
      </c>
      <c r="AX28" s="95" t="n">
        <f aca="false">C28+AT28-AU28</f>
        <v>254.4</v>
      </c>
      <c r="AY28" s="64" t="n">
        <f aca="false">M28+Y28+AK28+AN28+AP28+AR28</f>
        <v>2198.6</v>
      </c>
      <c r="AZ28" s="64" t="n">
        <f aca="false">N28+Z28+AL28+AO28+AQ28+AS28</f>
        <v>2053</v>
      </c>
      <c r="BA28" s="90" t="n">
        <f aca="false">C28+AY28-AZ28</f>
        <v>254.4</v>
      </c>
      <c r="BB28" s="96"/>
      <c r="BC28" s="97"/>
      <c r="BD28" s="97"/>
      <c r="BE28" s="96"/>
      <c r="BF28" s="97"/>
      <c r="BG28" s="97"/>
      <c r="BH28" s="97"/>
      <c r="BI28" s="97"/>
    </row>
    <row r="29" customFormat="false" ht="35.1" hidden="false" customHeight="true" outlineLevel="0" collapsed="false">
      <c r="A29" s="32" t="s">
        <v>72</v>
      </c>
      <c r="B29" s="33" t="s">
        <v>73</v>
      </c>
      <c r="C29" s="106"/>
      <c r="D29" s="106"/>
      <c r="E29" s="106"/>
      <c r="F29" s="45" t="e">
        <f aca="false">E29/D29*100</f>
        <v>#DIV/0!</v>
      </c>
      <c r="G29" s="106"/>
      <c r="H29" s="106"/>
      <c r="I29" s="45" t="e">
        <f aca="false">H29/G29*100</f>
        <v>#DIV/0!</v>
      </c>
      <c r="J29" s="106"/>
      <c r="K29" s="106"/>
      <c r="L29" s="106"/>
      <c r="M29" s="93"/>
      <c r="N29" s="93"/>
      <c r="O29" s="30"/>
      <c r="P29" s="106"/>
      <c r="Q29" s="106"/>
      <c r="R29" s="45" t="e">
        <f aca="false">Q29/P29*100</f>
        <v>#DIV/0!</v>
      </c>
      <c r="S29" s="106"/>
      <c r="T29" s="106"/>
      <c r="U29" s="30"/>
      <c r="V29" s="106"/>
      <c r="W29" s="106"/>
      <c r="X29" s="106"/>
      <c r="Y29" s="93"/>
      <c r="Z29" s="93"/>
      <c r="AA29" s="30"/>
      <c r="AB29" s="106"/>
      <c r="AC29" s="106"/>
      <c r="AD29" s="30"/>
      <c r="AE29" s="106"/>
      <c r="AF29" s="106"/>
      <c r="AG29" s="45" t="e">
        <f aca="false">AF29/AE29*100</f>
        <v>#DIV/0!</v>
      </c>
      <c r="AH29" s="106"/>
      <c r="AI29" s="106"/>
      <c r="AJ29" s="30"/>
      <c r="AK29" s="93"/>
      <c r="AL29" s="93"/>
      <c r="AM29" s="30"/>
      <c r="AN29" s="106"/>
      <c r="AO29" s="106"/>
      <c r="AP29" s="106"/>
      <c r="AQ29" s="106"/>
      <c r="AR29" s="106"/>
      <c r="AS29" s="106"/>
      <c r="AT29" s="94"/>
      <c r="AU29" s="94"/>
      <c r="AV29" s="106"/>
      <c r="AW29" s="93"/>
      <c r="AX29" s="107"/>
      <c r="AY29" s="64" t="n">
        <f aca="false">M29+Y29+AK29+AN29+AP29+AR29</f>
        <v>0</v>
      </c>
      <c r="AZ29" s="64" t="n">
        <f aca="false">N29+Z29+AL29+AO29+AQ29+AS29</f>
        <v>0</v>
      </c>
      <c r="BA29" s="90" t="n">
        <f aca="false">C29+AY29-AZ29</f>
        <v>0</v>
      </c>
      <c r="BB29" s="96"/>
      <c r="BC29" s="97"/>
      <c r="BD29" s="97"/>
      <c r="BE29" s="96"/>
      <c r="BF29" s="97"/>
      <c r="BG29" s="97"/>
      <c r="BH29" s="97"/>
      <c r="BI29" s="97"/>
    </row>
    <row r="30" customFormat="false" ht="35.1" hidden="false" customHeight="true" outlineLevel="0" collapsed="false">
      <c r="A30" s="32" t="s">
        <v>74</v>
      </c>
      <c r="B30" s="37" t="s">
        <v>75</v>
      </c>
      <c r="C30" s="108" t="n">
        <v>-161.4</v>
      </c>
      <c r="D30" s="92" t="n">
        <v>46.9</v>
      </c>
      <c r="E30" s="92" t="n">
        <v>51</v>
      </c>
      <c r="F30" s="40" t="n">
        <f aca="false">E30/D30*100</f>
        <v>108.742004264392</v>
      </c>
      <c r="G30" s="92" t="n">
        <v>93.5</v>
      </c>
      <c r="H30" s="92" t="n">
        <v>55.6</v>
      </c>
      <c r="I30" s="30" t="n">
        <f aca="false">H30/G30*100</f>
        <v>59.4652406417112</v>
      </c>
      <c r="J30" s="92" t="n">
        <v>102.9</v>
      </c>
      <c r="K30" s="92" t="n">
        <v>80.6</v>
      </c>
      <c r="L30" s="39" t="n">
        <f aca="false">K30/J30*100</f>
        <v>78.3284742468416</v>
      </c>
      <c r="M30" s="93" t="n">
        <f aca="false">D30+G30+J30</f>
        <v>243.3</v>
      </c>
      <c r="N30" s="93" t="n">
        <f aca="false">E30+H30+K30</f>
        <v>187.2</v>
      </c>
      <c r="O30" s="30" t="n">
        <f aca="false">N30/M30*100</f>
        <v>76.9420468557337</v>
      </c>
      <c r="P30" s="92" t="n">
        <v>101.1</v>
      </c>
      <c r="Q30" s="92" t="n">
        <v>80.2</v>
      </c>
      <c r="R30" s="30" t="n">
        <f aca="false">Q30/P30*100</f>
        <v>79.3273986152325</v>
      </c>
      <c r="S30" s="92" t="n">
        <v>132.2</v>
      </c>
      <c r="T30" s="92" t="n">
        <v>101.2</v>
      </c>
      <c r="U30" s="30" t="n">
        <f aca="false">T30/S30*100</f>
        <v>76.5506807866868</v>
      </c>
      <c r="V30" s="92" t="n">
        <v>105</v>
      </c>
      <c r="W30" s="92" t="n">
        <v>100.4</v>
      </c>
      <c r="X30" s="34" t="n">
        <f aca="false">W30/V30*100</f>
        <v>95.6190476190476</v>
      </c>
      <c r="Y30" s="93" t="n">
        <f aca="false">P30+S30+V30</f>
        <v>338.3</v>
      </c>
      <c r="Z30" s="93" t="n">
        <f aca="false">Q30+T30+W30</f>
        <v>281.8</v>
      </c>
      <c r="AA30" s="30" t="n">
        <f aca="false">Z30/Y30*100</f>
        <v>83.2988471770618</v>
      </c>
      <c r="AB30" s="92" t="n">
        <v>102.1</v>
      </c>
      <c r="AC30" s="92" t="n">
        <v>111.3</v>
      </c>
      <c r="AD30" s="30" t="n">
        <f aca="false">AC30/AB30*100</f>
        <v>109.010773751224</v>
      </c>
      <c r="AE30" s="92" t="n">
        <v>96.1</v>
      </c>
      <c r="AF30" s="92" t="n">
        <v>91.1</v>
      </c>
      <c r="AG30" s="30" t="n">
        <f aca="false">AF30/AE30*100</f>
        <v>94.7970863683663</v>
      </c>
      <c r="AH30" s="92" t="n">
        <v>92.9</v>
      </c>
      <c r="AI30" s="92" t="n">
        <v>90.1</v>
      </c>
      <c r="AJ30" s="30" t="n">
        <f aca="false">AI30/AH30*100</f>
        <v>96.9860064585576</v>
      </c>
      <c r="AK30" s="93" t="n">
        <f aca="false">AB30+AE30+AH30</f>
        <v>291.1</v>
      </c>
      <c r="AL30" s="93" t="n">
        <f aca="false">AC30+AF30+AI30</f>
        <v>292.5</v>
      </c>
      <c r="AM30" s="30" t="n">
        <f aca="false">AL30/AK30*100</f>
        <v>100.480934386809</v>
      </c>
      <c r="AN30" s="92" t="n">
        <v>103.9</v>
      </c>
      <c r="AO30" s="92" t="n">
        <v>97.2</v>
      </c>
      <c r="AP30" s="92" t="n">
        <v>106</v>
      </c>
      <c r="AQ30" s="92" t="n">
        <v>103.6</v>
      </c>
      <c r="AR30" s="92" t="n">
        <v>117.6</v>
      </c>
      <c r="AS30" s="92" t="n">
        <v>115.7</v>
      </c>
      <c r="AT30" s="94" t="n">
        <f aca="false">M30+Y30+AK30+AN30+AP30+AR30</f>
        <v>1200.2</v>
      </c>
      <c r="AU30" s="94" t="n">
        <f aca="false">N30+Z30+AL30+AO30+AQ30+AS30</f>
        <v>1078</v>
      </c>
      <c r="AV30" s="30" t="n">
        <f aca="false">AU30/AT30*100</f>
        <v>89.8183636060657</v>
      </c>
      <c r="AW30" s="93" t="n">
        <f aca="false">AT30-AU30</f>
        <v>122.2</v>
      </c>
      <c r="AX30" s="95" t="n">
        <f aca="false">C30+AT30-AU30</f>
        <v>-39.2000000000003</v>
      </c>
      <c r="AY30" s="64" t="n">
        <f aca="false">M30+Y30+AK30+AN30+AP30+AR30</f>
        <v>1200.2</v>
      </c>
      <c r="AZ30" s="64" t="n">
        <f aca="false">N30+Z30+AL30+AO30+AQ30+AS30</f>
        <v>1078</v>
      </c>
      <c r="BA30" s="90" t="n">
        <f aca="false">C30+AY30-AZ30</f>
        <v>-39.2000000000003</v>
      </c>
      <c r="BB30" s="96"/>
      <c r="BC30" s="97"/>
      <c r="BD30" s="97"/>
      <c r="BE30" s="96"/>
      <c r="BF30" s="97"/>
      <c r="BG30" s="97"/>
      <c r="BH30" s="97"/>
      <c r="BI30" s="97"/>
    </row>
    <row r="31" customFormat="false" ht="35.1" hidden="false" customHeight="true" outlineLevel="0" collapsed="false">
      <c r="A31" s="32" t="s">
        <v>76</v>
      </c>
      <c r="B31" s="37" t="s">
        <v>77</v>
      </c>
      <c r="C31" s="91" t="n">
        <v>-1308.4</v>
      </c>
      <c r="D31" s="92" t="n">
        <v>9.8</v>
      </c>
      <c r="E31" s="92" t="n">
        <v>78.8</v>
      </c>
      <c r="F31" s="40" t="n">
        <f aca="false">E31/D31*100</f>
        <v>804.081632653061</v>
      </c>
      <c r="G31" s="92" t="n">
        <v>170.9</v>
      </c>
      <c r="H31" s="92" t="n">
        <v>77.5</v>
      </c>
      <c r="I31" s="30" t="n">
        <f aca="false">H31/G31*100</f>
        <v>45.348156816852</v>
      </c>
      <c r="J31" s="92" t="n">
        <v>179.7</v>
      </c>
      <c r="K31" s="92" t="n">
        <v>96.5</v>
      </c>
      <c r="L31" s="39" t="n">
        <f aca="false">K31/J31*100</f>
        <v>53.70061213133</v>
      </c>
      <c r="M31" s="93" t="n">
        <f aca="false">D31+G31+J31</f>
        <v>360.4</v>
      </c>
      <c r="N31" s="93" t="n">
        <f aca="false">E31+H31+K31</f>
        <v>252.8</v>
      </c>
      <c r="O31" s="30" t="n">
        <f aca="false">N31/M31*100</f>
        <v>70.1442841287459</v>
      </c>
      <c r="P31" s="92" t="n">
        <v>173.4</v>
      </c>
      <c r="Q31" s="92" t="n">
        <v>84.5</v>
      </c>
      <c r="R31" s="30" t="n">
        <f aca="false">Q31/P31*100</f>
        <v>48.7312572087659</v>
      </c>
      <c r="S31" s="92" t="n">
        <v>172.6</v>
      </c>
      <c r="T31" s="92" t="n">
        <v>125</v>
      </c>
      <c r="U31" s="30" t="n">
        <f aca="false">T31/S31*100</f>
        <v>72.4217844727694</v>
      </c>
      <c r="V31" s="92" t="n">
        <v>180.1</v>
      </c>
      <c r="W31" s="92" t="n">
        <v>111</v>
      </c>
      <c r="X31" s="34" t="n">
        <f aca="false">W31/V31*100</f>
        <v>61.6324264297612</v>
      </c>
      <c r="Y31" s="93" t="n">
        <f aca="false">P31+S31+V31</f>
        <v>526.1</v>
      </c>
      <c r="Z31" s="93" t="n">
        <f aca="false">Q31+T31+W31</f>
        <v>320.5</v>
      </c>
      <c r="AA31" s="30" t="n">
        <f aca="false">Z31/Y31*100</f>
        <v>60.9199771906482</v>
      </c>
      <c r="AB31" s="92" t="n">
        <v>196.3</v>
      </c>
      <c r="AC31" s="92" t="n">
        <v>152.4</v>
      </c>
      <c r="AD31" s="30" t="n">
        <f aca="false">AC31/AB31*100</f>
        <v>77.6362710137545</v>
      </c>
      <c r="AE31" s="92" t="n">
        <v>200.4</v>
      </c>
      <c r="AF31" s="92" t="n">
        <v>149.9</v>
      </c>
      <c r="AG31" s="30" t="n">
        <f aca="false">AF31/AE31*100</f>
        <v>74.8003992015968</v>
      </c>
      <c r="AH31" s="92" t="n">
        <v>203.4</v>
      </c>
      <c r="AI31" s="92" t="n">
        <v>150.1</v>
      </c>
      <c r="AJ31" s="30" t="n">
        <f aca="false">AI31/AH31*100</f>
        <v>73.795476892822</v>
      </c>
      <c r="AK31" s="93" t="n">
        <f aca="false">AB31+AE31+AH31</f>
        <v>600.1</v>
      </c>
      <c r="AL31" s="93" t="n">
        <f aca="false">AC31+AF31+AI31</f>
        <v>452.4</v>
      </c>
      <c r="AM31" s="30" t="n">
        <f aca="false">AL31/AK31*100</f>
        <v>75.3874354274288</v>
      </c>
      <c r="AN31" s="92" t="n">
        <v>191.5</v>
      </c>
      <c r="AO31" s="92" t="n">
        <v>159.6</v>
      </c>
      <c r="AP31" s="92" t="n">
        <v>195.7</v>
      </c>
      <c r="AQ31" s="92" t="n">
        <v>164.5</v>
      </c>
      <c r="AR31" s="92" t="n">
        <v>189.2</v>
      </c>
      <c r="AS31" s="92" t="n">
        <v>153.6</v>
      </c>
      <c r="AT31" s="94" t="n">
        <f aca="false">M31+Y31+AK31+AN31+AP31+AR31</f>
        <v>2063</v>
      </c>
      <c r="AU31" s="94" t="n">
        <f aca="false">N31+Z31+AL31+AO31+AQ31+AS31</f>
        <v>1503.4</v>
      </c>
      <c r="AV31" s="30" t="n">
        <f aca="false">AU31/AT31*100</f>
        <v>72.8744546776539</v>
      </c>
      <c r="AW31" s="93" t="n">
        <f aca="false">AT31-AU31</f>
        <v>559.6</v>
      </c>
      <c r="AX31" s="95" t="n">
        <f aca="false">C31+AT31-AU31</f>
        <v>-748.8</v>
      </c>
      <c r="AY31" s="64" t="n">
        <f aca="false">M31+Y31+AK31+AN31+AP31+AR31</f>
        <v>2063</v>
      </c>
      <c r="AZ31" s="64" t="n">
        <f aca="false">N31+Z31+AL31+AO31+AQ31+AS31</f>
        <v>1503.4</v>
      </c>
      <c r="BA31" s="90" t="n">
        <f aca="false">C31+AY31-AZ31</f>
        <v>-748.8</v>
      </c>
      <c r="BB31" s="96"/>
      <c r="BC31" s="97"/>
      <c r="BD31" s="97"/>
      <c r="BE31" s="96"/>
      <c r="BF31" s="97"/>
      <c r="BG31" s="97"/>
      <c r="BH31" s="97"/>
      <c r="BI31" s="97"/>
    </row>
    <row r="32" customFormat="false" ht="35.1" hidden="false" customHeight="true" outlineLevel="0" collapsed="false">
      <c r="A32" s="32" t="s">
        <v>79</v>
      </c>
      <c r="B32" s="37" t="s">
        <v>78</v>
      </c>
      <c r="C32" s="109" t="n">
        <f aca="false">SUM(C33:C34)</f>
        <v>7502.2</v>
      </c>
      <c r="D32" s="109" t="n">
        <f aca="false">SUM(D33:D34)</f>
        <v>2148.4</v>
      </c>
      <c r="E32" s="109" t="n">
        <f aca="false">SUM(E33:E34)</f>
        <v>2034.2</v>
      </c>
      <c r="F32" s="109" t="n">
        <f aca="false">SUM(F33:F34)</f>
        <v>189.817049865918</v>
      </c>
      <c r="G32" s="109" t="n">
        <f aca="false">SUM(G33:G34)</f>
        <v>2346.5</v>
      </c>
      <c r="H32" s="109" t="n">
        <f aca="false">SUM(H33:H34)</f>
        <v>1586.4</v>
      </c>
      <c r="I32" s="109" t="n">
        <f aca="false">SUM(I33:I34)</f>
        <v>135.336599866925</v>
      </c>
      <c r="J32" s="109" t="n">
        <f aca="false">SUM(J33:J34)</f>
        <v>3242.5</v>
      </c>
      <c r="K32" s="109" t="n">
        <f aca="false">SUM(K33:K34)</f>
        <v>2007.3</v>
      </c>
      <c r="L32" s="109" t="n">
        <f aca="false">SUM(L33:L34)</f>
        <v>115.512127548039</v>
      </c>
      <c r="M32" s="109" t="n">
        <f aca="false">SUM(M33:M34)</f>
        <v>7737.4</v>
      </c>
      <c r="N32" s="109" t="n">
        <f aca="false">SUM(N33:N34)</f>
        <v>5627.9</v>
      </c>
      <c r="O32" s="30" t="n">
        <f aca="false">N32/M32*100</f>
        <v>72.7363196939541</v>
      </c>
      <c r="P32" s="109" t="n">
        <f aca="false">SUM(P33:P34)</f>
        <v>2357.5</v>
      </c>
      <c r="Q32" s="109" t="n">
        <f aca="false">SUM(Q33:Q34)</f>
        <v>1769.3</v>
      </c>
      <c r="R32" s="109" t="n">
        <f aca="false">SUM(R33:R34)</f>
        <v>145.098596387063</v>
      </c>
      <c r="S32" s="109" t="n">
        <f aca="false">SUM(S33:S34)</f>
        <v>3878.24</v>
      </c>
      <c r="T32" s="109" t="n">
        <f aca="false">SUM(T33:T34)</f>
        <v>2417.94</v>
      </c>
      <c r="U32" s="109" t="n">
        <f aca="false">SUM(U33:U34)</f>
        <v>139.329699907596</v>
      </c>
      <c r="V32" s="109" t="n">
        <f aca="false">SUM(V33:V34)</f>
        <v>3459.7</v>
      </c>
      <c r="W32" s="109" t="n">
        <f aca="false">SUM(W33:W34)</f>
        <v>2070.3</v>
      </c>
      <c r="X32" s="109" t="n">
        <f aca="false">SUM(X33:X34)</f>
        <v>146.161400653565</v>
      </c>
      <c r="Y32" s="109" t="n">
        <f aca="false">SUM(Y33:Y34)</f>
        <v>9695.44</v>
      </c>
      <c r="Z32" s="109" t="n">
        <f aca="false">SUM(Z33:Z34)</f>
        <v>6257.54</v>
      </c>
      <c r="AA32" s="30" t="n">
        <f aca="false">Z32/Y32*100</f>
        <v>64.5410626026256</v>
      </c>
      <c r="AB32" s="109" t="n">
        <f aca="false">SUM(AB33:AB34)</f>
        <v>2765.9736</v>
      </c>
      <c r="AC32" s="109" t="n">
        <f aca="false">SUM(AC33:AC34)</f>
        <v>2874.37503</v>
      </c>
      <c r="AD32" s="109" t="n">
        <f aca="false">SUM(AD33:AD34)</f>
        <v>220.467131301045</v>
      </c>
      <c r="AE32" s="109" t="n">
        <f aca="false">SUM(AE33:AE34)</f>
        <v>2449.68833</v>
      </c>
      <c r="AF32" s="109" t="n">
        <f aca="false">SUM(AF33:AF34)</f>
        <v>2879.82481</v>
      </c>
      <c r="AG32" s="109" t="n">
        <f aca="false">SUM(AG33:AG34)</f>
        <v>232.148469402186</v>
      </c>
      <c r="AH32" s="109" t="n">
        <f aca="false">SUM(AH33:AH34)</f>
        <v>2813.36787</v>
      </c>
      <c r="AI32" s="109" t="n">
        <f aca="false">SUM(AI33:AI34)</f>
        <v>2600.12013</v>
      </c>
      <c r="AJ32" s="109" t="n">
        <f aca="false">SUM(AJ33:AJ34)</f>
        <v>178.83628530459</v>
      </c>
      <c r="AK32" s="109" t="n">
        <f aca="false">SUM(AK33:AK34)</f>
        <v>8029.0298</v>
      </c>
      <c r="AL32" s="109" t="n">
        <f aca="false">SUM(AL33:AL34)</f>
        <v>8354.31997</v>
      </c>
      <c r="AM32" s="30" t="n">
        <f aca="false">AL32/AK32*100</f>
        <v>104.051425615583</v>
      </c>
      <c r="AN32" s="109" t="n">
        <f aca="false">SUM(AN33:AN34)</f>
        <v>2293.59047</v>
      </c>
      <c r="AO32" s="109" t="n">
        <f aca="false">SUM(AO33:AO34)</f>
        <v>2796.54548</v>
      </c>
      <c r="AP32" s="109" t="n">
        <f aca="false">SUM(AP33:AP34)</f>
        <v>2342.8</v>
      </c>
      <c r="AQ32" s="109" t="n">
        <f aca="false">SUM(AQ33:AQ34)</f>
        <v>2438</v>
      </c>
      <c r="AR32" s="109" t="n">
        <f aca="false">SUM(AR33:AR34)</f>
        <v>2393.5</v>
      </c>
      <c r="AS32" s="109" t="n">
        <f aca="false">SUM(AS33:AS34)</f>
        <v>2261.2</v>
      </c>
      <c r="AT32" s="109" t="n">
        <f aca="false">SUM(AT33:AT34)</f>
        <v>32491.76027</v>
      </c>
      <c r="AU32" s="109" t="n">
        <f aca="false">SUM(AU33:AU34)</f>
        <v>27735.50545</v>
      </c>
      <c r="AV32" s="30" t="n">
        <f aca="false">AU32/AT32*100</f>
        <v>85.3616585236488</v>
      </c>
      <c r="AW32" s="109" t="n">
        <f aca="false">SUM(AW33:AW34)</f>
        <v>4756.25482000001</v>
      </c>
      <c r="AX32" s="109" t="n">
        <f aca="false">SUM(AX33:AX34)</f>
        <v>12258.45482</v>
      </c>
      <c r="AY32" s="64" t="n">
        <f aca="false">M32+Y32+AK32+AN32+AP32+AR32</f>
        <v>32491.76027</v>
      </c>
      <c r="AZ32" s="64" t="n">
        <f aca="false">N32+Z32+AL32+AO32+AQ32+AS32</f>
        <v>27735.50545</v>
      </c>
      <c r="BA32" s="90" t="n">
        <f aca="false">C32+AY32-AZ32</f>
        <v>12258.45482</v>
      </c>
      <c r="BB32" s="96"/>
      <c r="BC32" s="97"/>
      <c r="BD32" s="97"/>
      <c r="BE32" s="96"/>
      <c r="BF32" s="97"/>
      <c r="BG32" s="97"/>
      <c r="BH32" s="97"/>
      <c r="BI32" s="97"/>
    </row>
    <row r="33" customFormat="false" ht="35.1" hidden="false" customHeight="true" outlineLevel="0" collapsed="false">
      <c r="A33" s="32"/>
      <c r="B33" s="37" t="s">
        <v>80</v>
      </c>
      <c r="C33" s="91" t="n">
        <v>6370.7</v>
      </c>
      <c r="D33" s="105" t="n">
        <v>1695.6</v>
      </c>
      <c r="E33" s="92" t="n">
        <v>1602.7</v>
      </c>
      <c r="F33" s="40" t="n">
        <f aca="false">E33/D33*100</f>
        <v>94.5211134701581</v>
      </c>
      <c r="G33" s="92" t="n">
        <v>1847.2</v>
      </c>
      <c r="H33" s="92" t="n">
        <v>1248</v>
      </c>
      <c r="I33" s="30" t="n">
        <f aca="false">H33/G33*100</f>
        <v>67.5617150281507</v>
      </c>
      <c r="J33" s="92" t="n">
        <v>1847.2</v>
      </c>
      <c r="K33" s="92" t="n">
        <v>1616.9</v>
      </c>
      <c r="L33" s="30" t="n">
        <f aca="false">K33/J33*100</f>
        <v>87.5324815937635</v>
      </c>
      <c r="M33" s="93" t="n">
        <f aca="false">D33+G33+J33</f>
        <v>5390</v>
      </c>
      <c r="N33" s="93" t="n">
        <f aca="false">E33+H33+K33</f>
        <v>4467.6</v>
      </c>
      <c r="O33" s="30" t="n">
        <f aca="false">N33/M33*100</f>
        <v>82.886827458256</v>
      </c>
      <c r="P33" s="92" t="n">
        <v>1831.9</v>
      </c>
      <c r="Q33" s="92" t="n">
        <v>1411.7</v>
      </c>
      <c r="R33" s="30" t="n">
        <f aca="false">Q33/P33*100</f>
        <v>77.062066706698</v>
      </c>
      <c r="S33" s="92" t="n">
        <v>3279.74</v>
      </c>
      <c r="T33" s="92" t="n">
        <v>1937.64</v>
      </c>
      <c r="U33" s="30" t="n">
        <f aca="false">T33/S33*100</f>
        <v>59.0790733411795</v>
      </c>
      <c r="V33" s="92" t="n">
        <v>3050.2</v>
      </c>
      <c r="W33" s="92" t="n">
        <v>1700</v>
      </c>
      <c r="X33" s="30" t="n">
        <f aca="false">W33/V33*100</f>
        <v>55.7340502262147</v>
      </c>
      <c r="Y33" s="93" t="n">
        <f aca="false">P33+S33+V33</f>
        <v>8161.84</v>
      </c>
      <c r="Z33" s="93" t="n">
        <f aca="false">Q33+T33+W33</f>
        <v>5049.34</v>
      </c>
      <c r="AA33" s="30" t="n">
        <f aca="false">Z33/Y33*100</f>
        <v>61.86521666683</v>
      </c>
      <c r="AB33" s="92" t="n">
        <v>2297.4</v>
      </c>
      <c r="AC33" s="92" t="n">
        <v>2313.1</v>
      </c>
      <c r="AD33" s="30" t="n">
        <f aca="false">AC33/AB33*100</f>
        <v>100.683381213546</v>
      </c>
      <c r="AE33" s="92" t="n">
        <v>2050.8</v>
      </c>
      <c r="AF33" s="92" t="n">
        <v>2425.6</v>
      </c>
      <c r="AG33" s="30" t="n">
        <f aca="false">AF33/AE33*100</f>
        <v>118.275794811781</v>
      </c>
      <c r="AH33" s="92" t="n">
        <v>2273.4</v>
      </c>
      <c r="AI33" s="92" t="n">
        <v>2143.6</v>
      </c>
      <c r="AJ33" s="30" t="n">
        <f aca="false">AI33/AH33*100</f>
        <v>94.2904900149556</v>
      </c>
      <c r="AK33" s="93" t="n">
        <f aca="false">AB33+AE33+AH33</f>
        <v>6621.6</v>
      </c>
      <c r="AL33" s="93" t="n">
        <f aca="false">AC33+AF33+AI33</f>
        <v>6882.3</v>
      </c>
      <c r="AM33" s="30" t="n">
        <f aca="false">AL33/AK33*100</f>
        <v>103.937114896702</v>
      </c>
      <c r="AN33" s="92" t="n">
        <v>1777.5</v>
      </c>
      <c r="AO33" s="92" t="n">
        <v>2292.7</v>
      </c>
      <c r="AP33" s="92" t="n">
        <v>1779.9</v>
      </c>
      <c r="AQ33" s="92" t="n">
        <v>1966.9</v>
      </c>
      <c r="AR33" s="92" t="n">
        <v>1890.7</v>
      </c>
      <c r="AS33" s="92" t="n">
        <v>1823.6</v>
      </c>
      <c r="AT33" s="94" t="n">
        <f aca="false">M33+Y33+AK33+AN33+AP33+AR33</f>
        <v>25621.54</v>
      </c>
      <c r="AU33" s="94" t="n">
        <f aca="false">N33+Z33+AL33+AO33+AQ33+AS33</f>
        <v>22482.44</v>
      </c>
      <c r="AV33" s="30" t="n">
        <f aca="false">AU33/AT33*100</f>
        <v>87.7481993666267</v>
      </c>
      <c r="AW33" s="93" t="n">
        <f aca="false">AT33-AU33</f>
        <v>3139.10000000001</v>
      </c>
      <c r="AX33" s="95" t="n">
        <f aca="false">C33+AT33-AU33</f>
        <v>9509.80000000001</v>
      </c>
      <c r="AY33" s="64" t="n">
        <f aca="false">M33+Y33+AK33+AN33+AP33+AR33</f>
        <v>25621.54</v>
      </c>
      <c r="AZ33" s="64" t="n">
        <f aca="false">N33+Z33+AL33+AO33+AQ33+AS33</f>
        <v>22482.44</v>
      </c>
      <c r="BA33" s="90" t="n">
        <f aca="false">C33+AY33-AZ33</f>
        <v>9509.80000000001</v>
      </c>
      <c r="BB33" s="96"/>
      <c r="BC33" s="97"/>
      <c r="BD33" s="97"/>
      <c r="BE33" s="96"/>
      <c r="BF33" s="97"/>
      <c r="BG33" s="97"/>
      <c r="BH33" s="97"/>
      <c r="BI33" s="97"/>
    </row>
    <row r="34" customFormat="false" ht="35.1" hidden="false" customHeight="true" outlineLevel="0" collapsed="false">
      <c r="A34" s="32"/>
      <c r="B34" s="37" t="s">
        <v>82</v>
      </c>
      <c r="C34" s="110" t="n">
        <v>1131.5</v>
      </c>
      <c r="D34" s="105" t="n">
        <v>452.8</v>
      </c>
      <c r="E34" s="92" t="n">
        <v>431.5</v>
      </c>
      <c r="F34" s="40" t="n">
        <f aca="false">E34/D34*100</f>
        <v>95.2959363957597</v>
      </c>
      <c r="G34" s="92" t="n">
        <v>499.3</v>
      </c>
      <c r="H34" s="92" t="n">
        <v>338.4</v>
      </c>
      <c r="I34" s="30" t="n">
        <f aca="false">H34/G34*100</f>
        <v>67.7748848387743</v>
      </c>
      <c r="J34" s="92" t="n">
        <v>1395.3</v>
      </c>
      <c r="K34" s="92" t="n">
        <v>390.4</v>
      </c>
      <c r="L34" s="30" t="n">
        <f aca="false">K34/J34*100</f>
        <v>27.9796459542751</v>
      </c>
      <c r="M34" s="93" t="n">
        <f aca="false">D34+G34+J34</f>
        <v>2347.4</v>
      </c>
      <c r="N34" s="93" t="n">
        <f aca="false">E34+H34+K34</f>
        <v>1160.3</v>
      </c>
      <c r="O34" s="30" t="n">
        <f aca="false">N34/M34*100</f>
        <v>49.429155661583</v>
      </c>
      <c r="P34" s="92" t="n">
        <v>525.6</v>
      </c>
      <c r="Q34" s="92" t="n">
        <v>357.6</v>
      </c>
      <c r="R34" s="30" t="n">
        <f aca="false">Q34/P34*100</f>
        <v>68.0365296803653</v>
      </c>
      <c r="S34" s="92" t="n">
        <v>598.5</v>
      </c>
      <c r="T34" s="92" t="n">
        <v>480.3</v>
      </c>
      <c r="U34" s="30" t="n">
        <f aca="false">T34/S34*100</f>
        <v>80.2506265664161</v>
      </c>
      <c r="V34" s="92" t="n">
        <v>409.5</v>
      </c>
      <c r="W34" s="92" t="n">
        <v>370.3</v>
      </c>
      <c r="X34" s="30" t="n">
        <f aca="false">W34/V34*100</f>
        <v>90.4273504273504</v>
      </c>
      <c r="Y34" s="93" t="n">
        <f aca="false">P34+S34+V34</f>
        <v>1533.6</v>
      </c>
      <c r="Z34" s="93" t="n">
        <f aca="false">Q34+T34+W34</f>
        <v>1208.2</v>
      </c>
      <c r="AA34" s="30" t="n">
        <f aca="false">Z34/Y34*100</f>
        <v>78.7819509650496</v>
      </c>
      <c r="AB34" s="92" t="n">
        <v>468.5736</v>
      </c>
      <c r="AC34" s="92" t="n">
        <v>561.27503</v>
      </c>
      <c r="AD34" s="30" t="n">
        <f aca="false">AC34/AB34*100</f>
        <v>119.7837500875</v>
      </c>
      <c r="AE34" s="92" t="n">
        <v>398.88833</v>
      </c>
      <c r="AF34" s="92" t="n">
        <v>454.22481</v>
      </c>
      <c r="AG34" s="30" t="n">
        <f aca="false">AF34/AE34*100</f>
        <v>113.872674590405</v>
      </c>
      <c r="AH34" s="92" t="n">
        <v>539.96787</v>
      </c>
      <c r="AI34" s="92" t="n">
        <v>456.52013</v>
      </c>
      <c r="AJ34" s="30" t="n">
        <f aca="false">AI34/AH34*100</f>
        <v>84.5457952896346</v>
      </c>
      <c r="AK34" s="93" t="n">
        <f aca="false">AB34+AE34+AH34</f>
        <v>1407.4298</v>
      </c>
      <c r="AL34" s="93" t="n">
        <f aca="false">AC34+AF34+AI34</f>
        <v>1472.01997</v>
      </c>
      <c r="AM34" s="30" t="n">
        <f aca="false">AL34/AK34*100</f>
        <v>104.58922853559</v>
      </c>
      <c r="AN34" s="92" t="n">
        <v>516.09047</v>
      </c>
      <c r="AO34" s="92" t="n">
        <v>503.84548</v>
      </c>
      <c r="AP34" s="92" t="n">
        <v>562.9</v>
      </c>
      <c r="AQ34" s="92" t="n">
        <v>471.1</v>
      </c>
      <c r="AR34" s="92" t="n">
        <v>502.8</v>
      </c>
      <c r="AS34" s="92" t="n">
        <v>437.6</v>
      </c>
      <c r="AT34" s="94" t="n">
        <f aca="false">M34+Y34+AK34+AN34+AP34+AR34</f>
        <v>6870.22027</v>
      </c>
      <c r="AU34" s="94" t="n">
        <f aca="false">N34+Z34+AL34+AO34+AQ34+AS34</f>
        <v>5253.06545</v>
      </c>
      <c r="AV34" s="30" t="n">
        <f aca="false">AU34/AT34*100</f>
        <v>76.4613832388812</v>
      </c>
      <c r="AW34" s="93" t="n">
        <f aca="false">AT34-AU34</f>
        <v>1617.15482</v>
      </c>
      <c r="AX34" s="95" t="n">
        <f aca="false">C34+AT34-AU34</f>
        <v>2748.65482</v>
      </c>
      <c r="AY34" s="64" t="n">
        <f aca="false">M34+Y34+AK34+AN34+AP34+AR34</f>
        <v>6870.22027</v>
      </c>
      <c r="AZ34" s="64" t="n">
        <f aca="false">N34+Z34+AL34+AO34+AQ34+AS34</f>
        <v>5253.06545</v>
      </c>
      <c r="BA34" s="90" t="n">
        <f aca="false">C34+AY34-AZ34</f>
        <v>2748.65482</v>
      </c>
      <c r="BB34" s="96"/>
      <c r="BC34" s="97"/>
      <c r="BD34" s="97"/>
      <c r="BE34" s="96"/>
      <c r="BF34" s="97"/>
      <c r="BG34" s="97"/>
      <c r="BH34" s="97"/>
      <c r="BI34" s="97"/>
    </row>
    <row r="35" customFormat="false" ht="35.1" hidden="false" customHeight="true" outlineLevel="0" collapsed="false">
      <c r="A35" s="32" t="s">
        <v>81</v>
      </c>
      <c r="B35" s="37" t="s">
        <v>83</v>
      </c>
      <c r="C35" s="110" t="n">
        <v>1852.1</v>
      </c>
      <c r="D35" s="111" t="n">
        <v>505.9</v>
      </c>
      <c r="E35" s="111" t="n">
        <v>339.6</v>
      </c>
      <c r="F35" s="40" t="n">
        <f aca="false">E35/D35*100</f>
        <v>67.1278908875272</v>
      </c>
      <c r="G35" s="92" t="n">
        <v>553.8</v>
      </c>
      <c r="H35" s="92" t="n">
        <v>445.9</v>
      </c>
      <c r="I35" s="30" t="n">
        <f aca="false">H35/G35*100</f>
        <v>80.5164319248826</v>
      </c>
      <c r="J35" s="92" t="n">
        <v>598.8</v>
      </c>
      <c r="K35" s="92" t="n">
        <v>535.7</v>
      </c>
      <c r="L35" s="30" t="n">
        <f aca="false">K35/J35*100</f>
        <v>89.4622578490314</v>
      </c>
      <c r="M35" s="93" t="n">
        <f aca="false">D35+G35+J35</f>
        <v>1658.5</v>
      </c>
      <c r="N35" s="93" t="n">
        <f aca="false">E35+H35+K35</f>
        <v>1321.2</v>
      </c>
      <c r="O35" s="30" t="n">
        <f aca="false">N35/M35*100</f>
        <v>79.6623454929153</v>
      </c>
      <c r="P35" s="92" t="n">
        <v>718.1</v>
      </c>
      <c r="Q35" s="92" t="n">
        <v>558.4</v>
      </c>
      <c r="R35" s="30" t="n">
        <f aca="false">Q35/P35*100</f>
        <v>77.7607575546581</v>
      </c>
      <c r="S35" s="92" t="n">
        <v>770.1</v>
      </c>
      <c r="T35" s="92" t="n">
        <v>592.4</v>
      </c>
      <c r="U35" s="30" t="n">
        <f aca="false">T35/S35*100</f>
        <v>76.9250746656278</v>
      </c>
      <c r="V35" s="92" t="n">
        <v>770.7</v>
      </c>
      <c r="W35" s="92" t="n">
        <v>592.4</v>
      </c>
      <c r="X35" s="30" t="n">
        <f aca="false">W35/V35*100</f>
        <v>76.8651874918905</v>
      </c>
      <c r="Y35" s="93" t="n">
        <f aca="false">P35+S35+V35</f>
        <v>2258.9</v>
      </c>
      <c r="Z35" s="93" t="n">
        <f aca="false">Q35+T35+W35</f>
        <v>1743.2</v>
      </c>
      <c r="AA35" s="30" t="n">
        <f aca="false">Z35/Y35*100</f>
        <v>77.1703041303289</v>
      </c>
      <c r="AB35" s="92" t="n">
        <v>769.1</v>
      </c>
      <c r="AC35" s="92" t="n">
        <v>660.5</v>
      </c>
      <c r="AD35" s="30" t="n">
        <f aca="false">AC35/AB35*100</f>
        <v>85.8795995319204</v>
      </c>
      <c r="AE35" s="92" t="n">
        <v>709.8</v>
      </c>
      <c r="AF35" s="92" t="n">
        <v>607.8</v>
      </c>
      <c r="AG35" s="30" t="n">
        <f aca="false">AF35/AE35*100</f>
        <v>85.6297548605241</v>
      </c>
      <c r="AH35" s="92" t="n">
        <v>670</v>
      </c>
      <c r="AI35" s="92" t="n">
        <v>654.8</v>
      </c>
      <c r="AJ35" s="30" t="n">
        <f aca="false">AI35/AH35*100</f>
        <v>97.7313432835821</v>
      </c>
      <c r="AK35" s="93" t="n">
        <f aca="false">AB35+AE35+AH35</f>
        <v>2148.9</v>
      </c>
      <c r="AL35" s="93" t="n">
        <f aca="false">AC35+AF35+AI35</f>
        <v>1923.1</v>
      </c>
      <c r="AM35" s="30" t="n">
        <f aca="false">AL35/AK35*100</f>
        <v>89.4922983852203</v>
      </c>
      <c r="AN35" s="92" t="n">
        <v>699.2</v>
      </c>
      <c r="AO35" s="92" t="n">
        <v>674.3</v>
      </c>
      <c r="AP35" s="92" t="n">
        <v>699.8</v>
      </c>
      <c r="AQ35" s="92" t="n">
        <v>710</v>
      </c>
      <c r="AR35" s="92" t="n">
        <v>645.7</v>
      </c>
      <c r="AS35" s="92" t="n">
        <v>711.5</v>
      </c>
      <c r="AT35" s="94" t="n">
        <f aca="false">M35+Y35+AK35+AN35+AP35+AR35</f>
        <v>8111</v>
      </c>
      <c r="AU35" s="94" t="n">
        <f aca="false">N35+Z35+AL35+AO35+AQ35+AS35</f>
        <v>7083.3</v>
      </c>
      <c r="AV35" s="30" t="n">
        <f aca="false">AU35/AT35*100</f>
        <v>87.3295524596228</v>
      </c>
      <c r="AW35" s="93" t="n">
        <f aca="false">AT35-AU35</f>
        <v>1027.7</v>
      </c>
      <c r="AX35" s="95" t="n">
        <f aca="false">C35+AT35-AU35</f>
        <v>2879.8</v>
      </c>
      <c r="AY35" s="64" t="n">
        <f aca="false">M35+Y35+AK35+AN35+AP35+AR35</f>
        <v>8111</v>
      </c>
      <c r="AZ35" s="64" t="n">
        <f aca="false">N35+Z35+AL35+AO35+AQ35+AS35</f>
        <v>7083.3</v>
      </c>
      <c r="BA35" s="90" t="n">
        <f aca="false">C35+AY35-AZ35</f>
        <v>2879.8</v>
      </c>
      <c r="BB35" s="96"/>
      <c r="BC35" s="97"/>
      <c r="BD35" s="97"/>
      <c r="BE35" s="96"/>
      <c r="BF35" s="97"/>
      <c r="BG35" s="97"/>
      <c r="BH35" s="97"/>
      <c r="BI35" s="97"/>
    </row>
    <row r="36" customFormat="false" ht="35.1" hidden="false" customHeight="true" outlineLevel="0" collapsed="false">
      <c r="A36" s="32" t="s">
        <v>84</v>
      </c>
      <c r="B36" s="47" t="s">
        <v>85</v>
      </c>
      <c r="C36" s="98" t="n">
        <v>45.9</v>
      </c>
      <c r="D36" s="102" t="n">
        <v>111.5</v>
      </c>
      <c r="E36" s="102" t="n">
        <v>238.6</v>
      </c>
      <c r="F36" s="40" t="n">
        <f aca="false">E36/D36*100</f>
        <v>213.991031390135</v>
      </c>
      <c r="G36" s="92" t="n">
        <v>339.7</v>
      </c>
      <c r="H36" s="92" t="n">
        <v>225.7</v>
      </c>
      <c r="I36" s="30" t="n">
        <f aca="false">H36/G36*100</f>
        <v>66.4409773329408</v>
      </c>
      <c r="J36" s="92" t="n">
        <v>298.4</v>
      </c>
      <c r="K36" s="92" t="n">
        <v>237.8</v>
      </c>
      <c r="L36" s="30" t="n">
        <f aca="false">K36/J36*100</f>
        <v>79.6916890080429</v>
      </c>
      <c r="M36" s="93" t="n">
        <f aca="false">D36+G36+J36</f>
        <v>749.6</v>
      </c>
      <c r="N36" s="93" t="n">
        <f aca="false">E36+H36+K36</f>
        <v>702.1</v>
      </c>
      <c r="O36" s="30" t="n">
        <f aca="false">N36/M36*100</f>
        <v>93.6632870864461</v>
      </c>
      <c r="P36" s="92" t="n">
        <v>327.4</v>
      </c>
      <c r="Q36" s="92" t="n">
        <v>238.2</v>
      </c>
      <c r="R36" s="30" t="n">
        <f aca="false">Q36/P36*100</f>
        <v>72.7550397067807</v>
      </c>
      <c r="S36" s="92" t="n">
        <v>375.7</v>
      </c>
      <c r="T36" s="92" t="n">
        <v>267.5</v>
      </c>
      <c r="U36" s="30" t="n">
        <f aca="false">T36/S36*100</f>
        <v>71.2004258717062</v>
      </c>
      <c r="V36" s="92" t="n">
        <v>364.7</v>
      </c>
      <c r="W36" s="92" t="n">
        <v>273.2</v>
      </c>
      <c r="X36" s="30" t="n">
        <f aca="false">W36/V36*100</f>
        <v>74.9108856594461</v>
      </c>
      <c r="Y36" s="93" t="n">
        <f aca="false">P36+S36+V36</f>
        <v>1067.8</v>
      </c>
      <c r="Z36" s="93" t="n">
        <f aca="false">Q36+T36+W36</f>
        <v>778.9</v>
      </c>
      <c r="AA36" s="30" t="n">
        <f aca="false">Z36/Y36*100</f>
        <v>72.9443716051695</v>
      </c>
      <c r="AB36" s="92" t="n">
        <v>411.3</v>
      </c>
      <c r="AC36" s="92" t="n">
        <v>307.9</v>
      </c>
      <c r="AD36" s="30" t="n">
        <f aca="false">AC36/AB36*100</f>
        <v>74.860199367858</v>
      </c>
      <c r="AE36" s="92" t="n">
        <v>283.3</v>
      </c>
      <c r="AF36" s="92" t="n">
        <v>283</v>
      </c>
      <c r="AG36" s="30" t="n">
        <f aca="false">AF36/AE36*100</f>
        <v>99.8941051888457</v>
      </c>
      <c r="AH36" s="92" t="n">
        <v>368.3</v>
      </c>
      <c r="AI36" s="92" t="n">
        <v>316.6</v>
      </c>
      <c r="AJ36" s="30" t="n">
        <f aca="false">AI36/AH36*100</f>
        <v>85.9625305457508</v>
      </c>
      <c r="AK36" s="93" t="n">
        <f aca="false">AB36+AE36+AH36</f>
        <v>1062.9</v>
      </c>
      <c r="AL36" s="93" t="n">
        <f aca="false">AC36+AF36+AI36</f>
        <v>907.5</v>
      </c>
      <c r="AM36" s="30" t="n">
        <f aca="false">AL36/AK36*100</f>
        <v>85.379621789444</v>
      </c>
      <c r="AN36" s="92" t="n">
        <v>333.8</v>
      </c>
      <c r="AO36" s="92" t="n">
        <v>322.1</v>
      </c>
      <c r="AP36" s="92" t="n">
        <v>323.2</v>
      </c>
      <c r="AQ36" s="92" t="n">
        <v>341.7</v>
      </c>
      <c r="AR36" s="92" t="n">
        <v>321.1</v>
      </c>
      <c r="AS36" s="92" t="n">
        <v>332.7</v>
      </c>
      <c r="AT36" s="94" t="n">
        <f aca="false">M36+Y36+AK36+AN36+AP36+AR36</f>
        <v>3858.4</v>
      </c>
      <c r="AU36" s="94" t="n">
        <f aca="false">N36+Z36+AL36+AO36+AQ36+AS36</f>
        <v>3385</v>
      </c>
      <c r="AV36" s="30" t="n">
        <f aca="false">AU36/AT36*100</f>
        <v>87.7306655608542</v>
      </c>
      <c r="AW36" s="93" t="n">
        <f aca="false">AT36-AU36</f>
        <v>473.400000000001</v>
      </c>
      <c r="AX36" s="95" t="n">
        <f aca="false">C36+AT36-AU36</f>
        <v>519.300000000001</v>
      </c>
      <c r="AY36" s="64" t="n">
        <f aca="false">M36+Y36+AK36+AN36+AP36+AR36</f>
        <v>3858.4</v>
      </c>
      <c r="AZ36" s="64" t="n">
        <f aca="false">N36+Z36+AL36+AO36+AQ36+AS36</f>
        <v>3385</v>
      </c>
      <c r="BA36" s="90" t="n">
        <f aca="false">C36+AY36-AZ36</f>
        <v>519.300000000001</v>
      </c>
      <c r="BB36" s="96"/>
      <c r="BC36" s="97"/>
      <c r="BD36" s="97"/>
      <c r="BE36" s="96"/>
      <c r="BF36" s="97"/>
      <c r="BG36" s="97"/>
      <c r="BH36" s="97"/>
      <c r="BI36" s="97"/>
    </row>
    <row r="37" customFormat="false" ht="35.1" hidden="false" customHeight="true" outlineLevel="0" collapsed="false">
      <c r="A37" s="32" t="s">
        <v>86</v>
      </c>
      <c r="B37" s="48" t="s">
        <v>87</v>
      </c>
      <c r="C37" s="98" t="n">
        <v>816.6</v>
      </c>
      <c r="D37" s="92" t="n">
        <v>1011.8</v>
      </c>
      <c r="E37" s="92" t="n">
        <v>1445</v>
      </c>
      <c r="F37" s="40" t="n">
        <f aca="false">E37/D37*100</f>
        <v>142.814785530737</v>
      </c>
      <c r="G37" s="92" t="n">
        <v>2214.2</v>
      </c>
      <c r="H37" s="92" t="n">
        <v>1289.3</v>
      </c>
      <c r="I37" s="30" t="n">
        <f aca="false">H37/G37*100</f>
        <v>58.2287056273146</v>
      </c>
      <c r="J37" s="92" t="n">
        <v>2260.6</v>
      </c>
      <c r="K37" s="92" t="n">
        <v>1791.7</v>
      </c>
      <c r="L37" s="30" t="n">
        <f aca="false">K37/J37*100</f>
        <v>79.2577191895957</v>
      </c>
      <c r="M37" s="93" t="n">
        <f aca="false">D37+G37+J37</f>
        <v>5486.6</v>
      </c>
      <c r="N37" s="93" t="n">
        <f aca="false">E37+H37+K37</f>
        <v>4526</v>
      </c>
      <c r="O37" s="30" t="n">
        <f aca="false">N37/M37*100</f>
        <v>82.4918893303685</v>
      </c>
      <c r="P37" s="92" t="n">
        <v>2220.2</v>
      </c>
      <c r="Q37" s="92" t="n">
        <v>1731</v>
      </c>
      <c r="R37" s="30" t="n">
        <f aca="false">Q37/P37*100</f>
        <v>77.9659490136024</v>
      </c>
      <c r="S37" s="92" t="n">
        <v>3434.7</v>
      </c>
      <c r="T37" s="92" t="n">
        <v>2058.4</v>
      </c>
      <c r="U37" s="30" t="n">
        <f aca="false">T37/S37*100</f>
        <v>59.9295426092526</v>
      </c>
      <c r="V37" s="92" t="n">
        <v>2406.6</v>
      </c>
      <c r="W37" s="92" t="n">
        <v>2290.9</v>
      </c>
      <c r="X37" s="30" t="n">
        <f aca="false">W37/V37*100</f>
        <v>95.1923876007646</v>
      </c>
      <c r="Y37" s="93" t="n">
        <f aca="false">P37+S37+V37</f>
        <v>8061.5</v>
      </c>
      <c r="Z37" s="93" t="n">
        <f aca="false">Q37+T37+W37</f>
        <v>6080.3</v>
      </c>
      <c r="AA37" s="30" t="n">
        <f aca="false">Z37/Y37*100</f>
        <v>75.4239285492774</v>
      </c>
      <c r="AB37" s="92" t="n">
        <v>1944.8</v>
      </c>
      <c r="AC37" s="92" t="n">
        <v>2433.1</v>
      </c>
      <c r="AD37" s="30" t="n">
        <f aca="false">AC37/AB37*100</f>
        <v>125.107980255039</v>
      </c>
      <c r="AE37" s="92" t="n">
        <v>2458.9</v>
      </c>
      <c r="AF37" s="92" t="n">
        <v>2089.8</v>
      </c>
      <c r="AG37" s="30" t="n">
        <f aca="false">AF37/AE37*100</f>
        <v>84.9892228232136</v>
      </c>
      <c r="AH37" s="92" t="n">
        <v>2598.6</v>
      </c>
      <c r="AI37" s="92" t="n">
        <v>2268</v>
      </c>
      <c r="AJ37" s="30" t="n">
        <f aca="false">AI37/AH37*100</f>
        <v>87.2777649503579</v>
      </c>
      <c r="AK37" s="93" t="n">
        <f aca="false">AB37+AE37+AH37</f>
        <v>7002.3</v>
      </c>
      <c r="AL37" s="93" t="n">
        <f aca="false">AC37+AF37+AI37</f>
        <v>6790.9</v>
      </c>
      <c r="AM37" s="30" t="n">
        <f aca="false">AL37/AK37*100</f>
        <v>96.9809919597847</v>
      </c>
      <c r="AN37" s="92" t="n">
        <v>2427.4</v>
      </c>
      <c r="AO37" s="92" t="n">
        <v>2442.9</v>
      </c>
      <c r="AP37" s="92" t="n">
        <v>2443.1</v>
      </c>
      <c r="AQ37" s="92" t="n">
        <v>2351.4</v>
      </c>
      <c r="AR37" s="92" t="n">
        <v>2351.3</v>
      </c>
      <c r="AS37" s="92" t="n">
        <v>2250.9</v>
      </c>
      <c r="AT37" s="94" t="n">
        <f aca="false">M37+Y37+AK37+AN37+AP37+AR37</f>
        <v>27772.2</v>
      </c>
      <c r="AU37" s="94" t="n">
        <f aca="false">N37+Z37+AL37+AO37+AQ37+AS37</f>
        <v>24442.4</v>
      </c>
      <c r="AV37" s="30" t="n">
        <f aca="false">AU37/AT37*100</f>
        <v>88.0103124707441</v>
      </c>
      <c r="AW37" s="93" t="n">
        <f aca="false">AT37-AU37</f>
        <v>3329.8</v>
      </c>
      <c r="AX37" s="95" t="n">
        <f aca="false">C37+AT37-AU37</f>
        <v>4146.4</v>
      </c>
      <c r="AY37" s="64" t="n">
        <f aca="false">M37+Y37+AK37+AN37+AP37+AR37</f>
        <v>27772.2</v>
      </c>
      <c r="AZ37" s="64" t="n">
        <f aca="false">N37+Z37+AL37+AO37+AQ37+AS37</f>
        <v>24442.4</v>
      </c>
      <c r="BA37" s="90" t="n">
        <f aca="false">C37+AY37-AZ37</f>
        <v>4146.4</v>
      </c>
      <c r="BB37" s="96"/>
      <c r="BC37" s="97"/>
      <c r="BD37" s="97"/>
      <c r="BE37" s="96"/>
      <c r="BF37" s="97"/>
      <c r="BG37" s="97"/>
      <c r="BH37" s="97"/>
      <c r="BI37" s="97"/>
    </row>
    <row r="38" customFormat="false" ht="35.1" hidden="false" customHeight="true" outlineLevel="0" collapsed="false">
      <c r="A38" s="32" t="s">
        <v>88</v>
      </c>
      <c r="B38" s="48" t="s">
        <v>89</v>
      </c>
      <c r="C38" s="98" t="n">
        <v>678.9</v>
      </c>
      <c r="D38" s="92" t="n">
        <v>923.1</v>
      </c>
      <c r="E38" s="92" t="n">
        <v>1286.8</v>
      </c>
      <c r="F38" s="40" t="n">
        <f aca="false">E38/D38*100</f>
        <v>139.399848337125</v>
      </c>
      <c r="G38" s="92" t="n">
        <v>2368.2</v>
      </c>
      <c r="H38" s="92" t="n">
        <v>1345.1</v>
      </c>
      <c r="I38" s="30" t="n">
        <f aca="false">H38/G38*100</f>
        <v>56.7984122962588</v>
      </c>
      <c r="J38" s="92" t="n">
        <v>3974.8</v>
      </c>
      <c r="K38" s="92" t="n">
        <v>1685.3</v>
      </c>
      <c r="L38" s="30" t="n">
        <f aca="false">K38/J38*100</f>
        <v>42.3996175908222</v>
      </c>
      <c r="M38" s="93" t="n">
        <f aca="false">D38+G38+J38</f>
        <v>7266.1</v>
      </c>
      <c r="N38" s="93" t="n">
        <f aca="false">E38+H38+K38</f>
        <v>4317.2</v>
      </c>
      <c r="O38" s="30" t="n">
        <f aca="false">N38/M38*100</f>
        <v>59.415642504232</v>
      </c>
      <c r="P38" s="92" t="n">
        <v>2260.2</v>
      </c>
      <c r="Q38" s="92" t="n">
        <v>2245.5</v>
      </c>
      <c r="R38" s="30" t="n">
        <f aca="false">Q38/P38*100</f>
        <v>99.3496150783117</v>
      </c>
      <c r="S38" s="92" t="n">
        <v>2282.9</v>
      </c>
      <c r="T38" s="92" t="n">
        <v>2100</v>
      </c>
      <c r="U38" s="30" t="n">
        <f aca="false">T38/S38*100</f>
        <v>91.988260545797</v>
      </c>
      <c r="V38" s="92" t="n">
        <v>2576.1</v>
      </c>
      <c r="W38" s="92" t="n">
        <v>1949.5</v>
      </c>
      <c r="X38" s="30" t="n">
        <f aca="false">W38/V38*100</f>
        <v>75.6764100772486</v>
      </c>
      <c r="Y38" s="93" t="n">
        <f aca="false">P38+S38+V38</f>
        <v>7119.2</v>
      </c>
      <c r="Z38" s="93" t="n">
        <f aca="false">Q38+T38+W38</f>
        <v>6295</v>
      </c>
      <c r="AA38" s="30" t="n">
        <f aca="false">Z38/Y38*100</f>
        <v>88.4228565007304</v>
      </c>
      <c r="AB38" s="92" t="n">
        <v>2535.4</v>
      </c>
      <c r="AC38" s="92" t="n">
        <v>2261.7</v>
      </c>
      <c r="AD38" s="30" t="n">
        <f aca="false">AC38/AB38*100</f>
        <v>89.2048591938156</v>
      </c>
      <c r="AE38" s="92" t="n">
        <v>1049.7</v>
      </c>
      <c r="AF38" s="92" t="n">
        <v>2322.1</v>
      </c>
      <c r="AG38" s="30" t="n">
        <f aca="false">AF38/AE38*100</f>
        <v>221.215585405354</v>
      </c>
      <c r="AH38" s="92" t="n">
        <v>2316.2</v>
      </c>
      <c r="AI38" s="92" t="n">
        <v>2425.3</v>
      </c>
      <c r="AJ38" s="30" t="n">
        <f aca="false">AI38/AH38*100</f>
        <v>104.710301355669</v>
      </c>
      <c r="AK38" s="93" t="n">
        <f aca="false">AB38+AE38+AH38</f>
        <v>5901.3</v>
      </c>
      <c r="AL38" s="93" t="n">
        <f aca="false">AC38+AF38+AI38</f>
        <v>7009.1</v>
      </c>
      <c r="AM38" s="30" t="n">
        <f aca="false">AL38/AK38*100</f>
        <v>118.772134953315</v>
      </c>
      <c r="AN38" s="92" t="n">
        <v>2526</v>
      </c>
      <c r="AO38" s="92" t="n">
        <v>2377.8</v>
      </c>
      <c r="AP38" s="92" t="n">
        <v>2908.1</v>
      </c>
      <c r="AQ38" s="92" t="n">
        <v>2406.5</v>
      </c>
      <c r="AR38" s="92" t="n">
        <v>2409.5</v>
      </c>
      <c r="AS38" s="92" t="n">
        <v>2391.1</v>
      </c>
      <c r="AT38" s="94" t="n">
        <f aca="false">M38+Y38+AK38+AN38+AP38+AR38</f>
        <v>28130.2</v>
      </c>
      <c r="AU38" s="94" t="n">
        <f aca="false">N38+Z38+AL38+AO38+AQ38+AS38</f>
        <v>24796.7</v>
      </c>
      <c r="AV38" s="30" t="n">
        <f aca="false">AU38/AT38*100</f>
        <v>88.1497465357516</v>
      </c>
      <c r="AW38" s="93" t="n">
        <f aca="false">AT38-AU38</f>
        <v>3333.5</v>
      </c>
      <c r="AX38" s="95" t="n">
        <f aca="false">C38+AT38-AU38</f>
        <v>4012.40000000001</v>
      </c>
      <c r="AY38" s="64" t="n">
        <f aca="false">M38+Y38+AK38+AN38+AP38+AR38</f>
        <v>28130.2</v>
      </c>
      <c r="AZ38" s="64" t="n">
        <f aca="false">N38+Z38+AL38+AO38+AQ38+AS38</f>
        <v>24796.7</v>
      </c>
      <c r="BA38" s="90" t="n">
        <f aca="false">C38+AY38-AZ38</f>
        <v>4012.40000000001</v>
      </c>
      <c r="BB38" s="96"/>
      <c r="BC38" s="97"/>
      <c r="BD38" s="97"/>
      <c r="BE38" s="96"/>
      <c r="BF38" s="97"/>
      <c r="BG38" s="97"/>
      <c r="BH38" s="97"/>
      <c r="BI38" s="97"/>
    </row>
    <row r="39" customFormat="false" ht="35.1" hidden="false" customHeight="true" outlineLevel="0" collapsed="false">
      <c r="A39" s="32" t="s">
        <v>90</v>
      </c>
      <c r="B39" s="48" t="s">
        <v>91</v>
      </c>
      <c r="C39" s="91" t="n">
        <v>13899.3</v>
      </c>
      <c r="D39" s="92" t="n">
        <v>1613.3</v>
      </c>
      <c r="E39" s="92" t="n">
        <v>2181.7</v>
      </c>
      <c r="F39" s="40" t="n">
        <f aca="false">E39/D39*100</f>
        <v>135.232132895308</v>
      </c>
      <c r="G39" s="92" t="n">
        <v>2102.5</v>
      </c>
      <c r="H39" s="92" t="n">
        <v>2273.1</v>
      </c>
      <c r="I39" s="30" t="n">
        <f aca="false">H39/G39*100</f>
        <v>108.114149821641</v>
      </c>
      <c r="J39" s="92" t="n">
        <v>4441.3</v>
      </c>
      <c r="K39" s="92" t="n">
        <v>3362.1</v>
      </c>
      <c r="L39" s="30" t="n">
        <f aca="false">K39/J39*100</f>
        <v>75.7008083218877</v>
      </c>
      <c r="M39" s="93" t="n">
        <f aca="false">D39+G39+J39</f>
        <v>8157.1</v>
      </c>
      <c r="N39" s="93" t="n">
        <f aca="false">E39+H39+K39</f>
        <v>7816.9</v>
      </c>
      <c r="O39" s="30" t="n">
        <f aca="false">N39/M39*100</f>
        <v>95.8294001544667</v>
      </c>
      <c r="P39" s="92" t="n">
        <v>4280.7</v>
      </c>
      <c r="Q39" s="92" t="n">
        <v>3588.1</v>
      </c>
      <c r="R39" s="30" t="n">
        <f aca="false">Q39/P39*100</f>
        <v>83.8204032050833</v>
      </c>
      <c r="S39" s="92" t="n">
        <v>14245.6</v>
      </c>
      <c r="T39" s="92" t="n">
        <v>3872.7</v>
      </c>
      <c r="U39" s="30" t="n">
        <f aca="false">T39/S39*100</f>
        <v>27.1852361430898</v>
      </c>
      <c r="V39" s="92" t="n">
        <v>4661.6</v>
      </c>
      <c r="W39" s="92" t="n">
        <v>4026.5</v>
      </c>
      <c r="X39" s="30" t="n">
        <f aca="false">W39/V39*100</f>
        <v>86.3759224300669</v>
      </c>
      <c r="Y39" s="93" t="n">
        <f aca="false">P39+S39+V39</f>
        <v>23187.9</v>
      </c>
      <c r="Z39" s="93" t="n">
        <f aca="false">Q39+T39+W39</f>
        <v>11487.3</v>
      </c>
      <c r="AA39" s="30" t="n">
        <f aca="false">Z39/Y39*100</f>
        <v>49.5400618425989</v>
      </c>
      <c r="AB39" s="92" t="n">
        <v>4492.9</v>
      </c>
      <c r="AC39" s="92" t="n">
        <v>4310.1</v>
      </c>
      <c r="AD39" s="30" t="n">
        <f aca="false">AC39/AB39*100</f>
        <v>95.931358365421</v>
      </c>
      <c r="AE39" s="92" t="n">
        <v>2570.4</v>
      </c>
      <c r="AF39" s="92" t="n">
        <v>3945.7</v>
      </c>
      <c r="AG39" s="30" t="n">
        <f aca="false">AF39/AE39*100</f>
        <v>153.505291005291</v>
      </c>
      <c r="AH39" s="92" t="n">
        <v>4552.6</v>
      </c>
      <c r="AI39" s="92" t="n">
        <v>3549.5</v>
      </c>
      <c r="AJ39" s="30" t="n">
        <f aca="false">AI39/AH39*100</f>
        <v>77.9664367614111</v>
      </c>
      <c r="AK39" s="93" t="n">
        <f aca="false">AB39+AE39+AH39</f>
        <v>11615.9</v>
      </c>
      <c r="AL39" s="93" t="n">
        <f aca="false">AC39+AF39+AI39</f>
        <v>11805.3</v>
      </c>
      <c r="AM39" s="30" t="n">
        <f aca="false">AL39/AK39*100</f>
        <v>101.630523678751</v>
      </c>
      <c r="AN39" s="92" t="n">
        <v>4656.4</v>
      </c>
      <c r="AO39" s="92" t="n">
        <v>3866.5</v>
      </c>
      <c r="AP39" s="92" t="n">
        <v>4439.8</v>
      </c>
      <c r="AQ39" s="92" t="n">
        <v>3991.4</v>
      </c>
      <c r="AR39" s="92" t="n">
        <v>4147.5</v>
      </c>
      <c r="AS39" s="92" t="n">
        <v>4169.8</v>
      </c>
      <c r="AT39" s="94" t="n">
        <f aca="false">M39+Y39+AK39+AN39+AP39+AR39</f>
        <v>56204.6</v>
      </c>
      <c r="AU39" s="94" t="n">
        <f aca="false">N39+Z39+AL39+AO39+AQ39+AS39</f>
        <v>43137.2</v>
      </c>
      <c r="AV39" s="30" t="n">
        <f aca="false">AU39/AT39*100</f>
        <v>76.7503015767393</v>
      </c>
      <c r="AW39" s="93" t="n">
        <f aca="false">AT39-AU39</f>
        <v>13067.4</v>
      </c>
      <c r="AX39" s="95" t="n">
        <f aca="false">C39+AT39-AU39</f>
        <v>26966.7</v>
      </c>
      <c r="AY39" s="64" t="n">
        <f aca="false">M39+Y39+AK39+AN39+AP39+AR39</f>
        <v>56204.6</v>
      </c>
      <c r="AZ39" s="64" t="n">
        <f aca="false">N39+Z39+AL39+AO39+AQ39+AS39</f>
        <v>43137.2</v>
      </c>
      <c r="BA39" s="90" t="n">
        <f aca="false">C39+AY39-AZ39</f>
        <v>26966.7</v>
      </c>
      <c r="BB39" s="96"/>
      <c r="BC39" s="97"/>
      <c r="BD39" s="97"/>
      <c r="BE39" s="96"/>
      <c r="BF39" s="97"/>
      <c r="BG39" s="97"/>
      <c r="BH39" s="97"/>
      <c r="BI39" s="97"/>
    </row>
    <row r="40" customFormat="false" ht="35.1" hidden="false" customHeight="true" outlineLevel="0" collapsed="false">
      <c r="A40" s="32" t="s">
        <v>92</v>
      </c>
      <c r="B40" s="48" t="s">
        <v>93</v>
      </c>
      <c r="C40" s="91" t="n">
        <v>1682.4</v>
      </c>
      <c r="D40" s="92" t="n">
        <v>383.1</v>
      </c>
      <c r="E40" s="92" t="n">
        <v>425.6</v>
      </c>
      <c r="F40" s="40" t="n">
        <f aca="false">E40/D40*100</f>
        <v>111.093709214304</v>
      </c>
      <c r="G40" s="92" t="n">
        <v>517.3</v>
      </c>
      <c r="H40" s="92" t="n">
        <v>373</v>
      </c>
      <c r="I40" s="30" t="n">
        <f aca="false">H40/G40*100</f>
        <v>72.1051614150396</v>
      </c>
      <c r="J40" s="92" t="n">
        <v>516.2</v>
      </c>
      <c r="K40" s="92" t="n">
        <v>455.5</v>
      </c>
      <c r="L40" s="30" t="n">
        <f aca="false">K40/J40*100</f>
        <v>88.2409918636188</v>
      </c>
      <c r="M40" s="93" t="n">
        <f aca="false">D40+G40+J40</f>
        <v>1416.6</v>
      </c>
      <c r="N40" s="93" t="n">
        <f aca="false">E40+H40+K40</f>
        <v>1254.1</v>
      </c>
      <c r="O40" s="30" t="n">
        <f aca="false">N40/M40*100</f>
        <v>88.5288719469152</v>
      </c>
      <c r="P40" s="92" t="n">
        <v>527.1</v>
      </c>
      <c r="Q40" s="92" t="n">
        <v>415.3</v>
      </c>
      <c r="R40" s="30" t="n">
        <f aca="false">Q40/P40*100</f>
        <v>78.7896034907987</v>
      </c>
      <c r="S40" s="92" t="n">
        <v>725</v>
      </c>
      <c r="T40" s="92" t="n">
        <v>594.7</v>
      </c>
      <c r="U40" s="30" t="n">
        <f aca="false">T40/S40*100</f>
        <v>82.0275862068966</v>
      </c>
      <c r="V40" s="92" t="n">
        <v>557</v>
      </c>
      <c r="W40" s="92" t="n">
        <v>452.6</v>
      </c>
      <c r="X40" s="30" t="n">
        <f aca="false">W40/V40*100</f>
        <v>81.2567324955117</v>
      </c>
      <c r="Y40" s="93" t="n">
        <f aca="false">P40+S40+V40</f>
        <v>1809.1</v>
      </c>
      <c r="Z40" s="93" t="n">
        <f aca="false">Q40+T40+W40</f>
        <v>1462.6</v>
      </c>
      <c r="AA40" s="30" t="n">
        <f aca="false">Z40/Y40*100</f>
        <v>80.8468299154276</v>
      </c>
      <c r="AB40" s="92" t="n">
        <v>603.7</v>
      </c>
      <c r="AC40" s="92" t="n">
        <v>585.4</v>
      </c>
      <c r="AD40" s="30" t="n">
        <f aca="false">AC40/AB40*100</f>
        <v>96.9686930594666</v>
      </c>
      <c r="AE40" s="92" t="n">
        <v>536.3</v>
      </c>
      <c r="AF40" s="92" t="n">
        <v>536</v>
      </c>
      <c r="AG40" s="30" t="n">
        <f aca="false">AF40/AE40*100</f>
        <v>99.9440611597986</v>
      </c>
      <c r="AH40" s="92" t="n">
        <v>584.2</v>
      </c>
      <c r="AI40" s="92" t="n">
        <v>533</v>
      </c>
      <c r="AJ40" s="30" t="n">
        <f aca="false">AI40/AH40*100</f>
        <v>91.2358781239302</v>
      </c>
      <c r="AK40" s="93" t="n">
        <f aca="false">AB40+AE40+AH40</f>
        <v>1724.2</v>
      </c>
      <c r="AL40" s="93" t="n">
        <f aca="false">AC40+AF40+AI40</f>
        <v>1654.4</v>
      </c>
      <c r="AM40" s="30" t="n">
        <f aca="false">AL40/AK40*100</f>
        <v>95.9517457371535</v>
      </c>
      <c r="AN40" s="92" t="n">
        <v>583.3</v>
      </c>
      <c r="AO40" s="92" t="n">
        <v>555.3</v>
      </c>
      <c r="AP40" s="92" t="n">
        <v>568.4</v>
      </c>
      <c r="AQ40" s="92" t="n">
        <v>571.9</v>
      </c>
      <c r="AR40" s="92" t="n">
        <v>549.4</v>
      </c>
      <c r="AS40" s="92" t="n">
        <v>521</v>
      </c>
      <c r="AT40" s="94" t="n">
        <f aca="false">M40+Y40+AK40+AN40+AP40+AR40</f>
        <v>6651</v>
      </c>
      <c r="AU40" s="94" t="n">
        <f aca="false">N40+Z40+AL40+AO40+AQ40+AS40</f>
        <v>6019.3</v>
      </c>
      <c r="AV40" s="30" t="n">
        <f aca="false">AU40/AT40*100</f>
        <v>90.5021801232898</v>
      </c>
      <c r="AW40" s="93" t="n">
        <f aca="false">AT40-AU40</f>
        <v>631.699999999999</v>
      </c>
      <c r="AX40" s="95" t="n">
        <f aca="false">C40+AT40-AU40</f>
        <v>2314.1</v>
      </c>
      <c r="AY40" s="64" t="n">
        <f aca="false">M40+Y40+AK40+AN40+AP40+AR40</f>
        <v>6651</v>
      </c>
      <c r="AZ40" s="64" t="n">
        <f aca="false">N40+Z40+AL40+AO40+AQ40+AS40</f>
        <v>6019.3</v>
      </c>
      <c r="BA40" s="90" t="n">
        <f aca="false">C40+AY40-AZ40</f>
        <v>2314.1</v>
      </c>
      <c r="BB40" s="96"/>
      <c r="BC40" s="97"/>
      <c r="BD40" s="97"/>
      <c r="BE40" s="96"/>
      <c r="BF40" s="97"/>
      <c r="BG40" s="97"/>
      <c r="BH40" s="97"/>
      <c r="BI40" s="97"/>
    </row>
    <row r="41" customFormat="false" ht="35.1" hidden="false" customHeight="true" outlineLevel="0" collapsed="false">
      <c r="A41" s="32" t="s">
        <v>94</v>
      </c>
      <c r="B41" s="35" t="s">
        <v>95</v>
      </c>
      <c r="C41" s="98" t="n">
        <v>921.2</v>
      </c>
      <c r="D41" s="92" t="n">
        <v>835.1</v>
      </c>
      <c r="E41" s="92" t="n">
        <v>1081.4</v>
      </c>
      <c r="F41" s="40" t="n">
        <f aca="false">E41/D41*100</f>
        <v>129.493473835469</v>
      </c>
      <c r="G41" s="92" t="n">
        <v>2195.1</v>
      </c>
      <c r="H41" s="92" t="n">
        <v>945.3</v>
      </c>
      <c r="I41" s="30" t="n">
        <f aca="false">H41/G41*100</f>
        <v>43.0640973076397</v>
      </c>
      <c r="J41" s="92" t="n">
        <v>2048.7</v>
      </c>
      <c r="K41" s="92" t="n">
        <v>1239.4</v>
      </c>
      <c r="L41" s="30" t="n">
        <f aca="false">K41/J41*100</f>
        <v>60.496900473471</v>
      </c>
      <c r="M41" s="93" t="n">
        <f aca="false">D41+G41+J41</f>
        <v>5078.9</v>
      </c>
      <c r="N41" s="93" t="n">
        <f aca="false">E41+H41+K41</f>
        <v>3266.1</v>
      </c>
      <c r="O41" s="30" t="n">
        <f aca="false">N41/M41*100</f>
        <v>64.3072318809191</v>
      </c>
      <c r="P41" s="92" t="n">
        <v>1936.3</v>
      </c>
      <c r="Q41" s="92" t="n">
        <v>1284.4</v>
      </c>
      <c r="R41" s="30" t="n">
        <f aca="false">Q41/P41*100</f>
        <v>66.3326963796932</v>
      </c>
      <c r="S41" s="92" t="n">
        <v>2612.5</v>
      </c>
      <c r="T41" s="92" t="n">
        <v>1497</v>
      </c>
      <c r="U41" s="30" t="n">
        <f aca="false">T41/S41*100</f>
        <v>57.3014354066986</v>
      </c>
      <c r="V41" s="92" t="n">
        <v>1989.5</v>
      </c>
      <c r="W41" s="92" t="n">
        <v>1409.3</v>
      </c>
      <c r="X41" s="30" t="n">
        <f aca="false">W41/V41*100</f>
        <v>70.8368936918824</v>
      </c>
      <c r="Y41" s="93" t="n">
        <f aca="false">P41+S41+V41</f>
        <v>6538.3</v>
      </c>
      <c r="Z41" s="93" t="n">
        <f aca="false">Q41+T41+W41</f>
        <v>4190.7</v>
      </c>
      <c r="AA41" s="30" t="n">
        <f aca="false">Z41/Y41*100</f>
        <v>64.0946423382225</v>
      </c>
      <c r="AB41" s="92" t="n">
        <v>2079</v>
      </c>
      <c r="AC41" s="92" t="n">
        <v>1609</v>
      </c>
      <c r="AD41" s="30" t="n">
        <f aca="false">AC41/AB41*100</f>
        <v>77.3929773929774</v>
      </c>
      <c r="AE41" s="92" t="n">
        <v>1954.1</v>
      </c>
      <c r="AF41" s="92" t="n">
        <v>1634.6</v>
      </c>
      <c r="AG41" s="30" t="n">
        <f aca="false">AF41/AE41*100</f>
        <v>83.6497620387902</v>
      </c>
      <c r="AH41" s="92" t="n">
        <v>2121.3</v>
      </c>
      <c r="AI41" s="92" t="n">
        <v>1698.3</v>
      </c>
      <c r="AJ41" s="30" t="n">
        <f aca="false">AI41/AH41*100</f>
        <v>80.0593975392448</v>
      </c>
      <c r="AK41" s="93" t="n">
        <f aca="false">AB41+AE41+AH41</f>
        <v>6154.4</v>
      </c>
      <c r="AL41" s="93" t="n">
        <f aca="false">AC41+AF41+AI41</f>
        <v>4941.9</v>
      </c>
      <c r="AM41" s="30" t="n">
        <f aca="false">AL41/AK41*100</f>
        <v>80.2986481216691</v>
      </c>
      <c r="AN41" s="92" t="n">
        <v>2168.2</v>
      </c>
      <c r="AO41" s="92" t="n">
        <v>1830.2</v>
      </c>
      <c r="AP41" s="92" t="n">
        <v>2205.5</v>
      </c>
      <c r="AQ41" s="92" t="n">
        <v>1858.6</v>
      </c>
      <c r="AR41" s="92" t="n">
        <v>2114.7</v>
      </c>
      <c r="AS41" s="92" t="n">
        <v>1823.2</v>
      </c>
      <c r="AT41" s="94" t="n">
        <f aca="false">M41+Y41+AK41+AN41+AP41+AR41</f>
        <v>24260</v>
      </c>
      <c r="AU41" s="94" t="n">
        <f aca="false">N41+Z41+AL41+AO41+AQ41+AS41</f>
        <v>17910.7</v>
      </c>
      <c r="AV41" s="30" t="n">
        <f aca="false">AU41/AT41*100</f>
        <v>73.828112118714</v>
      </c>
      <c r="AW41" s="93" t="n">
        <f aca="false">AT41-AU41</f>
        <v>6349.3</v>
      </c>
      <c r="AX41" s="95" t="n">
        <f aca="false">C41+AT41-AU41</f>
        <v>7270.5</v>
      </c>
      <c r="AY41" s="64" t="n">
        <f aca="false">M41+Y41+AK41+AN41+AP41+AR41</f>
        <v>24260</v>
      </c>
      <c r="AZ41" s="64" t="n">
        <f aca="false">N41+Z41+AL41+AO41+AQ41+AS41</f>
        <v>17910.7</v>
      </c>
      <c r="BA41" s="90" t="n">
        <f aca="false">C41+AY41-AZ41</f>
        <v>7270.5</v>
      </c>
      <c r="BB41" s="96"/>
      <c r="BC41" s="97"/>
      <c r="BD41" s="97"/>
      <c r="BE41" s="96"/>
      <c r="BF41" s="97"/>
      <c r="BG41" s="97"/>
      <c r="BH41" s="97"/>
      <c r="BI41" s="97"/>
    </row>
    <row r="42" customFormat="false" ht="35.1" hidden="false" customHeight="true" outlineLevel="0" collapsed="false">
      <c r="A42" s="32" t="s">
        <v>96</v>
      </c>
      <c r="B42" s="48" t="s">
        <v>97</v>
      </c>
      <c r="C42" s="91" t="n">
        <v>2734.8</v>
      </c>
      <c r="D42" s="92" t="n">
        <v>1184.4</v>
      </c>
      <c r="E42" s="92" t="n">
        <v>1111.1</v>
      </c>
      <c r="F42" s="40" t="n">
        <f aca="false">E42/D42*100</f>
        <v>93.8112124282337</v>
      </c>
      <c r="G42" s="92" t="n">
        <v>1397.1</v>
      </c>
      <c r="H42" s="92" t="n">
        <v>1051.6</v>
      </c>
      <c r="I42" s="30" t="n">
        <f aca="false">H42/G42*100</f>
        <v>75.2702025624508</v>
      </c>
      <c r="J42" s="92" t="n">
        <v>1441.5</v>
      </c>
      <c r="K42" s="92" t="n">
        <v>1257.2</v>
      </c>
      <c r="L42" s="30" t="n">
        <f aca="false">K42/J42*100</f>
        <v>87.2147069025321</v>
      </c>
      <c r="M42" s="93" t="n">
        <f aca="false">D42+G42+J42</f>
        <v>4023</v>
      </c>
      <c r="N42" s="93" t="n">
        <f aca="false">E42+H42+K42</f>
        <v>3419.9</v>
      </c>
      <c r="O42" s="30" t="n">
        <f aca="false">N42/M42*100</f>
        <v>85.0086999751429</v>
      </c>
      <c r="P42" s="92" t="n">
        <v>1415.9</v>
      </c>
      <c r="Q42" s="92" t="n">
        <v>1180.2</v>
      </c>
      <c r="R42" s="30" t="n">
        <f aca="false">Q42/P42*100</f>
        <v>83.3533441627234</v>
      </c>
      <c r="S42" s="92" t="n">
        <v>1879</v>
      </c>
      <c r="T42" s="92" t="n">
        <v>1322.8</v>
      </c>
      <c r="U42" s="30" t="n">
        <f aca="false">T42/S42*100</f>
        <v>70.3991484832358</v>
      </c>
      <c r="V42" s="92" t="n">
        <v>1623.4</v>
      </c>
      <c r="W42" s="92" t="n">
        <v>1326.2</v>
      </c>
      <c r="X42" s="30" t="n">
        <f aca="false">W42/V42*100</f>
        <v>81.6927436244918</v>
      </c>
      <c r="Y42" s="93" t="n">
        <f aca="false">P42+S42+V42</f>
        <v>4918.3</v>
      </c>
      <c r="Z42" s="93" t="n">
        <f aca="false">Q42+T42+W42</f>
        <v>3829.2</v>
      </c>
      <c r="AA42" s="30" t="n">
        <f aca="false">Z42/Y42*100</f>
        <v>77.8561698147734</v>
      </c>
      <c r="AB42" s="92" t="n">
        <v>2390.1</v>
      </c>
      <c r="AC42" s="92" t="n">
        <v>1469.2</v>
      </c>
      <c r="AD42" s="30" t="n">
        <f aca="false">AC42/AB42*100</f>
        <v>61.4702313710723</v>
      </c>
      <c r="AE42" s="92" t="n">
        <v>2304.3</v>
      </c>
      <c r="AF42" s="92" t="n">
        <v>1892</v>
      </c>
      <c r="AG42" s="30" t="n">
        <f aca="false">AF42/AE42*100</f>
        <v>82.1073644924706</v>
      </c>
      <c r="AH42" s="92" t="n">
        <v>2274.6</v>
      </c>
      <c r="AI42" s="92" t="n">
        <v>1991.9</v>
      </c>
      <c r="AJ42" s="30" t="n">
        <f aca="false">AI42/AH42*100</f>
        <v>87.5714411325068</v>
      </c>
      <c r="AK42" s="93" t="n">
        <f aca="false">AB42+AE42+AH42</f>
        <v>6969</v>
      </c>
      <c r="AL42" s="93" t="n">
        <f aca="false">AC42+AF42+AI42</f>
        <v>5353.1</v>
      </c>
      <c r="AM42" s="30" t="n">
        <f aca="false">AL42/AK42*100</f>
        <v>76.8130291289999</v>
      </c>
      <c r="AN42" s="92" t="n">
        <v>2388.2</v>
      </c>
      <c r="AO42" s="92" t="n">
        <v>2097.7</v>
      </c>
      <c r="AP42" s="92" t="n">
        <v>2350.7</v>
      </c>
      <c r="AQ42" s="92" t="n">
        <v>2485.2</v>
      </c>
      <c r="AR42" s="92" t="n">
        <v>2153.1</v>
      </c>
      <c r="AS42" s="92" t="n">
        <v>2129.6</v>
      </c>
      <c r="AT42" s="94" t="n">
        <f aca="false">M42+Y42+AK42+AN42+AP42+AR42</f>
        <v>22802.3</v>
      </c>
      <c r="AU42" s="94" t="n">
        <f aca="false">N42+Z42+AL42+AO42+AQ42+AS42</f>
        <v>19314.7</v>
      </c>
      <c r="AV42" s="30" t="n">
        <f aca="false">AU42/AT42*100</f>
        <v>84.7050516833828</v>
      </c>
      <c r="AW42" s="93" t="n">
        <f aca="false">AT42-AU42</f>
        <v>3487.6</v>
      </c>
      <c r="AX42" s="95" t="n">
        <f aca="false">C42+AT42-AU42</f>
        <v>6222.4</v>
      </c>
      <c r="AY42" s="64" t="n">
        <f aca="false">M42+Y42+AK42+AN42+AP42+AR42</f>
        <v>22802.3</v>
      </c>
      <c r="AZ42" s="64" t="n">
        <f aca="false">N42+Z42+AL42+AO42+AQ42+AS42</f>
        <v>19314.7</v>
      </c>
      <c r="BA42" s="90" t="n">
        <f aca="false">C42+AY42-AZ42</f>
        <v>6222.4</v>
      </c>
      <c r="BB42" s="96"/>
      <c r="BC42" s="97"/>
      <c r="BD42" s="97"/>
      <c r="BE42" s="96"/>
      <c r="BF42" s="97"/>
      <c r="BG42" s="97"/>
      <c r="BH42" s="97"/>
      <c r="BI42" s="97"/>
    </row>
    <row r="43" s="4" customFormat="true" ht="35.1" hidden="false" customHeight="true" outlineLevel="0" collapsed="false">
      <c r="A43" s="32" t="s">
        <v>98</v>
      </c>
      <c r="B43" s="49" t="s">
        <v>99</v>
      </c>
      <c r="C43" s="109" t="n">
        <f aca="false">SUM(C44:C44)</f>
        <v>322333.2</v>
      </c>
      <c r="D43" s="29" t="n">
        <f aca="false">SUM(D44:D44)</f>
        <v>74766</v>
      </c>
      <c r="E43" s="29" t="n">
        <f aca="false">SUM(E44:E44)</f>
        <v>75405.1</v>
      </c>
      <c r="F43" s="40" t="n">
        <f aca="false">E43/D43*100</f>
        <v>100.854800310301</v>
      </c>
      <c r="G43" s="29" t="n">
        <f aca="false">SUM(G44:G44)</f>
        <v>79691.8</v>
      </c>
      <c r="H43" s="29" t="n">
        <f aca="false">SUM(H44:H44)</f>
        <v>64613.8</v>
      </c>
      <c r="I43" s="30" t="n">
        <f aca="false">H43/G43*100</f>
        <v>81.0796091944215</v>
      </c>
      <c r="J43" s="29" t="n">
        <f aca="false">SUM(J44:J44)</f>
        <v>78570.2</v>
      </c>
      <c r="K43" s="29" t="n">
        <f aca="false">SUM(K44:K44)</f>
        <v>72091.2</v>
      </c>
      <c r="L43" s="30" t="n">
        <f aca="false">K43/J43*100</f>
        <v>91.7538710605293</v>
      </c>
      <c r="M43" s="29" t="n">
        <f aca="false">SUM(M44:M44)</f>
        <v>233028</v>
      </c>
      <c r="N43" s="29" t="n">
        <f aca="false">SUM(N44:N44)</f>
        <v>212110.1</v>
      </c>
      <c r="O43" s="30" t="n">
        <f aca="false">N43/M43*100</f>
        <v>91.0234392433527</v>
      </c>
      <c r="P43" s="29" t="n">
        <f aca="false">SUM(P44:P44)</f>
        <v>83583.3</v>
      </c>
      <c r="Q43" s="29" t="n">
        <f aca="false">SUM(Q44:Q44)</f>
        <v>68268.4</v>
      </c>
      <c r="R43" s="30" t="n">
        <f aca="false">Q43/P43*100</f>
        <v>81.6770814265529</v>
      </c>
      <c r="S43" s="29" t="n">
        <f aca="false">SUM(S44:S44)</f>
        <v>92672.8</v>
      </c>
      <c r="T43" s="29" t="n">
        <f aca="false">SUM(T44:T44)</f>
        <v>85821.5</v>
      </c>
      <c r="U43" s="30" t="n">
        <f aca="false">T43/S43*100</f>
        <v>92.6070001122228</v>
      </c>
      <c r="V43" s="29" t="n">
        <f aca="false">SUM(V44:V44)</f>
        <v>93460.6</v>
      </c>
      <c r="W43" s="29" t="n">
        <f aca="false">SUM(W44:W44)</f>
        <v>75040.2</v>
      </c>
      <c r="X43" s="30" t="n">
        <f aca="false">W43/V43*100</f>
        <v>80.2907321373927</v>
      </c>
      <c r="Y43" s="29" t="n">
        <f aca="false">SUM(Y44:Y44)</f>
        <v>269716.7</v>
      </c>
      <c r="Z43" s="29" t="n">
        <f aca="false">SUM(Z44:Z44)</f>
        <v>229130.1</v>
      </c>
      <c r="AA43" s="30" t="n">
        <f aca="false">Z43/Y43*100</f>
        <v>84.9521368161482</v>
      </c>
      <c r="AB43" s="29" t="n">
        <f aca="false">SUM(AB44:AB44)</f>
        <v>92751.2</v>
      </c>
      <c r="AC43" s="29" t="n">
        <f aca="false">SUM(AC44:AC44)</f>
        <v>90408.2</v>
      </c>
      <c r="AD43" s="30" t="n">
        <f aca="false">AC43/AB43*100</f>
        <v>97.4738871303013</v>
      </c>
      <c r="AE43" s="29" t="n">
        <f aca="false">SUM(AE44:AE44)</f>
        <v>93573.7</v>
      </c>
      <c r="AF43" s="29" t="n">
        <f aca="false">SUM(AF44:AF44)</f>
        <v>80974.3</v>
      </c>
      <c r="AG43" s="30" t="n">
        <f aca="false">AF43/AE43*100</f>
        <v>86.5353192189686</v>
      </c>
      <c r="AH43" s="29" t="n">
        <f aca="false">SUM(AH44:AH44)</f>
        <v>92957.5</v>
      </c>
      <c r="AI43" s="29" t="n">
        <f aca="false">SUM(AI44:AI44)</f>
        <v>88070.4</v>
      </c>
      <c r="AJ43" s="30" t="n">
        <f aca="false">AI43/AH43*100</f>
        <v>94.7426512115752</v>
      </c>
      <c r="AK43" s="29" t="n">
        <f aca="false">SUM(AK44:AK44)</f>
        <v>279282.4</v>
      </c>
      <c r="AL43" s="29" t="n">
        <f aca="false">SUM(AL44:AL44)</f>
        <v>259452.9</v>
      </c>
      <c r="AM43" s="30" t="n">
        <f aca="false">AL43/AK43*100</f>
        <v>92.8998390159924</v>
      </c>
      <c r="AN43" s="29" t="n">
        <f aca="false">SUM(AN44:AN44)</f>
        <v>93752.1</v>
      </c>
      <c r="AO43" s="29" t="n">
        <f aca="false">SUM(AO44:AO44)</f>
        <v>92092.8</v>
      </c>
      <c r="AP43" s="29" t="n">
        <f aca="false">SUM(AP44:AP44)</f>
        <v>93953.3</v>
      </c>
      <c r="AQ43" s="29" t="n">
        <f aca="false">SUM(AQ44:AQ44)</f>
        <v>92070.9</v>
      </c>
      <c r="AR43" s="29" t="n">
        <f aca="false">SUM(AR44:AR44)</f>
        <v>92633.9</v>
      </c>
      <c r="AS43" s="29" t="n">
        <f aca="false">SUM(AS44:AS44)</f>
        <v>82060</v>
      </c>
      <c r="AT43" s="34" t="n">
        <f aca="false">AT44</f>
        <v>1062366.4</v>
      </c>
      <c r="AU43" s="34" t="n">
        <f aca="false">AU44</f>
        <v>966916.8</v>
      </c>
      <c r="AV43" s="30" t="n">
        <f aca="false">AU43/AT43*100</f>
        <v>91.0153784984164</v>
      </c>
      <c r="AW43" s="112" t="n">
        <f aca="false">AW44</f>
        <v>95449.6000000001</v>
      </c>
      <c r="AX43" s="112" t="n">
        <f aca="false">AX44</f>
        <v>417782.8</v>
      </c>
      <c r="AY43" s="64" t="n">
        <f aca="false">M43+Y43+AK43+AN43+AP43+AR43</f>
        <v>1062366.4</v>
      </c>
      <c r="AZ43" s="64" t="n">
        <f aca="false">N43+Z43+AL43+AO43+AQ43+AS43</f>
        <v>966916.8</v>
      </c>
      <c r="BA43" s="90" t="n">
        <f aca="false">C43+AY43-AZ43</f>
        <v>417782.8</v>
      </c>
      <c r="BB43" s="113"/>
      <c r="BC43" s="66"/>
      <c r="BD43" s="66"/>
      <c r="BE43" s="64"/>
      <c r="BF43" s="66"/>
      <c r="BG43" s="66"/>
      <c r="BH43" s="66"/>
      <c r="BI43" s="66"/>
    </row>
    <row r="44" s="4" customFormat="true" ht="35.1" hidden="false" customHeight="true" outlineLevel="0" collapsed="false">
      <c r="A44" s="114"/>
      <c r="B44" s="50" t="s">
        <v>100</v>
      </c>
      <c r="C44" s="91" t="n">
        <f aca="false">320600.7+1732.5</f>
        <v>322333.2</v>
      </c>
      <c r="D44" s="92" t="n">
        <f aca="false">74450.1+315.9</f>
        <v>74766</v>
      </c>
      <c r="E44" s="92" t="n">
        <v>75405.1</v>
      </c>
      <c r="F44" s="40" t="n">
        <f aca="false">E44/D44*100</f>
        <v>100.854800310301</v>
      </c>
      <c r="G44" s="92" t="n">
        <f aca="false">79289.7+402.1</f>
        <v>79691.8</v>
      </c>
      <c r="H44" s="92" t="n">
        <f aca="false">64507.3+106.5</f>
        <v>64613.8</v>
      </c>
      <c r="I44" s="30" t="n">
        <f aca="false">H44/G44*100</f>
        <v>81.0796091944215</v>
      </c>
      <c r="J44" s="92" t="n">
        <f aca="false">78221.8+348.4</f>
        <v>78570.2</v>
      </c>
      <c r="K44" s="92" t="n">
        <f aca="false">71966.6+124.6</f>
        <v>72091.2</v>
      </c>
      <c r="L44" s="30" t="n">
        <f aca="false">K44/J44*100</f>
        <v>91.7538710605293</v>
      </c>
      <c r="M44" s="93" t="n">
        <f aca="false">D44+G44+J44</f>
        <v>233028</v>
      </c>
      <c r="N44" s="93" t="n">
        <f aca="false">E44+H44+K44</f>
        <v>212110.1</v>
      </c>
      <c r="O44" s="30" t="n">
        <f aca="false">N44/M44*100</f>
        <v>91.0234392433527</v>
      </c>
      <c r="P44" s="92" t="n">
        <f aca="false">83207.3+376</f>
        <v>83583.3</v>
      </c>
      <c r="Q44" s="92" t="n">
        <f aca="false">67899.7+368.7</f>
        <v>68268.4</v>
      </c>
      <c r="R44" s="30" t="n">
        <f aca="false">Q44/P44*100</f>
        <v>81.6770814265529</v>
      </c>
      <c r="S44" s="92" t="n">
        <f aca="false">92277.8+395</f>
        <v>92672.8</v>
      </c>
      <c r="T44" s="92" t="n">
        <f aca="false">85730.5+91</f>
        <v>85821.5</v>
      </c>
      <c r="U44" s="30" t="n">
        <f aca="false">T44/S44*100</f>
        <v>92.6070001122228</v>
      </c>
      <c r="V44" s="92" t="n">
        <f aca="false">92999.9+460.7</f>
        <v>93460.6</v>
      </c>
      <c r="W44" s="92" t="n">
        <f aca="false">74976.3+63.9</f>
        <v>75040.2</v>
      </c>
      <c r="X44" s="30" t="n">
        <f aca="false">W44/V44*100</f>
        <v>80.2907321373927</v>
      </c>
      <c r="Y44" s="93" t="n">
        <f aca="false">P44+S44+V44</f>
        <v>269716.7</v>
      </c>
      <c r="Z44" s="93" t="n">
        <f aca="false">Q44+T44+W44</f>
        <v>229130.1</v>
      </c>
      <c r="AA44" s="30" t="n">
        <f aca="false">Z44/Y44*100</f>
        <v>84.9521368161482</v>
      </c>
      <c r="AB44" s="92" t="n">
        <f aca="false">92298.9+452.3</f>
        <v>92751.2</v>
      </c>
      <c r="AC44" s="92" t="n">
        <f aca="false">90205.6+202.6</f>
        <v>90408.2</v>
      </c>
      <c r="AD44" s="30" t="n">
        <f aca="false">AC44/AB44*100</f>
        <v>97.4738871303013</v>
      </c>
      <c r="AE44" s="92" t="n">
        <f aca="false">93167.9+405.8</f>
        <v>93573.7</v>
      </c>
      <c r="AF44" s="92" t="n">
        <f aca="false">80850.3+124</f>
        <v>80974.3</v>
      </c>
      <c r="AG44" s="30" t="n">
        <f aca="false">AF44/AE44*100</f>
        <v>86.5353192189686</v>
      </c>
      <c r="AH44" s="92" t="n">
        <f aca="false">92545.6+411.9</f>
        <v>92957.5</v>
      </c>
      <c r="AI44" s="92" t="n">
        <f aca="false">87955.9+114.5</f>
        <v>88070.4</v>
      </c>
      <c r="AJ44" s="30" t="n">
        <f aca="false">AI44/AH44*100</f>
        <v>94.7426512115752</v>
      </c>
      <c r="AK44" s="93" t="n">
        <f aca="false">AB44+AE44+AH44</f>
        <v>279282.4</v>
      </c>
      <c r="AL44" s="93" t="n">
        <f aca="false">AC44+AF44+AI44</f>
        <v>259452.9</v>
      </c>
      <c r="AM44" s="30" t="n">
        <f aca="false">AL44/AK44*100</f>
        <v>92.8998390159924</v>
      </c>
      <c r="AN44" s="92" t="n">
        <f aca="false">93309.3+442.8</f>
        <v>93752.1</v>
      </c>
      <c r="AO44" s="92" t="n">
        <f aca="false">91893+199.8</f>
        <v>92092.8</v>
      </c>
      <c r="AP44" s="92" t="n">
        <f aca="false">93516.6+436.7</f>
        <v>93953.3</v>
      </c>
      <c r="AQ44" s="92" t="n">
        <f aca="false">90895.7+1175.2</f>
        <v>92070.9</v>
      </c>
      <c r="AR44" s="92" t="n">
        <f aca="false">92205.8+428.1</f>
        <v>92633.9</v>
      </c>
      <c r="AS44" s="92" t="n">
        <v>82060</v>
      </c>
      <c r="AT44" s="94" t="n">
        <f aca="false">M44+Y44+AK44+AN44+AP44+AR44</f>
        <v>1062366.4</v>
      </c>
      <c r="AU44" s="94" t="n">
        <f aca="false">N44+Z44+AL44+AO44+AQ44+AS44</f>
        <v>966916.8</v>
      </c>
      <c r="AV44" s="30" t="n">
        <f aca="false">AU44/AT44*100</f>
        <v>91.0153784984164</v>
      </c>
      <c r="AW44" s="93" t="n">
        <f aca="false">AT44-AU44</f>
        <v>95449.6000000001</v>
      </c>
      <c r="AX44" s="95" t="n">
        <f aca="false">C44+AT44-AU44</f>
        <v>417782.8</v>
      </c>
      <c r="AY44" s="64" t="n">
        <f aca="false">M44+Y44+AK44+AN44+AP44+AR44</f>
        <v>1062366.4</v>
      </c>
      <c r="AZ44" s="64" t="n">
        <f aca="false">N44+Z44+AL44+AO44+AQ44+AS44</f>
        <v>966916.8</v>
      </c>
      <c r="BA44" s="90" t="n">
        <f aca="false">C44+AY44-AZ44</f>
        <v>417782.8</v>
      </c>
      <c r="BB44" s="96"/>
      <c r="BC44" s="66"/>
      <c r="BD44" s="66"/>
      <c r="BE44" s="96"/>
      <c r="BF44" s="66"/>
      <c r="BG44" s="66"/>
      <c r="BH44" s="66"/>
      <c r="BI44" s="66"/>
    </row>
    <row r="45" customFormat="false" ht="35.1" hidden="false" customHeight="true" outlineLevel="0" collapsed="false">
      <c r="A45" s="32"/>
      <c r="B45" s="49" t="s">
        <v>101</v>
      </c>
      <c r="C45" s="109" t="n">
        <f aca="false">C43+C7</f>
        <v>352448.7</v>
      </c>
      <c r="D45" s="29" t="n">
        <f aca="false">D43+D7</f>
        <v>88091</v>
      </c>
      <c r="E45" s="29" t="n">
        <f aca="false">E43+E7</f>
        <v>91907.4</v>
      </c>
      <c r="F45" s="40" t="n">
        <f aca="false">E45/D45*100</f>
        <v>104.332338150322</v>
      </c>
      <c r="G45" s="29" t="n">
        <f aca="false">G43+G7</f>
        <v>102360</v>
      </c>
      <c r="H45" s="29" t="n">
        <f aca="false">H43+H7</f>
        <v>79352.4</v>
      </c>
      <c r="I45" s="30" t="n">
        <f aca="false">H45/G45*100</f>
        <v>77.5228604923798</v>
      </c>
      <c r="J45" s="29" t="n">
        <f aca="false">J43+J7</f>
        <v>106212.1</v>
      </c>
      <c r="K45" s="29" t="n">
        <f aca="false">K43+K7</f>
        <v>91487.9</v>
      </c>
      <c r="L45" s="30" t="n">
        <f aca="false">K45/J45*100</f>
        <v>86.1369843925504</v>
      </c>
      <c r="M45" s="29" t="n">
        <f aca="false">M43+M7</f>
        <v>296663.1</v>
      </c>
      <c r="N45" s="29" t="n">
        <f aca="false">N43+N7</f>
        <v>262747.7</v>
      </c>
      <c r="O45" s="30" t="n">
        <f aca="false">N45/M45*100</f>
        <v>88.5677052521867</v>
      </c>
      <c r="P45" s="29" t="n">
        <f aca="false">P43+P7</f>
        <v>108289.8</v>
      </c>
      <c r="Q45" s="29" t="n">
        <f aca="false">Q43+Q7</f>
        <v>87842.6</v>
      </c>
      <c r="R45" s="30" t="n">
        <f aca="false">Q45/P45*100</f>
        <v>81.1180739090847</v>
      </c>
      <c r="S45" s="29" t="n">
        <f aca="false">S43+S7</f>
        <v>134178.64</v>
      </c>
      <c r="T45" s="29" t="n">
        <f aca="false">T43+T7</f>
        <v>108720.74</v>
      </c>
      <c r="U45" s="30" t="n">
        <f aca="false">T45/S45*100</f>
        <v>81.0268609072204</v>
      </c>
      <c r="V45" s="29" t="n">
        <f aca="false">V43+V7</f>
        <v>122708.1</v>
      </c>
      <c r="W45" s="29" t="n">
        <f aca="false">W43+W7</f>
        <v>97299.4</v>
      </c>
      <c r="X45" s="30" t="n">
        <f aca="false">W45/V45*100</f>
        <v>79.2933799806207</v>
      </c>
      <c r="Y45" s="29" t="n">
        <f aca="false">Y43+Y7</f>
        <v>365176.54</v>
      </c>
      <c r="Z45" s="29" t="n">
        <f aca="false">Z43+Z7</f>
        <v>293862.74</v>
      </c>
      <c r="AA45" s="30" t="n">
        <f aca="false">Z45/Y45*100</f>
        <v>80.4714180160642</v>
      </c>
      <c r="AB45" s="29" t="n">
        <f aca="false">AB43+AB7</f>
        <v>120902.5736</v>
      </c>
      <c r="AC45" s="29" t="n">
        <f aca="false">AC43+AC7</f>
        <v>116410.47503</v>
      </c>
      <c r="AD45" s="30" t="n">
        <f aca="false">AC45/AB45*100</f>
        <v>96.2845302326964</v>
      </c>
      <c r="AE45" s="29" t="n">
        <f aca="false">AE43+AE7</f>
        <v>118757.18833</v>
      </c>
      <c r="AF45" s="29" t="n">
        <f aca="false">AF43+AF7</f>
        <v>106476.92481</v>
      </c>
      <c r="AG45" s="30" t="n">
        <f aca="false">AF45/AE45*100</f>
        <v>89.6593514104798</v>
      </c>
      <c r="AH45" s="29" t="n">
        <f aca="false">AH43+AH7</f>
        <v>122072.46787</v>
      </c>
      <c r="AI45" s="29" t="n">
        <f aca="false">AI43+AI7</f>
        <v>114484.02013</v>
      </c>
      <c r="AJ45" s="30" t="n">
        <f aca="false">AI45/AH45*100</f>
        <v>93.7836533721254</v>
      </c>
      <c r="AK45" s="29" t="n">
        <f aca="false">AK43+AK7</f>
        <v>361732.2298</v>
      </c>
      <c r="AL45" s="29" t="n">
        <f aca="false">AL43+AL7</f>
        <v>337371.41997</v>
      </c>
      <c r="AM45" s="30" t="n">
        <f aca="false">AL45/AK45*100</f>
        <v>93.2655130444227</v>
      </c>
      <c r="AN45" s="29" t="n">
        <f aca="false">AN43+AN7</f>
        <v>123165.69047</v>
      </c>
      <c r="AO45" s="29" t="n">
        <f aca="false">AO43+AO7</f>
        <v>119619.04548</v>
      </c>
      <c r="AP45" s="29" t="n">
        <f aca="false">AP43+AP7</f>
        <v>123423.5</v>
      </c>
      <c r="AQ45" s="29" t="n">
        <f aca="false">AQ43+AQ7</f>
        <v>120008.5</v>
      </c>
      <c r="AR45" s="29" t="n">
        <f aca="false">AR43+AR7</f>
        <v>120687.1</v>
      </c>
      <c r="AS45" s="29" t="n">
        <f aca="false">AS43+AS7</f>
        <v>109262.1</v>
      </c>
      <c r="AT45" s="34" t="n">
        <f aca="false">AT43+AT7</f>
        <v>1390848.16027</v>
      </c>
      <c r="AU45" s="34" t="n">
        <f aca="false">AU43+AU7</f>
        <v>1242871.50545</v>
      </c>
      <c r="AV45" s="30" t="n">
        <f aca="false">AU45/AT45*100</f>
        <v>89.3606894665429</v>
      </c>
      <c r="AW45" s="29" t="n">
        <f aca="false">AW43+AW7</f>
        <v>147976.65482</v>
      </c>
      <c r="AX45" s="29" t="n">
        <f aca="false">AX43+AX7</f>
        <v>500425.35482</v>
      </c>
      <c r="AY45" s="64" t="n">
        <f aca="false">M45+Y45+AK45+AN45+AP45+AR45</f>
        <v>1390848.16027</v>
      </c>
      <c r="AZ45" s="64" t="n">
        <f aca="false">N45+Z45+AL45+AO45+AQ45+AS45</f>
        <v>1242871.50545</v>
      </c>
      <c r="BA45" s="90" t="n">
        <f aca="false">C45+AY45-AZ45</f>
        <v>500425.35482</v>
      </c>
      <c r="BB45" s="113"/>
      <c r="BC45" s="113"/>
      <c r="BD45" s="113"/>
      <c r="BE45" s="113"/>
      <c r="BF45" s="97"/>
      <c r="BG45" s="97"/>
      <c r="BH45" s="97"/>
      <c r="BI45" s="97"/>
    </row>
    <row r="46" s="38" customFormat="true" ht="93" hidden="false" customHeight="true" outlineLevel="0" collapsed="false">
      <c r="A46" s="53" t="s">
        <v>112</v>
      </c>
      <c r="B46" s="53"/>
      <c r="C46" s="53"/>
      <c r="D46" s="115"/>
      <c r="E46" s="115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Y46" s="115"/>
      <c r="AZ46" s="115"/>
      <c r="BA46" s="115"/>
      <c r="BB46" s="115"/>
      <c r="BC46" s="115"/>
      <c r="BD46" s="115"/>
      <c r="BE46" s="115"/>
      <c r="BF46" s="117"/>
      <c r="BG46" s="117"/>
      <c r="BH46" s="117"/>
      <c r="BI46" s="117"/>
    </row>
    <row r="47" s="4" customFormat="true" ht="19.5" hidden="true" customHeight="true" outlineLevel="0" collapsed="false">
      <c r="A47" s="69"/>
      <c r="B47" s="4" t="s">
        <v>104</v>
      </c>
      <c r="C47" s="67"/>
      <c r="D47" s="64"/>
      <c r="E47" s="64"/>
      <c r="F47" s="118"/>
      <c r="G47" s="64"/>
      <c r="H47" s="64"/>
      <c r="I47" s="65"/>
      <c r="J47" s="64"/>
      <c r="K47" s="64"/>
      <c r="L47" s="65"/>
      <c r="M47" s="65"/>
      <c r="N47" s="65"/>
      <c r="O47" s="65"/>
      <c r="P47" s="64"/>
      <c r="Q47" s="64"/>
      <c r="R47" s="65"/>
      <c r="S47" s="64"/>
      <c r="T47" s="64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4"/>
      <c r="BD47" s="13"/>
      <c r="BE47" s="13"/>
      <c r="BF47" s="68"/>
      <c r="BG47" s="13"/>
      <c r="BI47" s="13"/>
    </row>
    <row r="48" s="4" customFormat="true" ht="7.5" hidden="true" customHeight="true" outlineLevel="0" collapsed="false">
      <c r="A48" s="66"/>
      <c r="C48" s="67"/>
      <c r="D48" s="64"/>
      <c r="E48" s="64"/>
      <c r="F48" s="118"/>
      <c r="G48" s="64"/>
      <c r="H48" s="64"/>
      <c r="I48" s="65"/>
      <c r="J48" s="64"/>
      <c r="K48" s="64"/>
      <c r="L48" s="65"/>
      <c r="M48" s="65"/>
      <c r="N48" s="65"/>
      <c r="O48" s="65"/>
      <c r="P48" s="64"/>
      <c r="Q48" s="64"/>
      <c r="R48" s="65"/>
      <c r="S48" s="64"/>
      <c r="T48" s="64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4"/>
      <c r="BD48" s="13"/>
      <c r="BE48" s="13"/>
      <c r="BF48" s="68"/>
      <c r="BG48" s="13"/>
      <c r="BI48" s="13"/>
    </row>
    <row r="49" s="4" customFormat="true" ht="14.25" hidden="true" customHeight="true" outlineLevel="0" collapsed="false">
      <c r="A49" s="69"/>
      <c r="B49" s="4" t="s">
        <v>105</v>
      </c>
      <c r="C49" s="67"/>
      <c r="D49" s="64"/>
      <c r="E49" s="64"/>
      <c r="F49" s="118"/>
      <c r="G49" s="64"/>
      <c r="H49" s="64"/>
      <c r="I49" s="65"/>
      <c r="J49" s="64"/>
      <c r="K49" s="64"/>
      <c r="L49" s="65"/>
      <c r="M49" s="65"/>
      <c r="N49" s="65"/>
      <c r="O49" s="65"/>
      <c r="P49" s="64"/>
      <c r="Q49" s="64"/>
      <c r="R49" s="65"/>
      <c r="S49" s="64"/>
      <c r="T49" s="6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4"/>
      <c r="BD49" s="13"/>
      <c r="BE49" s="13"/>
      <c r="BF49" s="68"/>
      <c r="BG49" s="13"/>
      <c r="BI49" s="13"/>
    </row>
    <row r="50" customFormat="false" ht="24.75" hidden="false" customHeight="true" outlineLevel="0" collapsed="false">
      <c r="A50" s="2"/>
      <c r="C50" s="75"/>
      <c r="D50" s="60"/>
      <c r="E50" s="60"/>
      <c r="F50" s="118"/>
      <c r="G50" s="60"/>
      <c r="H50" s="60"/>
      <c r="I50" s="70"/>
      <c r="J50" s="60"/>
      <c r="K50" s="60"/>
      <c r="L50" s="70"/>
      <c r="M50" s="70"/>
      <c r="N50" s="70"/>
      <c r="O50" s="70"/>
      <c r="P50" s="60"/>
      <c r="Q50" s="60"/>
      <c r="R50" s="70"/>
      <c r="S50" s="60"/>
      <c r="T50" s="6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60"/>
      <c r="AU50" s="60"/>
      <c r="AV50" s="70"/>
      <c r="AW50" s="60"/>
      <c r="AX50" s="60"/>
      <c r="AY50" s="60"/>
      <c r="AZ50" s="60"/>
      <c r="BA50" s="60"/>
      <c r="BB50" s="60"/>
      <c r="BC50" s="60"/>
      <c r="BD50" s="14"/>
      <c r="BE50" s="14"/>
      <c r="BF50" s="76"/>
      <c r="BG50" s="14"/>
      <c r="BI50" s="14"/>
    </row>
    <row r="51" s="82" customFormat="true" ht="96.75" hidden="false" customHeight="true" outlineLevel="0" collapsed="false">
      <c r="A51" s="77"/>
      <c r="B51" s="78" t="s">
        <v>106</v>
      </c>
      <c r="C51" s="78"/>
      <c r="D51" s="78"/>
      <c r="E51" s="78"/>
      <c r="F51" s="78"/>
      <c r="G51" s="71"/>
      <c r="H51" s="71"/>
      <c r="I51" s="72"/>
      <c r="J51" s="71"/>
      <c r="K51" s="71"/>
      <c r="L51" s="72"/>
      <c r="M51" s="72"/>
      <c r="N51" s="72"/>
      <c r="O51" s="72"/>
      <c r="P51" s="71"/>
      <c r="Q51" s="71"/>
      <c r="R51" s="72"/>
      <c r="S51" s="71"/>
      <c r="T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1"/>
      <c r="AU51" s="71"/>
      <c r="AV51" s="72"/>
      <c r="AW51" s="119" t="s">
        <v>107</v>
      </c>
      <c r="AX51" s="119"/>
    </row>
    <row r="52" customFormat="false" ht="73.5" hidden="true" customHeight="true" outlineLevel="0" collapsed="false">
      <c r="A52" s="83" t="s">
        <v>108</v>
      </c>
      <c r="B52" s="83"/>
      <c r="C52" s="84"/>
      <c r="D52" s="84"/>
      <c r="E52" s="84"/>
      <c r="F52" s="120"/>
      <c r="G52" s="73"/>
      <c r="H52" s="73"/>
      <c r="I52" s="74"/>
      <c r="J52" s="73"/>
      <c r="K52" s="73"/>
      <c r="L52" s="74"/>
      <c r="M52" s="74"/>
      <c r="N52" s="74"/>
      <c r="O52" s="74"/>
      <c r="P52" s="73"/>
      <c r="Q52" s="73"/>
      <c r="R52" s="74"/>
      <c r="S52" s="73"/>
      <c r="T52" s="73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3"/>
      <c r="AU52" s="73"/>
      <c r="AV52" s="74"/>
      <c r="AX52" s="85" t="s">
        <v>109</v>
      </c>
    </row>
    <row r="53" customFormat="false" ht="24.95" hidden="false" customHeight="true" outlineLevel="0" collapsed="false"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</row>
    <row r="55" customFormat="false" ht="24.95" hidden="false" customHeight="true" outlineLevel="0" collapsed="false"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</row>
    <row r="56" customFormat="false" ht="24.95" hidden="false" customHeight="true" outlineLevel="0" collapsed="false"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</row>
    <row r="57" customFormat="false" ht="24.95" hidden="false" customHeight="true" outlineLevel="0" collapsed="false"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</row>
    <row r="58" customFormat="false" ht="24.95" hidden="false" customHeight="true" outlineLevel="0" collapsed="false"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</row>
    <row r="59" customFormat="false" ht="24.95" hidden="false" customHeight="true" outlineLevel="0" collapsed="false"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</row>
    <row r="60" customFormat="false" ht="18.75" hidden="false" customHeight="false" outlineLevel="0" collapsed="false"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</row>
    <row r="61" customFormat="false" ht="18.75" hidden="false" customHeight="false" outlineLevel="0" collapsed="false"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</row>
    <row r="62" customFormat="false" ht="18.75" hidden="false" customHeight="false" outlineLevel="0" collapsed="false"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</row>
    <row r="63" customFormat="false" ht="18.75" hidden="false" customHeight="false" outlineLevel="0" collapsed="false"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</row>
    <row r="64" customFormat="false" ht="18.75" hidden="false" customHeight="false" outlineLevel="0" collapsed="false"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</row>
    <row r="65" customFormat="false" ht="18.75" hidden="false" customHeight="false" outlineLevel="0" collapsed="false"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</row>
    <row r="66" customFormat="false" ht="18.75" hidden="false" customHeight="false" outlineLevel="0" collapsed="false"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</row>
    <row r="67" customFormat="false" ht="18.75" hidden="false" customHeight="false" outlineLevel="0" collapsed="false"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</row>
    <row r="68" customFormat="false" ht="18.75" hidden="false" customHeight="false" outlineLevel="0" collapsed="false"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</row>
    <row r="69" customFormat="false" ht="18.75" hidden="false" customHeight="false" outlineLevel="0" collapsed="false"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</row>
    <row r="70" customFormat="false" ht="18.75" hidden="false" customHeight="false" outlineLevel="0" collapsed="false"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</row>
    <row r="71" customFormat="false" ht="18.75" hidden="false" customHeight="false" outlineLevel="0" collapsed="false"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</row>
    <row r="72" customFormat="false" ht="18.75" hidden="false" customHeight="false" outlineLevel="0" collapsed="false"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</row>
    <row r="73" customFormat="false" ht="18.75" hidden="false" customHeight="false" outlineLevel="0" collapsed="false"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</row>
    <row r="74" customFormat="false" ht="18.75" hidden="false" customHeight="false" outlineLevel="0" collapsed="false"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</row>
    <row r="75" customFormat="false" ht="18.75" hidden="false" customHeight="false" outlineLevel="0" collapsed="false"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</row>
    <row r="76" customFormat="false" ht="18.75" hidden="false" customHeight="false" outlineLevel="0" collapsed="false"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</row>
    <row r="77" customFormat="false" ht="18.75" hidden="false" customHeight="false" outlineLevel="0" collapsed="false"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</row>
    <row r="78" customFormat="false" ht="18.75" hidden="false" customHeight="false" outlineLevel="0" collapsed="false"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</row>
    <row r="79" customFormat="false" ht="18.75" hidden="false" customHeight="false" outlineLevel="0" collapsed="false"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</row>
    <row r="80" customFormat="false" ht="18.75" hidden="false" customHeight="false" outlineLevel="0" collapsed="false"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</row>
    <row r="81" customFormat="false" ht="18.75" hidden="false" customHeight="false" outlineLevel="0" collapsed="false"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</row>
    <row r="82" customFormat="false" ht="18.75" hidden="false" customHeight="false" outlineLevel="0" collapsed="false"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</row>
    <row r="83" customFormat="false" ht="18.75" hidden="false" customHeight="false" outlineLevel="0" collapsed="false"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</row>
    <row r="84" customFormat="false" ht="18.75" hidden="false" customHeight="false" outlineLevel="0" collapsed="false"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</row>
    <row r="85" customFormat="false" ht="18.75" hidden="false" customHeight="false" outlineLevel="0" collapsed="false"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</row>
    <row r="86" customFormat="false" ht="18.75" hidden="false" customHeight="false" outlineLevel="0" collapsed="false"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</row>
    <row r="87" customFormat="false" ht="18.75" hidden="false" customHeight="false" outlineLevel="0" collapsed="false"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</row>
    <row r="88" customFormat="false" ht="18.75" hidden="false" customHeight="false" outlineLevel="0" collapsed="false"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</row>
    <row r="89" customFormat="false" ht="18.75" hidden="false" customHeight="false" outlineLevel="0" collapsed="false"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</row>
    <row r="90" customFormat="false" ht="18.75" hidden="false" customHeight="false" outlineLevel="0" collapsed="false"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</row>
    <row r="91" customFormat="false" ht="18.75" hidden="false" customHeight="false" outlineLevel="0" collapsed="false"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</row>
    <row r="92" customFormat="false" ht="18.75" hidden="false" customHeight="false" outlineLevel="0" collapsed="false"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</row>
    <row r="93" customFormat="false" ht="18.75" hidden="false" customHeight="false" outlineLevel="0" collapsed="false"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</row>
    <row r="94" customFormat="false" ht="18.75" hidden="false" customHeight="false" outlineLevel="0" collapsed="false"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</row>
    <row r="95" customFormat="false" ht="18.75" hidden="false" customHeight="false" outlineLevel="0" collapsed="false"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</row>
  </sheetData>
  <mergeCells count="25">
    <mergeCell ref="I1:AX1"/>
    <mergeCell ref="B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B51:F51"/>
    <mergeCell ref="AW51:AX51"/>
    <mergeCell ref="A52:B5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pane xSplit="5" ySplit="4" topLeftCell="AN31" activePane="bottomRight" state="frozen"/>
      <selection pane="topLeft" activeCell="A3" activeCellId="0" sqref="A3"/>
      <selection pane="topRight" activeCell="AN3" activeCellId="0" sqref="AN3"/>
      <selection pane="bottomLeft" activeCell="A31" activeCellId="0" sqref="A31"/>
      <selection pane="bottomRight" activeCell="AQ46" activeCellId="0" sqref="AQ4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2" width="56.28"/>
    <col collapsed="false" customWidth="true" hidden="false" outlineLevel="0" max="3" min="3" style="121" width="17.42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4" width="12.14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28"/>
    <col collapsed="false" customWidth="true" hidden="false" outlineLevel="0" max="14" min="14" style="4" width="12.85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1.13"/>
    <col collapsed="false" customWidth="true" hidden="true" outlineLevel="0" max="22" min="22" style="4" width="14.85"/>
    <col collapsed="false" customWidth="true" hidden="true" outlineLevel="0" max="23" min="23" style="4" width="13.14"/>
    <col collapsed="false" customWidth="true" hidden="true" outlineLevel="0" max="24" min="24" style="4" width="11.13"/>
    <col collapsed="false" customWidth="true" hidden="false" outlineLevel="0" max="25" min="25" style="4" width="13.28"/>
    <col collapsed="false" customWidth="true" hidden="false" outlineLevel="0" max="26" min="26" style="4" width="12.85"/>
    <col collapsed="false" customWidth="true" hidden="false" outlineLevel="0" max="27" min="27" style="4" width="11.13"/>
    <col collapsed="false" customWidth="true" hidden="true" outlineLevel="0" max="28" min="28" style="4" width="14.85"/>
    <col collapsed="false" customWidth="true" hidden="true" outlineLevel="0" max="29" min="29" style="4" width="13.14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3.14"/>
    <col collapsed="false" customWidth="true" hidden="true" outlineLevel="0" max="35" min="35" style="4" width="11.85"/>
    <col collapsed="false" customWidth="true" hidden="false" outlineLevel="0" max="36" min="36" style="4" width="13.7"/>
    <col collapsed="false" customWidth="true" hidden="false" outlineLevel="0" max="37" min="37" style="4" width="12.85"/>
    <col collapsed="false" customWidth="true" hidden="false" outlineLevel="0" max="38" min="38" style="4" width="11.13"/>
    <col collapsed="false" customWidth="true" hidden="false" outlineLevel="0" max="39" min="39" style="4" width="13.14"/>
    <col collapsed="false" customWidth="true" hidden="false" outlineLevel="0" max="40" min="40" style="4" width="11.85"/>
    <col collapsed="false" customWidth="true" hidden="false" outlineLevel="0" max="41" min="41" style="4" width="13.14"/>
    <col collapsed="false" customWidth="true" hidden="false" outlineLevel="0" max="42" min="42" style="4" width="12.7"/>
    <col collapsed="false" customWidth="true" hidden="false" outlineLevel="0" max="43" min="43" style="4" width="13.14"/>
    <col collapsed="false" customWidth="true" hidden="false" outlineLevel="0" max="44" min="44" style="4" width="11.85"/>
    <col collapsed="false" customWidth="true" hidden="false" outlineLevel="0" max="46" min="45" style="2" width="14.7"/>
    <col collapsed="false" customWidth="true" hidden="false" outlineLevel="0" max="47" min="47" style="4" width="11.13"/>
    <col collapsed="false" customWidth="true" hidden="false" outlineLevel="0" max="48" min="48" style="2" width="19.99"/>
    <col collapsed="false" customWidth="true" hidden="false" outlineLevel="0" max="49" min="49" style="2" width="28.85"/>
    <col collapsed="false" customWidth="true" hidden="false" outlineLevel="0" max="50" min="50" style="2" width="11.13"/>
    <col collapsed="false" customWidth="true" hidden="false" outlineLevel="0" max="51" min="51" style="2" width="10.99"/>
    <col collapsed="false" customWidth="true" hidden="false" outlineLevel="0" max="52" min="52" style="2" width="11.42"/>
    <col collapsed="false" customWidth="false" hidden="false" outlineLevel="0" max="257" min="53" style="2" width="7.85"/>
  </cols>
  <sheetData>
    <row r="1" customFormat="false" ht="18.75" hidden="false" customHeight="fals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</row>
    <row r="2" s="8" customFormat="true" ht="60" hidden="false" customHeight="true" outlineLevel="0" collapsed="false">
      <c r="A2" s="122"/>
      <c r="B2" s="7" t="s">
        <v>1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8" customFormat="true" ht="6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50.1" hidden="false" customHeight="true" outlineLevel="0" collapsed="false">
      <c r="B4" s="123"/>
      <c r="C4" s="123"/>
      <c r="D4" s="123"/>
      <c r="E4" s="123"/>
      <c r="F4" s="123"/>
      <c r="AE4" s="13"/>
      <c r="AF4" s="13"/>
      <c r="AG4" s="13"/>
      <c r="AH4" s="13"/>
      <c r="AI4" s="13"/>
      <c r="AM4" s="13"/>
      <c r="AN4" s="13"/>
      <c r="AO4" s="13"/>
      <c r="AP4" s="13"/>
      <c r="AQ4" s="13"/>
      <c r="AR4" s="13"/>
      <c r="AW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 t="s">
        <v>15</v>
      </c>
      <c r="AK5" s="20"/>
      <c r="AL5" s="20"/>
      <c r="AM5" s="20" t="s">
        <v>16</v>
      </c>
      <c r="AN5" s="20"/>
      <c r="AO5" s="20" t="s">
        <v>17</v>
      </c>
      <c r="AP5" s="20"/>
      <c r="AQ5" s="20" t="s">
        <v>18</v>
      </c>
      <c r="AR5" s="20"/>
      <c r="AS5" s="19" t="s">
        <v>19</v>
      </c>
      <c r="AT5" s="19"/>
      <c r="AU5" s="19"/>
      <c r="AV5" s="21" t="s">
        <v>20</v>
      </c>
      <c r="AW5" s="21" t="s">
        <v>21</v>
      </c>
    </row>
    <row r="6" customFormat="false" ht="46.5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4" t="s">
        <v>25</v>
      </c>
      <c r="AK6" s="24" t="s">
        <v>26</v>
      </c>
      <c r="AL6" s="26" t="s">
        <v>27</v>
      </c>
      <c r="AM6" s="24" t="s">
        <v>25</v>
      </c>
      <c r="AN6" s="24" t="s">
        <v>26</v>
      </c>
      <c r="AO6" s="24" t="s">
        <v>25</v>
      </c>
      <c r="AP6" s="24" t="s">
        <v>26</v>
      </c>
      <c r="AQ6" s="24" t="s">
        <v>25</v>
      </c>
      <c r="AR6" s="24" t="s">
        <v>26</v>
      </c>
      <c r="AS6" s="24" t="s">
        <v>28</v>
      </c>
      <c r="AT6" s="24" t="s">
        <v>26</v>
      </c>
      <c r="AU6" s="26" t="s">
        <v>27</v>
      </c>
      <c r="AV6" s="21"/>
      <c r="AW6" s="21"/>
      <c r="AY6" s="22" t="n">
        <f aca="false">AZ7-AW7</f>
        <v>1.02318153949454E-012</v>
      </c>
    </row>
    <row r="7" s="4" customFormat="true" ht="35.1" hidden="false" customHeight="true" outlineLevel="0" collapsed="false">
      <c r="A7" s="26"/>
      <c r="B7" s="28" t="s">
        <v>29</v>
      </c>
      <c r="C7" s="34" t="n">
        <f aca="false">SUM(C8:C42)-C33-C34</f>
        <v>1741.9</v>
      </c>
      <c r="D7" s="34" t="n">
        <f aca="false">SUM(D8:D42)-D33-D34</f>
        <v>1037</v>
      </c>
      <c r="E7" s="34" t="n">
        <f aca="false">SUM(E8:E42)-E33-E34</f>
        <v>957.6</v>
      </c>
      <c r="F7" s="34" t="n">
        <f aca="false">SUM(F8:F42)-F33-F34</f>
        <v>3794.78096683972</v>
      </c>
      <c r="G7" s="34" t="n">
        <f aca="false">SUM(G8:G42)-G33-G34</f>
        <v>1041.4</v>
      </c>
      <c r="H7" s="34" t="n">
        <f aca="false">SUM(H8:H42)-H33-H34</f>
        <v>1017.7</v>
      </c>
      <c r="I7" s="34" t="e">
        <f aca="false">SUM(I8:I42)-I33-I34</f>
        <v>#DIV/0!</v>
      </c>
      <c r="J7" s="34" t="n">
        <f aca="false">SUM(J8:J42)-J33-J34</f>
        <v>1065.1</v>
      </c>
      <c r="K7" s="34" t="n">
        <f aca="false">SUM(K8:K42)-K33-K34</f>
        <v>733.9</v>
      </c>
      <c r="L7" s="34" t="n">
        <f aca="false">SUM(L8:L42)-L33-L34</f>
        <v>2115.54862409435</v>
      </c>
      <c r="M7" s="34" t="n">
        <f aca="false">SUM(M8:M42)-M33-M34</f>
        <v>3143.5</v>
      </c>
      <c r="N7" s="34" t="n">
        <f aca="false">SUM(N8:N42)-N33-N34</f>
        <v>2709.2</v>
      </c>
      <c r="O7" s="30" t="n">
        <f aca="false">N7/M7*100</f>
        <v>86.1841895975823</v>
      </c>
      <c r="P7" s="34" t="n">
        <f aca="false">SUM(P8:P42)-P33-P34</f>
        <v>1070.5</v>
      </c>
      <c r="Q7" s="34" t="n">
        <f aca="false">SUM(Q8:Q42)-Q33-Q34</f>
        <v>1478.5</v>
      </c>
      <c r="R7" s="34" t="e">
        <f aca="false">SUM(R8:R42)-R33-R34</f>
        <v>#DIV/0!</v>
      </c>
      <c r="S7" s="34" t="n">
        <f aca="false">SUM(S8:S42)-S33-S34</f>
        <v>1194.8</v>
      </c>
      <c r="T7" s="34" t="n">
        <f aca="false">SUM(T8:T42)-T33-T34</f>
        <v>1155.7</v>
      </c>
      <c r="U7" s="34" t="e">
        <f aca="false">SUM(U8:U42)-U33-U34</f>
        <v>#DIV/0!</v>
      </c>
      <c r="V7" s="34" t="n">
        <f aca="false">SUM(V8:V42)-V33-V34</f>
        <v>1308.1</v>
      </c>
      <c r="W7" s="34" t="n">
        <f aca="false">SUM(W8:W42)-W33-W34</f>
        <v>936.8</v>
      </c>
      <c r="X7" s="34" t="n">
        <f aca="false">SUM(X8:X42)-X33-X34</f>
        <v>2664.64032922628</v>
      </c>
      <c r="Y7" s="34" t="n">
        <f aca="false">SUM(Y8:Y42)-Y33-Y34</f>
        <v>3573.4</v>
      </c>
      <c r="Z7" s="34" t="n">
        <f aca="false">SUM(Z8:Z42)-Z33-Z34</f>
        <v>3571</v>
      </c>
      <c r="AA7" s="30" t="n">
        <f aca="false">Z7/Y7*100</f>
        <v>99.9328370739352</v>
      </c>
      <c r="AB7" s="34" t="n">
        <f aca="false">SUM(AB8:AB42)-AB33-AB34</f>
        <v>1363.9</v>
      </c>
      <c r="AC7" s="34" t="n">
        <f aca="false">SUM(AC8:AC42)-AC33-AC34</f>
        <v>1138.1</v>
      </c>
      <c r="AD7" s="30" t="n">
        <f aca="false">AC7/AB7*100</f>
        <v>83.444534056749</v>
      </c>
      <c r="AE7" s="34" t="n">
        <f aca="false">SUM(AE8:AE42)-AE33-AE34</f>
        <v>1409.2</v>
      </c>
      <c r="AF7" s="34" t="n">
        <f aca="false">SUM(AF8:AF42)-AF33-AF34</f>
        <v>152.9</v>
      </c>
      <c r="AG7" s="30" t="n">
        <f aca="false">AF7/AE7*100</f>
        <v>10.8501277320466</v>
      </c>
      <c r="AH7" s="34" t="n">
        <f aca="false">SUM(AH8:AH42)-AH33-AH34</f>
        <v>1388.89</v>
      </c>
      <c r="AI7" s="34" t="n">
        <f aca="false">SUM(AI8:AI42)-AI33-AI34</f>
        <v>2284.6</v>
      </c>
      <c r="AJ7" s="34" t="n">
        <f aca="false">SUM(AJ8:AJ42)-AJ33-AJ34</f>
        <v>4161.99</v>
      </c>
      <c r="AK7" s="34" t="n">
        <f aca="false">SUM(AK8:AK42)-AK33-AK34</f>
        <v>3575.6</v>
      </c>
      <c r="AL7" s="34" t="n">
        <f aca="false">SUM(AL8:AL42)-AL33-AL34</f>
        <v>2891.0716278991</v>
      </c>
      <c r="AM7" s="34" t="n">
        <f aca="false">SUM(AM8:AM42)-AM33-AM34</f>
        <v>145.1</v>
      </c>
      <c r="AN7" s="34" t="n">
        <f aca="false">SUM(AN8:AN42)-AN33-AN34</f>
        <v>1217</v>
      </c>
      <c r="AO7" s="34" t="n">
        <f aca="false">SUM(AO8:AO42)-AO33-AO34</f>
        <v>22.7</v>
      </c>
      <c r="AP7" s="34" t="n">
        <f aca="false">SUM(AP8:AP42)-AP33-AP34</f>
        <v>464.2</v>
      </c>
      <c r="AQ7" s="34" t="n">
        <f aca="false">SUM(AQ8:AQ42)-AQ33-AQ34</f>
        <v>57.5</v>
      </c>
      <c r="AR7" s="34" t="n">
        <f aca="false">SUM(AR8:AR42)-AR33-AR34</f>
        <v>1043.8</v>
      </c>
      <c r="AS7" s="34" t="n">
        <f aca="false">SUM(AS8:AS42)-AS33-AS34</f>
        <v>11104.19</v>
      </c>
      <c r="AT7" s="34" t="n">
        <f aca="false">SUM(AT8:AT42)-AT33-AT34</f>
        <v>12580.8</v>
      </c>
      <c r="AU7" s="30" t="n">
        <f aca="false">AT7/AS7*100</f>
        <v>113.297773182916</v>
      </c>
      <c r="AV7" s="34" t="n">
        <f aca="false">SUM(AV8:AV42)-AV33-AV34</f>
        <v>-1476.61</v>
      </c>
      <c r="AW7" s="34" t="n">
        <f aca="false">SUM(AW8:AW42)-AW33-AW34</f>
        <v>265.29</v>
      </c>
      <c r="AX7" s="64" t="n">
        <f aca="false">M7+Y7+AJ7+AM7+AO7+AQ7</f>
        <v>11104.19</v>
      </c>
      <c r="AY7" s="64" t="n">
        <f aca="false">N7+Z7+AK7+AN7+AP7+AR7</f>
        <v>12580.8</v>
      </c>
      <c r="AZ7" s="31" t="n">
        <f aca="false">C7+AX7-AY7</f>
        <v>265.290000000001</v>
      </c>
    </row>
    <row r="8" customFormat="false" ht="35.1" hidden="false" customHeight="true" outlineLevel="0" collapsed="false">
      <c r="A8" s="124" t="n">
        <v>1</v>
      </c>
      <c r="B8" s="33" t="s">
        <v>31</v>
      </c>
      <c r="C8" s="125" t="n">
        <v>69.8</v>
      </c>
      <c r="D8" s="92" t="n">
        <v>78.7</v>
      </c>
      <c r="E8" s="92" t="n">
        <v>69.8</v>
      </c>
      <c r="F8" s="30" t="n">
        <f aca="false">E8/D8*100</f>
        <v>88.6912325285896</v>
      </c>
      <c r="G8" s="92" t="n">
        <v>76.3</v>
      </c>
      <c r="H8" s="92" t="n">
        <v>78.7</v>
      </c>
      <c r="I8" s="30" t="n">
        <f aca="false">H8/G8*100</f>
        <v>103.145478374836</v>
      </c>
      <c r="J8" s="92" t="n">
        <v>76.9</v>
      </c>
      <c r="K8" s="92" t="n">
        <v>76.3</v>
      </c>
      <c r="L8" s="30" t="n">
        <f aca="false">K8/J8*100</f>
        <v>99.2197659297789</v>
      </c>
      <c r="M8" s="93" t="n">
        <f aca="false">D8+G8+J8</f>
        <v>231.9</v>
      </c>
      <c r="N8" s="93" t="n">
        <f aca="false">E8+H8+K8</f>
        <v>224.8</v>
      </c>
      <c r="O8" s="30" t="n">
        <f aca="false">N8/M8*100</f>
        <v>96.9383354894351</v>
      </c>
      <c r="P8" s="92" t="n">
        <v>79.7</v>
      </c>
      <c r="Q8" s="92" t="n">
        <v>76.9</v>
      </c>
      <c r="R8" s="30" t="n">
        <f aca="false">Q8/P8*100</f>
        <v>96.486825595985</v>
      </c>
      <c r="S8" s="92" t="n">
        <v>81.9</v>
      </c>
      <c r="T8" s="92" t="n">
        <v>79.7</v>
      </c>
      <c r="U8" s="30" t="n">
        <f aca="false">T8/S8*100</f>
        <v>97.3137973137973</v>
      </c>
      <c r="V8" s="92" t="n">
        <v>89</v>
      </c>
      <c r="W8" s="92" t="n">
        <v>81.9</v>
      </c>
      <c r="X8" s="30" t="n">
        <f aca="false">W8/V8*100</f>
        <v>92.0224719101124</v>
      </c>
      <c r="Y8" s="93" t="n">
        <f aca="false">P8+S8+V8</f>
        <v>250.6</v>
      </c>
      <c r="Z8" s="93" t="n">
        <f aca="false">Q8+T8+W8</f>
        <v>238.5</v>
      </c>
      <c r="AA8" s="30" t="n">
        <f aca="false">Z8/Y8*100</f>
        <v>95.171588188348</v>
      </c>
      <c r="AB8" s="92" t="n">
        <v>90.4</v>
      </c>
      <c r="AC8" s="92" t="n">
        <v>89.6</v>
      </c>
      <c r="AD8" s="30" t="n">
        <f aca="false">AC8/AB8*100</f>
        <v>99.1150442477876</v>
      </c>
      <c r="AE8" s="92" t="n">
        <v>90.4</v>
      </c>
      <c r="AF8" s="92" t="n">
        <v>0</v>
      </c>
      <c r="AG8" s="30" t="n">
        <f aca="false">AF8/AE8*100</f>
        <v>0</v>
      </c>
      <c r="AH8" s="92" t="n">
        <v>90.1</v>
      </c>
      <c r="AI8" s="92" t="n">
        <v>0</v>
      </c>
      <c r="AJ8" s="93" t="n">
        <f aca="false">AB8+AE8+AH8</f>
        <v>270.9</v>
      </c>
      <c r="AK8" s="93" t="n">
        <f aca="false">AC8+AF8+AI8</f>
        <v>89.6</v>
      </c>
      <c r="AL8" s="30" t="n">
        <f aca="false">AK8/AJ8*100</f>
        <v>33.0749354005168</v>
      </c>
      <c r="AM8" s="92" t="n">
        <v>3.1</v>
      </c>
      <c r="AN8" s="92" t="n">
        <v>270.3</v>
      </c>
      <c r="AO8" s="92" t="n">
        <v>0.1</v>
      </c>
      <c r="AP8" s="92" t="n">
        <v>3.1</v>
      </c>
      <c r="AQ8" s="92" t="n">
        <v>0</v>
      </c>
      <c r="AR8" s="92" t="n">
        <v>0.1</v>
      </c>
      <c r="AS8" s="94" t="n">
        <f aca="false">M8+Y8+AJ8+AM8+AO8+AQ8</f>
        <v>756.6</v>
      </c>
      <c r="AT8" s="94" t="n">
        <f aca="false">N8+Z8+AK8+AN8+AP8+AR8</f>
        <v>826.4</v>
      </c>
      <c r="AU8" s="30" t="n">
        <f aca="false">AT8/AS8*100</f>
        <v>109.225482421359</v>
      </c>
      <c r="AV8" s="94" t="n">
        <f aca="false">AS8-AT8</f>
        <v>-69.8000000000001</v>
      </c>
      <c r="AW8" s="29" t="n">
        <f aca="false">C8+AS8-AT8</f>
        <v>0</v>
      </c>
      <c r="AX8" s="64" t="n">
        <f aca="false">M8+Y8+AJ8+AM8+AO8+AQ8</f>
        <v>756.6</v>
      </c>
      <c r="AY8" s="64" t="n">
        <f aca="false">N8+Z8+AK8+AN8+AP8+AR8</f>
        <v>826.4</v>
      </c>
      <c r="AZ8" s="31" t="n">
        <f aca="false">C8+AX8-AY8</f>
        <v>0</v>
      </c>
    </row>
    <row r="9" customFormat="false" ht="35.1" hidden="false" customHeight="true" outlineLevel="0" collapsed="false">
      <c r="A9" s="124" t="n">
        <v>2</v>
      </c>
      <c r="B9" s="35" t="s">
        <v>33</v>
      </c>
      <c r="C9" s="125" t="n">
        <v>54.9</v>
      </c>
      <c r="D9" s="92" t="n">
        <v>13.9</v>
      </c>
      <c r="E9" s="92" t="n">
        <v>45.8</v>
      </c>
      <c r="F9" s="30" t="n">
        <f aca="false">E9/D9*100</f>
        <v>329.496402877698</v>
      </c>
      <c r="G9" s="92" t="n">
        <v>14.8</v>
      </c>
      <c r="H9" s="92" t="n">
        <v>9</v>
      </c>
      <c r="I9" s="30" t="n">
        <f aca="false">H9/G9*100</f>
        <v>60.8108108108108</v>
      </c>
      <c r="J9" s="92" t="n">
        <v>15</v>
      </c>
      <c r="K9" s="92" t="n">
        <v>16.7</v>
      </c>
      <c r="L9" s="30" t="n">
        <f aca="false">K9/J9*100</f>
        <v>111.333333333333</v>
      </c>
      <c r="M9" s="93" t="n">
        <f aca="false">D9+G9+J9</f>
        <v>43.7</v>
      </c>
      <c r="N9" s="93" t="n">
        <f aca="false">E9+H9+K9</f>
        <v>71.5</v>
      </c>
      <c r="O9" s="30" t="n">
        <f aca="false">N9/M9*100</f>
        <v>163.615560640732</v>
      </c>
      <c r="P9" s="92" t="n">
        <v>13.6</v>
      </c>
      <c r="Q9" s="92" t="n">
        <v>0</v>
      </c>
      <c r="R9" s="30" t="n">
        <f aca="false">Q9/P9*100</f>
        <v>0</v>
      </c>
      <c r="S9" s="92" t="n">
        <v>16.7</v>
      </c>
      <c r="T9" s="92" t="n">
        <v>0</v>
      </c>
      <c r="U9" s="30" t="n">
        <f aca="false">T9/S9*100</f>
        <v>0</v>
      </c>
      <c r="V9" s="92" t="n">
        <v>15.7</v>
      </c>
      <c r="W9" s="92" t="n">
        <v>0</v>
      </c>
      <c r="X9" s="30" t="n">
        <f aca="false">W9/V9*100</f>
        <v>0</v>
      </c>
      <c r="Y9" s="93" t="n">
        <f aca="false">P9+S9+V9</f>
        <v>46</v>
      </c>
      <c r="Z9" s="93" t="n">
        <f aca="false">Q9+T9+W9</f>
        <v>0</v>
      </c>
      <c r="AA9" s="30" t="n">
        <f aca="false">Z9/Y9*100</f>
        <v>0</v>
      </c>
      <c r="AB9" s="92" t="n">
        <v>17.2</v>
      </c>
      <c r="AC9" s="92" t="n">
        <v>0</v>
      </c>
      <c r="AD9" s="30" t="n">
        <f aca="false">AC9/AB9*100</f>
        <v>0</v>
      </c>
      <c r="AE9" s="92" t="n">
        <v>17.3</v>
      </c>
      <c r="AF9" s="92" t="n">
        <v>0</v>
      </c>
      <c r="AG9" s="30" t="n">
        <f aca="false">AF9/AE9*100</f>
        <v>0</v>
      </c>
      <c r="AH9" s="92" t="n">
        <v>16.8</v>
      </c>
      <c r="AI9" s="92" t="n">
        <v>0</v>
      </c>
      <c r="AJ9" s="93" t="n">
        <f aca="false">AB9+AE9+AH9</f>
        <v>51.3</v>
      </c>
      <c r="AK9" s="93" t="n">
        <f aca="false">AC9+AF9+AI9</f>
        <v>0</v>
      </c>
      <c r="AL9" s="30" t="n">
        <f aca="false">AK9/AJ9*100</f>
        <v>0</v>
      </c>
      <c r="AM9" s="92" t="n">
        <v>0.1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124.1</v>
      </c>
      <c r="AS9" s="94" t="n">
        <f aca="false">M9+Y9+AJ9+AM9+AO9+AQ9</f>
        <v>141.1</v>
      </c>
      <c r="AT9" s="94" t="n">
        <f aca="false">N9+Z9+AK9+AN9+AP9+AR9</f>
        <v>195.6</v>
      </c>
      <c r="AU9" s="30" t="n">
        <f aca="false">AT9/AS9*100</f>
        <v>138.625088589653</v>
      </c>
      <c r="AV9" s="94" t="n">
        <f aca="false">AS9-AT9</f>
        <v>-54.5</v>
      </c>
      <c r="AW9" s="29" t="n">
        <f aca="false">C9+AS9-AT9</f>
        <v>0.400000000000006</v>
      </c>
      <c r="AX9" s="64" t="n">
        <f aca="false">M9+Y9+AJ9+AM9+AO9+AQ9</f>
        <v>141.1</v>
      </c>
      <c r="AY9" s="64" t="n">
        <f aca="false">N9+Z9+AK9+AN9+AP9+AR9</f>
        <v>195.6</v>
      </c>
      <c r="AZ9" s="31" t="n">
        <f aca="false">C9+AX9-AY9</f>
        <v>0.400000000000006</v>
      </c>
    </row>
    <row r="10" customFormat="false" ht="35.1" hidden="false" customHeight="true" outlineLevel="0" collapsed="false">
      <c r="A10" s="124" t="n">
        <v>3</v>
      </c>
      <c r="B10" s="37" t="s">
        <v>35</v>
      </c>
      <c r="C10" s="125" t="n">
        <v>5.8</v>
      </c>
      <c r="D10" s="92" t="n">
        <v>0</v>
      </c>
      <c r="E10" s="92" t="n">
        <v>0</v>
      </c>
      <c r="F10" s="30" t="n">
        <v>0</v>
      </c>
      <c r="G10" s="92" t="n">
        <v>4.4</v>
      </c>
      <c r="H10" s="92" t="n">
        <v>8.4</v>
      </c>
      <c r="I10" s="30" t="n">
        <f aca="false">H10/G10*100</f>
        <v>190.909090909091</v>
      </c>
      <c r="J10" s="92" t="n">
        <v>3.1</v>
      </c>
      <c r="K10" s="92" t="n">
        <v>0</v>
      </c>
      <c r="L10" s="30" t="n">
        <f aca="false">K10/J10*100</f>
        <v>0</v>
      </c>
      <c r="M10" s="93" t="n">
        <f aca="false">D10+G10+J10</f>
        <v>7.5</v>
      </c>
      <c r="N10" s="93" t="n">
        <f aca="false">E10+H10+K10</f>
        <v>8.4</v>
      </c>
      <c r="O10" s="30" t="n">
        <f aca="false">N10/M10*100</f>
        <v>112</v>
      </c>
      <c r="P10" s="92" t="n">
        <v>2.6</v>
      </c>
      <c r="Q10" s="92" t="n">
        <v>2.9</v>
      </c>
      <c r="R10" s="30" t="n">
        <f aca="false">Q10/P10*100</f>
        <v>111.538461538462</v>
      </c>
      <c r="S10" s="92" t="n">
        <v>2.1</v>
      </c>
      <c r="T10" s="92" t="n">
        <v>2.1</v>
      </c>
      <c r="U10" s="30" t="n">
        <f aca="false">T10/S10*100</f>
        <v>100</v>
      </c>
      <c r="V10" s="92" t="n">
        <v>2.6</v>
      </c>
      <c r="W10" s="92" t="n">
        <v>2.9</v>
      </c>
      <c r="X10" s="34" t="n">
        <f aca="false">W10/V10*100</f>
        <v>111.538461538462</v>
      </c>
      <c r="Y10" s="93" t="n">
        <f aca="false">P10+S10+V10</f>
        <v>7.3</v>
      </c>
      <c r="Z10" s="93" t="n">
        <f aca="false">Q10+T10+W10</f>
        <v>7.9</v>
      </c>
      <c r="AA10" s="30" t="n">
        <f aca="false">Z10/Y10*100</f>
        <v>108.219178082192</v>
      </c>
      <c r="AB10" s="92" t="n">
        <v>2.1</v>
      </c>
      <c r="AC10" s="92" t="n">
        <v>2.1</v>
      </c>
      <c r="AD10" s="30" t="n">
        <f aca="false">AC10/AB10*100</f>
        <v>100</v>
      </c>
      <c r="AE10" s="92" t="n">
        <v>2.1</v>
      </c>
      <c r="AF10" s="92" t="n">
        <v>2.1</v>
      </c>
      <c r="AG10" s="30" t="n">
        <f aca="false">AF10/AE10*100</f>
        <v>100</v>
      </c>
      <c r="AH10" s="92" t="n">
        <v>2.1</v>
      </c>
      <c r="AI10" s="92" t="n">
        <v>2.1</v>
      </c>
      <c r="AJ10" s="93" t="n">
        <f aca="false">AB10+AE10+AH10</f>
        <v>6.3</v>
      </c>
      <c r="AK10" s="93" t="n">
        <f aca="false">AC10+AF10+AI10</f>
        <v>6.3</v>
      </c>
      <c r="AL10" s="30" t="n">
        <f aca="false">AK10/AJ10*100</f>
        <v>100</v>
      </c>
      <c r="AM10" s="92" t="n">
        <v>0</v>
      </c>
      <c r="AN10" s="92" t="n">
        <v>0</v>
      </c>
      <c r="AO10" s="92" t="n">
        <v>4.4</v>
      </c>
      <c r="AP10" s="92" t="n">
        <v>8.4</v>
      </c>
      <c r="AQ10" s="92" t="n">
        <v>4.4</v>
      </c>
      <c r="AR10" s="92" t="n">
        <v>8.4</v>
      </c>
      <c r="AS10" s="94" t="n">
        <f aca="false">M10+Y10+AJ10+AM10+AO10+AQ10</f>
        <v>29.9</v>
      </c>
      <c r="AT10" s="94" t="n">
        <f aca="false">N10+Z10+AK10+AN10+AP10+AR10</f>
        <v>39.4</v>
      </c>
      <c r="AU10" s="30" t="n">
        <f aca="false">AT10/AS10*100</f>
        <v>131.772575250836</v>
      </c>
      <c r="AV10" s="94" t="n">
        <f aca="false">AS10-AT10</f>
        <v>-9.5</v>
      </c>
      <c r="AW10" s="29" t="n">
        <f aca="false">C10+AS10-AT10</f>
        <v>-3.7</v>
      </c>
      <c r="AX10" s="64" t="n">
        <f aca="false">M10+Y10+AJ10+AM10+AO10+AQ10</f>
        <v>29.9</v>
      </c>
      <c r="AY10" s="64" t="n">
        <f aca="false">N10+Z10+AK10+AN10+AP10+AR10</f>
        <v>39.4</v>
      </c>
      <c r="AZ10" s="31" t="n">
        <f aca="false">C10+AX10-AY10</f>
        <v>-3.7</v>
      </c>
    </row>
    <row r="11" customFormat="false" ht="35.1" hidden="false" customHeight="true" outlineLevel="0" collapsed="false">
      <c r="A11" s="124" t="n">
        <v>4</v>
      </c>
      <c r="B11" s="33" t="s">
        <v>37</v>
      </c>
      <c r="C11" s="125" t="n">
        <v>63.9</v>
      </c>
      <c r="D11" s="92" t="n">
        <v>24.6</v>
      </c>
      <c r="E11" s="92" t="n">
        <v>60.2</v>
      </c>
      <c r="F11" s="30" t="n">
        <f aca="false">E11/D11*100</f>
        <v>244.715447154472</v>
      </c>
      <c r="G11" s="92" t="n">
        <v>25.1</v>
      </c>
      <c r="H11" s="92" t="n">
        <v>0</v>
      </c>
      <c r="I11" s="30" t="n">
        <f aca="false">H11/G11*100</f>
        <v>0</v>
      </c>
      <c r="J11" s="92" t="n">
        <v>27.9</v>
      </c>
      <c r="K11" s="92" t="n">
        <v>37</v>
      </c>
      <c r="L11" s="30" t="n">
        <f aca="false">K11/J11*100</f>
        <v>132.616487455197</v>
      </c>
      <c r="M11" s="93" t="n">
        <f aca="false">D11+G11+J11</f>
        <v>77.6</v>
      </c>
      <c r="N11" s="93" t="n">
        <f aca="false">E11+H11+K11</f>
        <v>97.2</v>
      </c>
      <c r="O11" s="30" t="n">
        <f aca="false">N11/M11*100</f>
        <v>125.257731958763</v>
      </c>
      <c r="P11" s="92" t="n">
        <v>28.1</v>
      </c>
      <c r="Q11" s="92" t="n">
        <v>10.4</v>
      </c>
      <c r="R11" s="30" t="n">
        <f aca="false">Q11/P11*100</f>
        <v>37.0106761565836</v>
      </c>
      <c r="S11" s="92" t="n">
        <v>27.9</v>
      </c>
      <c r="T11" s="92" t="n">
        <v>26.6</v>
      </c>
      <c r="U11" s="30" t="n">
        <f aca="false">T11/S11*100</f>
        <v>95.3405017921147</v>
      </c>
      <c r="V11" s="92" t="n">
        <v>40.3</v>
      </c>
      <c r="W11" s="92" t="n">
        <v>0</v>
      </c>
      <c r="X11" s="34" t="n">
        <f aca="false">W11/V11*100</f>
        <v>0</v>
      </c>
      <c r="Y11" s="93" t="n">
        <f aca="false">P11+S11+V11</f>
        <v>96.3</v>
      </c>
      <c r="Z11" s="93" t="n">
        <f aca="false">Q11+T11+W11</f>
        <v>37</v>
      </c>
      <c r="AA11" s="30" t="n">
        <f aca="false">Z11/Y11*100</f>
        <v>38.4215991692627</v>
      </c>
      <c r="AB11" s="92" t="n">
        <v>43</v>
      </c>
      <c r="AC11" s="92" t="n">
        <v>21.4</v>
      </c>
      <c r="AD11" s="30" t="n">
        <f aca="false">AC11/AB11*100</f>
        <v>49.7674418604651</v>
      </c>
      <c r="AE11" s="92" t="n">
        <v>43.5</v>
      </c>
      <c r="AF11" s="92" t="n">
        <v>78.4</v>
      </c>
      <c r="AG11" s="30" t="n">
        <f aca="false">AF11/AE11*100</f>
        <v>180.229885057471</v>
      </c>
      <c r="AH11" s="92" t="n">
        <v>42.3</v>
      </c>
      <c r="AI11" s="92" t="n">
        <v>42.2</v>
      </c>
      <c r="AJ11" s="93" t="n">
        <f aca="false">AB11+AE11+AH11</f>
        <v>128.8</v>
      </c>
      <c r="AK11" s="93" t="n">
        <f aca="false">AC11+AF11+AI11</f>
        <v>142</v>
      </c>
      <c r="AL11" s="30" t="n">
        <f aca="false">AK11/AJ11*100</f>
        <v>110.248447204969</v>
      </c>
      <c r="AM11" s="92" t="n">
        <v>1</v>
      </c>
      <c r="AN11" s="92" t="n">
        <v>0</v>
      </c>
      <c r="AO11" s="92" t="n">
        <v>0</v>
      </c>
      <c r="AP11" s="92" t="n">
        <v>87</v>
      </c>
      <c r="AQ11" s="92" t="n">
        <v>0</v>
      </c>
      <c r="AR11" s="92" t="n">
        <v>0</v>
      </c>
      <c r="AS11" s="94" t="n">
        <f aca="false">M11+Y11+AJ11+AM11+AO11+AQ11</f>
        <v>303.7</v>
      </c>
      <c r="AT11" s="94" t="n">
        <f aca="false">N11+Z11+AK11+AN11+AP11+AR11</f>
        <v>363.2</v>
      </c>
      <c r="AU11" s="30" t="n">
        <f aca="false">AT11/AS11*100</f>
        <v>119.591702337833</v>
      </c>
      <c r="AV11" s="94" t="n">
        <f aca="false">AS11-AT11</f>
        <v>-59.5</v>
      </c>
      <c r="AW11" s="29" t="n">
        <f aca="false">C11+AS11-AT11</f>
        <v>4.39999999999998</v>
      </c>
      <c r="AX11" s="64" t="n">
        <f aca="false">M11+Y11+AJ11+AM11+AO11+AQ11</f>
        <v>303.7</v>
      </c>
      <c r="AY11" s="64" t="n">
        <f aca="false">N11+Z11+AK11+AN11+AP11+AR11</f>
        <v>363.2</v>
      </c>
      <c r="AZ11" s="31" t="n">
        <f aca="false">C11+AX11-AY11</f>
        <v>4.39999999999998</v>
      </c>
    </row>
    <row r="12" customFormat="false" ht="35.1" hidden="false" customHeight="true" outlineLevel="0" collapsed="false">
      <c r="A12" s="124" t="n">
        <v>5</v>
      </c>
      <c r="B12" s="33" t="s">
        <v>39</v>
      </c>
      <c r="C12" s="125" t="n">
        <v>8</v>
      </c>
      <c r="D12" s="92" t="n">
        <v>8.2</v>
      </c>
      <c r="E12" s="92" t="n">
        <v>8</v>
      </c>
      <c r="F12" s="30" t="n">
        <f aca="false">E12/D12*100</f>
        <v>97.5609756097561</v>
      </c>
      <c r="G12" s="92" t="n">
        <v>8.1</v>
      </c>
      <c r="H12" s="92" t="n">
        <v>0</v>
      </c>
      <c r="I12" s="30" t="n">
        <f aca="false">H12/G12*100</f>
        <v>0</v>
      </c>
      <c r="J12" s="92" t="n">
        <v>8.1</v>
      </c>
      <c r="K12" s="92" t="n">
        <v>12.6</v>
      </c>
      <c r="L12" s="30" t="n">
        <f aca="false">K12/J12*100</f>
        <v>155.555555555556</v>
      </c>
      <c r="M12" s="93" t="n">
        <f aca="false">D12+G12+J12</f>
        <v>24.4</v>
      </c>
      <c r="N12" s="93" t="n">
        <f aca="false">E12+H12+K12</f>
        <v>20.6</v>
      </c>
      <c r="O12" s="30" t="n">
        <f aca="false">N12/M12*100</f>
        <v>84.4262295081967</v>
      </c>
      <c r="P12" s="92" t="n">
        <v>7.8</v>
      </c>
      <c r="Q12" s="92" t="n">
        <v>11.8</v>
      </c>
      <c r="R12" s="30" t="n">
        <f aca="false">Q12/P12*100</f>
        <v>151.282051282051</v>
      </c>
      <c r="S12" s="92" t="n">
        <v>8.4</v>
      </c>
      <c r="T12" s="92" t="n">
        <v>7.8</v>
      </c>
      <c r="U12" s="30" t="n">
        <f aca="false">T12/S12*100</f>
        <v>92.8571428571429</v>
      </c>
      <c r="V12" s="92" t="n">
        <v>8.9</v>
      </c>
      <c r="W12" s="92" t="n">
        <v>8.4</v>
      </c>
      <c r="X12" s="30" t="n">
        <f aca="false">W12/V12*100</f>
        <v>94.3820224719101</v>
      </c>
      <c r="Y12" s="93" t="n">
        <f aca="false">P12+S12+V12</f>
        <v>25.1</v>
      </c>
      <c r="Z12" s="93" t="n">
        <f aca="false">Q12+T12+W12</f>
        <v>28</v>
      </c>
      <c r="AA12" s="30" t="n">
        <f aca="false">Z12/Y12*100</f>
        <v>111.553784860558</v>
      </c>
      <c r="AB12" s="92" t="n">
        <v>9.6</v>
      </c>
      <c r="AC12" s="92" t="n">
        <v>8.9</v>
      </c>
      <c r="AD12" s="30" t="n">
        <f aca="false">AC12/AB12*100</f>
        <v>92.7083333333333</v>
      </c>
      <c r="AE12" s="92" t="n">
        <v>11.1</v>
      </c>
      <c r="AF12" s="92" t="n">
        <v>0</v>
      </c>
      <c r="AG12" s="30" t="n">
        <f aca="false">AF12/AE12*100</f>
        <v>0</v>
      </c>
      <c r="AH12" s="92" t="n">
        <v>13.1</v>
      </c>
      <c r="AI12" s="92" t="n">
        <v>20.7</v>
      </c>
      <c r="AJ12" s="93" t="n">
        <f aca="false">AB12+AE12+AH12</f>
        <v>33.8</v>
      </c>
      <c r="AK12" s="93" t="n">
        <f aca="false">AC12+AF12+AI12</f>
        <v>29.6</v>
      </c>
      <c r="AL12" s="30" t="n">
        <f aca="false">AK12/AJ12*100</f>
        <v>87.5739644970414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4" t="n">
        <f aca="false">M12+Y12+AJ12+AM12+AO12+AQ12</f>
        <v>83.3</v>
      </c>
      <c r="AT12" s="94" t="n">
        <f aca="false">N12+Z12+AK12+AN12+AP12+AR12</f>
        <v>78.2</v>
      </c>
      <c r="AU12" s="30" t="n">
        <f aca="false">AT12/AS12*100</f>
        <v>93.8775510204082</v>
      </c>
      <c r="AV12" s="94" t="n">
        <f aca="false">AS12-AT12</f>
        <v>5.09999999999999</v>
      </c>
      <c r="AW12" s="29" t="n">
        <f aca="false">C12+AS12-AT12</f>
        <v>13.1</v>
      </c>
      <c r="AX12" s="64" t="n">
        <f aca="false">M12+Y12+AJ12+AM12+AO12+AQ12</f>
        <v>83.3</v>
      </c>
      <c r="AY12" s="64" t="n">
        <f aca="false">N12+Z12+AK12+AN12+AP12+AR12</f>
        <v>78.2</v>
      </c>
      <c r="AZ12" s="31" t="n">
        <f aca="false">C12+AX12-AY12</f>
        <v>13.1</v>
      </c>
    </row>
    <row r="13" customFormat="false" ht="35.1" hidden="false" customHeight="true" outlineLevel="0" collapsed="false">
      <c r="A13" s="124" t="n">
        <v>6</v>
      </c>
      <c r="B13" s="33" t="s">
        <v>41</v>
      </c>
      <c r="C13" s="125" t="n">
        <v>40.7</v>
      </c>
      <c r="D13" s="92" t="n">
        <v>20.4</v>
      </c>
      <c r="E13" s="92" t="n">
        <v>21.3</v>
      </c>
      <c r="F13" s="30" t="n">
        <f aca="false">E13/D13*100</f>
        <v>104.411764705882</v>
      </c>
      <c r="G13" s="92" t="n">
        <v>19</v>
      </c>
      <c r="H13" s="92" t="n">
        <v>19.4</v>
      </c>
      <c r="I13" s="30" t="n">
        <f aca="false">H13/G13*100</f>
        <v>102.105263157895</v>
      </c>
      <c r="J13" s="92" t="n">
        <v>20</v>
      </c>
      <c r="K13" s="92" t="n">
        <v>0</v>
      </c>
      <c r="L13" s="30" t="n">
        <f aca="false">K13/J13*100</f>
        <v>0</v>
      </c>
      <c r="M13" s="93" t="n">
        <f aca="false">D13+G13+J13</f>
        <v>59.4</v>
      </c>
      <c r="N13" s="93" t="n">
        <f aca="false">E13+H13+K13</f>
        <v>40.7</v>
      </c>
      <c r="O13" s="30" t="n">
        <f aca="false">N13/M13*100</f>
        <v>68.5185185185185</v>
      </c>
      <c r="P13" s="92" t="n">
        <v>19.9</v>
      </c>
      <c r="Q13" s="92" t="n">
        <v>59.4</v>
      </c>
      <c r="R13" s="30" t="n">
        <f aca="false">Q13/P13*100</f>
        <v>298.492462311558</v>
      </c>
      <c r="S13" s="92" t="n">
        <v>21</v>
      </c>
      <c r="T13" s="92" t="n">
        <v>10.2</v>
      </c>
      <c r="U13" s="30" t="n">
        <f aca="false">T13/S13*100</f>
        <v>48.5714285714286</v>
      </c>
      <c r="V13" s="92" t="n">
        <v>27.6</v>
      </c>
      <c r="W13" s="92" t="n">
        <v>9.7</v>
      </c>
      <c r="X13" s="34" t="n">
        <f aca="false">W13/V13*100</f>
        <v>35.1449275362319</v>
      </c>
      <c r="Y13" s="93" t="n">
        <f aca="false">P13+S13+V13</f>
        <v>68.5</v>
      </c>
      <c r="Z13" s="93" t="n">
        <f aca="false">Q13+T13+W13</f>
        <v>79.3</v>
      </c>
      <c r="AA13" s="30" t="n">
        <f aca="false">Z13/Y13*100</f>
        <v>115.766423357664</v>
      </c>
      <c r="AB13" s="92" t="n">
        <v>24</v>
      </c>
      <c r="AC13" s="92" t="n">
        <v>21</v>
      </c>
      <c r="AD13" s="30" t="n">
        <f aca="false">AC13/AB13*100</f>
        <v>87.5</v>
      </c>
      <c r="AE13" s="92" t="n">
        <v>39.6</v>
      </c>
      <c r="AF13" s="92" t="n">
        <v>0</v>
      </c>
      <c r="AG13" s="30" t="n">
        <f aca="false">AF13/AE13*100</f>
        <v>0</v>
      </c>
      <c r="AH13" s="92" t="n">
        <v>36.9</v>
      </c>
      <c r="AI13" s="92" t="n">
        <v>37.2</v>
      </c>
      <c r="AJ13" s="93" t="n">
        <f aca="false">AB13+AE13+AH13</f>
        <v>100.5</v>
      </c>
      <c r="AK13" s="93" t="n">
        <f aca="false">AC13+AF13+AI13</f>
        <v>58.2</v>
      </c>
      <c r="AL13" s="30" t="n">
        <f aca="false">AK13/AJ13*100</f>
        <v>57.910447761194</v>
      </c>
      <c r="AM13" s="92" t="n">
        <v>-0.1</v>
      </c>
      <c r="AN13" s="92" t="n">
        <v>90.8</v>
      </c>
      <c r="AO13" s="92" t="n">
        <v>0</v>
      </c>
      <c r="AP13" s="92" t="n">
        <v>-0.1</v>
      </c>
      <c r="AQ13" s="92" t="n">
        <v>0</v>
      </c>
      <c r="AR13" s="92" t="n">
        <v>0</v>
      </c>
      <c r="AS13" s="94" t="n">
        <f aca="false">M13+Y13+AJ13+AM13+AO13+AQ13</f>
        <v>228.3</v>
      </c>
      <c r="AT13" s="94" t="n">
        <f aca="false">N13+Z13+AK13+AN13+AP13+AR13</f>
        <v>268.9</v>
      </c>
      <c r="AU13" s="30" t="n">
        <f aca="false">AT13/AS13*100</f>
        <v>117.78361804643</v>
      </c>
      <c r="AV13" s="94" t="n">
        <f aca="false">AS13-AT13</f>
        <v>-40.6</v>
      </c>
      <c r="AW13" s="29" t="n">
        <f aca="false">C13+AS13-AT13</f>
        <v>0.100000000000023</v>
      </c>
      <c r="AX13" s="64" t="n">
        <f aca="false">M13+Y13+AJ13+AM13+AO13+AQ13</f>
        <v>228.3</v>
      </c>
      <c r="AY13" s="64" t="n">
        <f aca="false">N13+Z13+AK13+AN13+AP13+AR13</f>
        <v>268.9</v>
      </c>
      <c r="AZ13" s="31" t="n">
        <f aca="false">C13+AX13-AY13</f>
        <v>0.100000000000023</v>
      </c>
    </row>
    <row r="14" customFormat="false" ht="35.1" hidden="false" customHeight="true" outlineLevel="0" collapsed="false">
      <c r="A14" s="124" t="n">
        <v>7</v>
      </c>
      <c r="B14" s="33" t="s">
        <v>43</v>
      </c>
      <c r="C14" s="125" t="n">
        <v>3.7</v>
      </c>
      <c r="D14" s="92" t="n">
        <v>4.7</v>
      </c>
      <c r="E14" s="92" t="n">
        <v>3.7</v>
      </c>
      <c r="F14" s="30" t="n">
        <f aca="false">E14/D14*100</f>
        <v>78.7234042553192</v>
      </c>
      <c r="G14" s="92" t="n">
        <v>5.4</v>
      </c>
      <c r="H14" s="92" t="n">
        <v>4.7</v>
      </c>
      <c r="I14" s="30" t="n">
        <f aca="false">H14/G14*100</f>
        <v>87.037037037037</v>
      </c>
      <c r="J14" s="92" t="n">
        <v>5.6</v>
      </c>
      <c r="K14" s="92" t="n">
        <v>2.6</v>
      </c>
      <c r="L14" s="30" t="n">
        <f aca="false">K14/J14*100</f>
        <v>46.4285714285714</v>
      </c>
      <c r="M14" s="93" t="n">
        <f aca="false">D14+G14+J14</f>
        <v>15.7</v>
      </c>
      <c r="N14" s="93" t="n">
        <f aca="false">E14+H14+K14</f>
        <v>11</v>
      </c>
      <c r="O14" s="30" t="n">
        <f aca="false">N14/M14*100</f>
        <v>70.0636942675159</v>
      </c>
      <c r="P14" s="92" t="n">
        <v>5.5</v>
      </c>
      <c r="Q14" s="92" t="n">
        <v>8.4</v>
      </c>
      <c r="R14" s="30" t="n">
        <f aca="false">Q14/P14*100</f>
        <v>152.727272727273</v>
      </c>
      <c r="S14" s="92" t="n">
        <v>5.9</v>
      </c>
      <c r="T14" s="92" t="n">
        <v>5.5</v>
      </c>
      <c r="U14" s="30" t="n">
        <f aca="false">T14/S14*100</f>
        <v>93.2203389830508</v>
      </c>
      <c r="V14" s="92" t="n">
        <v>5.9</v>
      </c>
      <c r="W14" s="92" t="n">
        <v>0</v>
      </c>
      <c r="X14" s="30" t="n">
        <f aca="false">W14/V14*100</f>
        <v>0</v>
      </c>
      <c r="Y14" s="93" t="n">
        <f aca="false">P14+S14+V14</f>
        <v>17.3</v>
      </c>
      <c r="Z14" s="93" t="n">
        <f aca="false">Q14+T14+W14</f>
        <v>13.9</v>
      </c>
      <c r="AA14" s="30" t="n">
        <f aca="false">Z14/Y14*100</f>
        <v>80.3468208092486</v>
      </c>
      <c r="AB14" s="92" t="n">
        <v>7.5</v>
      </c>
      <c r="AC14" s="92" t="n">
        <v>11.8</v>
      </c>
      <c r="AD14" s="30" t="n">
        <f aca="false">AC14/AB14*100</f>
        <v>157.333333333333</v>
      </c>
      <c r="AE14" s="92" t="n">
        <v>12.4</v>
      </c>
      <c r="AF14" s="92" t="n">
        <v>0</v>
      </c>
      <c r="AG14" s="30" t="n">
        <f aca="false">AF14/AE14*100</f>
        <v>0</v>
      </c>
      <c r="AH14" s="92" t="n">
        <v>11.8</v>
      </c>
      <c r="AI14" s="92" t="n">
        <v>19.9</v>
      </c>
      <c r="AJ14" s="93" t="n">
        <f aca="false">AB14+AE14+AH14</f>
        <v>31.7</v>
      </c>
      <c r="AK14" s="93" t="n">
        <f aca="false">AC14+AF14+AI14</f>
        <v>31.7</v>
      </c>
      <c r="AL14" s="30" t="n">
        <f aca="false">AK14/AJ14*100</f>
        <v>100</v>
      </c>
      <c r="AM14" s="92" t="n">
        <v>0.4</v>
      </c>
      <c r="AN14" s="92" t="n">
        <v>11.8</v>
      </c>
      <c r="AO14" s="92" t="n">
        <v>0</v>
      </c>
      <c r="AP14" s="92" t="n">
        <v>0.4</v>
      </c>
      <c r="AQ14" s="92" t="n">
        <v>0</v>
      </c>
      <c r="AR14" s="92" t="n">
        <v>0</v>
      </c>
      <c r="AS14" s="94" t="n">
        <f aca="false">M14+Y14+AJ14+AM14+AO14+AQ14</f>
        <v>65.1</v>
      </c>
      <c r="AT14" s="94" t="n">
        <f aca="false">N14+Z14+AK14+AN14+AP14+AR14</f>
        <v>68.8</v>
      </c>
      <c r="AU14" s="30" t="n">
        <f aca="false">AT14/AS14*100</f>
        <v>105.68356374808</v>
      </c>
      <c r="AV14" s="94" t="n">
        <f aca="false">AS14-AT14</f>
        <v>-3.69999999999999</v>
      </c>
      <c r="AW14" s="29" t="n">
        <f aca="false">C14+AS14-AT14</f>
        <v>0</v>
      </c>
      <c r="AX14" s="64" t="n">
        <f aca="false">M14+Y14+AJ14+AM14+AO14+AQ14</f>
        <v>65.1</v>
      </c>
      <c r="AY14" s="64" t="n">
        <f aca="false">N14+Z14+AK14+AN14+AP14+AR14</f>
        <v>68.8</v>
      </c>
      <c r="AZ14" s="31" t="n">
        <f aca="false">C14+AX14-AY14</f>
        <v>0</v>
      </c>
    </row>
    <row r="15" customFormat="false" ht="35.1" hidden="false" customHeight="true" outlineLevel="0" collapsed="false">
      <c r="A15" s="124" t="n">
        <v>8</v>
      </c>
      <c r="B15" s="33" t="s">
        <v>45</v>
      </c>
      <c r="C15" s="125" t="n">
        <v>125.4</v>
      </c>
      <c r="D15" s="92" t="n">
        <v>76</v>
      </c>
      <c r="E15" s="92" t="n">
        <v>73.4</v>
      </c>
      <c r="F15" s="30" t="n">
        <f aca="false">E15/D15*100</f>
        <v>96.5789473684211</v>
      </c>
      <c r="G15" s="92" t="n">
        <v>82.2</v>
      </c>
      <c r="H15" s="92" t="n">
        <v>75.7</v>
      </c>
      <c r="I15" s="30" t="n">
        <f aca="false">H15/G15*100</f>
        <v>92.0924574209246</v>
      </c>
      <c r="J15" s="92" t="n">
        <v>91.4</v>
      </c>
      <c r="K15" s="92" t="n">
        <v>56.7</v>
      </c>
      <c r="L15" s="30" t="n">
        <f aca="false">K15/J15*100</f>
        <v>62.035010940919</v>
      </c>
      <c r="M15" s="93" t="n">
        <f aca="false">D15+G15+J15</f>
        <v>249.6</v>
      </c>
      <c r="N15" s="93" t="n">
        <f aca="false">E15+H15+K15</f>
        <v>205.8</v>
      </c>
      <c r="O15" s="30" t="n">
        <f aca="false">N15/M15*100</f>
        <v>82.4519230769231</v>
      </c>
      <c r="P15" s="92" t="n">
        <v>89.9</v>
      </c>
      <c r="Q15" s="92" t="n">
        <v>122.4</v>
      </c>
      <c r="R15" s="30" t="n">
        <f aca="false">Q15/P15*100</f>
        <v>136.15127919911</v>
      </c>
      <c r="S15" s="92" t="n">
        <v>106.6</v>
      </c>
      <c r="T15" s="92" t="n">
        <v>85.1</v>
      </c>
      <c r="U15" s="30" t="n">
        <f aca="false">T15/S15*100</f>
        <v>79.8311444652908</v>
      </c>
      <c r="V15" s="92" t="n">
        <v>115.1</v>
      </c>
      <c r="W15" s="92" t="n">
        <v>94.9</v>
      </c>
      <c r="X15" s="34" t="n">
        <f aca="false">W15/V15*100</f>
        <v>82.4500434404865</v>
      </c>
      <c r="Y15" s="93" t="n">
        <f aca="false">P15+S15+V15</f>
        <v>311.6</v>
      </c>
      <c r="Z15" s="93" t="n">
        <f aca="false">Q15+T15+W15</f>
        <v>302.4</v>
      </c>
      <c r="AA15" s="30" t="n">
        <f aca="false">Z15/Y15*100</f>
        <v>97.0474967907574</v>
      </c>
      <c r="AB15" s="92" t="n">
        <v>117.3</v>
      </c>
      <c r="AC15" s="92" t="n">
        <v>108.5</v>
      </c>
      <c r="AD15" s="30" t="n">
        <f aca="false">AC15/AB15*100</f>
        <v>92.4978687127025</v>
      </c>
      <c r="AE15" s="92" t="n">
        <v>115.8</v>
      </c>
      <c r="AF15" s="92" t="n">
        <v>11</v>
      </c>
      <c r="AG15" s="30" t="n">
        <f aca="false">AF15/AE15*100</f>
        <v>9.49913644214163</v>
      </c>
      <c r="AH15" s="92" t="n">
        <v>120.2</v>
      </c>
      <c r="AI15" s="92" t="n">
        <v>223.1</v>
      </c>
      <c r="AJ15" s="93" t="n">
        <f aca="false">AB15+AE15+AH15</f>
        <v>353.3</v>
      </c>
      <c r="AK15" s="93" t="n">
        <f aca="false">AC15+AF15+AI15</f>
        <v>342.6</v>
      </c>
      <c r="AL15" s="30" t="n">
        <f aca="false">AK15/AJ15*100</f>
        <v>96.971412397396</v>
      </c>
      <c r="AM15" s="92" t="n">
        <v>48.6</v>
      </c>
      <c r="AN15" s="92" t="n">
        <v>117.2</v>
      </c>
      <c r="AO15" s="92" t="n">
        <v>20.9</v>
      </c>
      <c r="AP15" s="92" t="n">
        <v>28.1</v>
      </c>
      <c r="AQ15" s="92" t="n">
        <v>20.4</v>
      </c>
      <c r="AR15" s="92" t="n">
        <v>122</v>
      </c>
      <c r="AS15" s="94" t="n">
        <f aca="false">M15+Y15+AJ15+AM15+AO15+AQ15</f>
        <v>1004.4</v>
      </c>
      <c r="AT15" s="94" t="n">
        <f aca="false">N15+Z15+AK15+AN15+AP15+AR15</f>
        <v>1118.1</v>
      </c>
      <c r="AU15" s="30" t="n">
        <f aca="false">AT15/AS15*100</f>
        <v>111.320191158901</v>
      </c>
      <c r="AV15" s="94" t="n">
        <f aca="false">AS15-AT15</f>
        <v>-113.7</v>
      </c>
      <c r="AW15" s="29" t="n">
        <f aca="false">C15+AS15-AT15</f>
        <v>11.7</v>
      </c>
      <c r="AX15" s="64" t="n">
        <f aca="false">M15+Y15+AJ15+AM15+AO15+AQ15</f>
        <v>1004.4</v>
      </c>
      <c r="AY15" s="64" t="n">
        <f aca="false">N15+Z15+AK15+AN15+AP15+AR15</f>
        <v>1118.1</v>
      </c>
      <c r="AZ15" s="31" t="n">
        <f aca="false">C15+AX15-AY15</f>
        <v>11.7</v>
      </c>
    </row>
    <row r="16" customFormat="false" ht="35.1" hidden="false" customHeight="true" outlineLevel="0" collapsed="false">
      <c r="A16" s="124" t="n">
        <v>9</v>
      </c>
      <c r="B16" s="33" t="s">
        <v>47</v>
      </c>
      <c r="C16" s="125" t="n">
        <v>1.9</v>
      </c>
      <c r="D16" s="92" t="n">
        <v>0.8</v>
      </c>
      <c r="E16" s="92" t="n">
        <v>0.8</v>
      </c>
      <c r="F16" s="30" t="n">
        <f aca="false">E16/D16*100</f>
        <v>100</v>
      </c>
      <c r="G16" s="92" t="n">
        <v>1</v>
      </c>
      <c r="H16" s="92" t="n">
        <v>0.9</v>
      </c>
      <c r="I16" s="30" t="n">
        <f aca="false">H16/G16*100</f>
        <v>90</v>
      </c>
      <c r="J16" s="92" t="n">
        <v>0.9</v>
      </c>
      <c r="K16" s="92" t="n">
        <v>0.4</v>
      </c>
      <c r="L16" s="30" t="n">
        <f aca="false">K16/J16*100</f>
        <v>44.4444444444445</v>
      </c>
      <c r="M16" s="93" t="n">
        <f aca="false">D16+G16+J16</f>
        <v>2.7</v>
      </c>
      <c r="N16" s="93" t="n">
        <f aca="false">E16+H16+K16</f>
        <v>2.1</v>
      </c>
      <c r="O16" s="30" t="n">
        <f aca="false">N16/M16*100</f>
        <v>77.7777777777778</v>
      </c>
      <c r="P16" s="92" t="n">
        <v>1</v>
      </c>
      <c r="Q16" s="92" t="n">
        <v>1.6</v>
      </c>
      <c r="R16" s="30" t="n">
        <f aca="false">Q16/P16*100</f>
        <v>160</v>
      </c>
      <c r="S16" s="92" t="n">
        <v>1</v>
      </c>
      <c r="T16" s="92" t="n">
        <v>1</v>
      </c>
      <c r="U16" s="30" t="n">
        <f aca="false">T16/S16*100</f>
        <v>100</v>
      </c>
      <c r="V16" s="92" t="n">
        <v>1.4</v>
      </c>
      <c r="W16" s="92" t="n">
        <v>0.9</v>
      </c>
      <c r="X16" s="30" t="n">
        <f aca="false">W16/V16*100</f>
        <v>64.2857142857143</v>
      </c>
      <c r="Y16" s="93" t="n">
        <f aca="false">P16+S16+V16</f>
        <v>3.4</v>
      </c>
      <c r="Z16" s="93" t="n">
        <f aca="false">Q16+T16+W16</f>
        <v>3.5</v>
      </c>
      <c r="AA16" s="30" t="n">
        <f aca="false">Z16/Y16*100</f>
        <v>102.941176470588</v>
      </c>
      <c r="AB16" s="92" t="n">
        <v>2.3</v>
      </c>
      <c r="AC16" s="92" t="n">
        <v>1.1</v>
      </c>
      <c r="AD16" s="30" t="n">
        <f aca="false">AC16/AB16*100</f>
        <v>47.8260869565218</v>
      </c>
      <c r="AE16" s="92" t="n">
        <v>3</v>
      </c>
      <c r="AF16" s="92" t="n">
        <v>0</v>
      </c>
      <c r="AG16" s="30" t="n">
        <f aca="false">AF16/AE16*100</f>
        <v>0</v>
      </c>
      <c r="AH16" s="92" t="n">
        <v>3.6</v>
      </c>
      <c r="AI16" s="92" t="n">
        <v>3.6</v>
      </c>
      <c r="AJ16" s="93" t="n">
        <f aca="false">AB16+AE16+AH16</f>
        <v>8.9</v>
      </c>
      <c r="AK16" s="93" t="n">
        <f aca="false">AC16+AF16+AI16</f>
        <v>4.7</v>
      </c>
      <c r="AL16" s="30" t="n">
        <f aca="false">AK16/AJ16*100</f>
        <v>52.8089887640449</v>
      </c>
      <c r="AM16" s="92" t="n">
        <v>0</v>
      </c>
      <c r="AN16" s="92" t="n">
        <v>3</v>
      </c>
      <c r="AO16" s="92" t="n">
        <v>0</v>
      </c>
      <c r="AP16" s="92" t="n">
        <v>3.6</v>
      </c>
      <c r="AQ16" s="92" t="n">
        <v>0</v>
      </c>
      <c r="AR16" s="92" t="n">
        <v>0</v>
      </c>
      <c r="AS16" s="94" t="n">
        <f aca="false">M16+Y16+AJ16+AM16+AO16+AQ16</f>
        <v>15</v>
      </c>
      <c r="AT16" s="94" t="n">
        <f aca="false">N16+Z16+AK16+AN16+AP16+AR16</f>
        <v>16.9</v>
      </c>
      <c r="AU16" s="30" t="n">
        <f aca="false">AT16/AS16*100</f>
        <v>112.666666666667</v>
      </c>
      <c r="AV16" s="94" t="n">
        <f aca="false">AS16-AT16</f>
        <v>-1.9</v>
      </c>
      <c r="AW16" s="29" t="n">
        <f aca="false">C16+AS16-AT16</f>
        <v>0</v>
      </c>
      <c r="AX16" s="64" t="n">
        <f aca="false">M16+Y16+AJ16+AM16+AO16+AQ16</f>
        <v>15</v>
      </c>
      <c r="AY16" s="64" t="n">
        <f aca="false">N16+Z16+AK16+AN16+AP16+AR16</f>
        <v>16.9</v>
      </c>
      <c r="AZ16" s="31" t="n">
        <f aca="false">C16+AX16-AY16</f>
        <v>0</v>
      </c>
    </row>
    <row r="17" customFormat="false" ht="35.1" hidden="false" customHeight="true" outlineLevel="0" collapsed="false">
      <c r="A17" s="124" t="n">
        <v>10</v>
      </c>
      <c r="B17" s="37" t="s">
        <v>49</v>
      </c>
      <c r="C17" s="125" t="n">
        <f aca="false">55.1+95.7</f>
        <v>150.8</v>
      </c>
      <c r="D17" s="92" t="n">
        <f aca="false">6.7+31.8</f>
        <v>38.5</v>
      </c>
      <c r="E17" s="92" t="n">
        <f aca="false">9.7+58</f>
        <v>67.7</v>
      </c>
      <c r="F17" s="30" t="n">
        <f aca="false">E17/D17*100</f>
        <v>175.844155844156</v>
      </c>
      <c r="G17" s="92" t="n">
        <f aca="false">6+27.6</f>
        <v>33.6</v>
      </c>
      <c r="H17" s="92" t="n">
        <f aca="false">43.1+66.4</f>
        <v>109.5</v>
      </c>
      <c r="I17" s="30" t="n">
        <f aca="false">H17/G17*100</f>
        <v>325.892857142857</v>
      </c>
      <c r="J17" s="92" t="n">
        <f aca="false">7.1+27.9</f>
        <v>35</v>
      </c>
      <c r="K17" s="92" t="n">
        <v>16.4</v>
      </c>
      <c r="L17" s="30" t="n">
        <f aca="false">K17/J17*100</f>
        <v>46.8571428571429</v>
      </c>
      <c r="M17" s="93" t="n">
        <f aca="false">D17+G17+J17</f>
        <v>107.1</v>
      </c>
      <c r="N17" s="93" t="n">
        <f aca="false">E17+H17+K17</f>
        <v>193.6</v>
      </c>
      <c r="O17" s="30" t="n">
        <f aca="false">N17/M17*100</f>
        <v>180.765639589169</v>
      </c>
      <c r="P17" s="92" t="n">
        <f aca="false">6.1+29</f>
        <v>35.1</v>
      </c>
      <c r="Q17" s="92" t="n">
        <f aca="false">15+42.2</f>
        <v>57.2</v>
      </c>
      <c r="R17" s="30" t="n">
        <f aca="false">Q17/P17*100</f>
        <v>162.962962962963</v>
      </c>
      <c r="S17" s="92" t="n">
        <f aca="false">27.1+7.7</f>
        <v>34.8</v>
      </c>
      <c r="T17" s="92" t="n">
        <f aca="false">29.1+7.1</f>
        <v>36.2</v>
      </c>
      <c r="U17" s="30" t="n">
        <f aca="false">T17/S17*100</f>
        <v>104.022988505747</v>
      </c>
      <c r="V17" s="92" t="n">
        <f aca="false">31.4+10.1</f>
        <v>41.5</v>
      </c>
      <c r="W17" s="92" t="n">
        <f aca="false">27.1+6.1</f>
        <v>33.2</v>
      </c>
      <c r="X17" s="30" t="n">
        <f aca="false">W17/V17*100</f>
        <v>80</v>
      </c>
      <c r="Y17" s="93" t="n">
        <f aca="false">P17+S17+V17</f>
        <v>111.4</v>
      </c>
      <c r="Z17" s="93" t="n">
        <f aca="false">Q17+T17+W17</f>
        <v>126.6</v>
      </c>
      <c r="AA17" s="30" t="n">
        <f aca="false">Z17/Y17*100</f>
        <v>113.644524236984</v>
      </c>
      <c r="AB17" s="92" t="n">
        <f aca="false">7.6+33.5</f>
        <v>41.1</v>
      </c>
      <c r="AC17" s="92" t="n">
        <f aca="false">7.7+31.3</f>
        <v>39</v>
      </c>
      <c r="AD17" s="30" t="n">
        <f aca="false">AC17/AB17*100</f>
        <v>94.8905109489051</v>
      </c>
      <c r="AE17" s="92" t="n">
        <f aca="false">6.2+31.4</f>
        <v>37.6</v>
      </c>
      <c r="AF17" s="92" t="n">
        <f aca="false">0</f>
        <v>0</v>
      </c>
      <c r="AG17" s="30" t="n">
        <f aca="false">AF17/AE17*100</f>
        <v>0</v>
      </c>
      <c r="AH17" s="92" t="n">
        <f aca="false">32.3+7.7</f>
        <v>40</v>
      </c>
      <c r="AI17" s="92" t="n">
        <f aca="false">64.9+17.7</f>
        <v>82.6</v>
      </c>
      <c r="AJ17" s="93" t="n">
        <f aca="false">AB17+AE17+AH17</f>
        <v>118.7</v>
      </c>
      <c r="AK17" s="93" t="n">
        <f aca="false">AC17+AF17+AI17</f>
        <v>121.6</v>
      </c>
      <c r="AL17" s="30" t="n">
        <f aca="false">AK17/AJ17*100</f>
        <v>102.443133951137</v>
      </c>
      <c r="AM17" s="92" t="n">
        <f aca="false">0.1+32.9</f>
        <v>33</v>
      </c>
      <c r="AN17" s="92" t="n">
        <f aca="false">6.2+32.3</f>
        <v>38.5</v>
      </c>
      <c r="AO17" s="92" t="n">
        <f aca="false">-0.4</f>
        <v>-0.4</v>
      </c>
      <c r="AP17" s="92" t="n">
        <f aca="false">32.1+7.8</f>
        <v>39.9</v>
      </c>
      <c r="AQ17" s="92" t="n">
        <v>-0.2</v>
      </c>
      <c r="AR17" s="92" t="n">
        <v>0.2</v>
      </c>
      <c r="AS17" s="94" t="n">
        <f aca="false">M17+Y17+AJ17+AM17+AO17+AQ17</f>
        <v>369.6</v>
      </c>
      <c r="AT17" s="94" t="n">
        <f aca="false">N17+Z17+AK17+AN17+AP17+AR17</f>
        <v>520.4</v>
      </c>
      <c r="AU17" s="30" t="n">
        <f aca="false">AT17/AS17*100</f>
        <v>140.800865800866</v>
      </c>
      <c r="AV17" s="94" t="n">
        <f aca="false">AS17-AT17</f>
        <v>-150.8</v>
      </c>
      <c r="AW17" s="29" t="n">
        <f aca="false">C17+AS17-AT17</f>
        <v>0</v>
      </c>
      <c r="AX17" s="64" t="n">
        <f aca="false">M17+Y17+AJ17+AM17+AO17+AQ17</f>
        <v>369.6</v>
      </c>
      <c r="AY17" s="64" t="n">
        <f aca="false">N17+Z17+AK17+AN17+AP17+AR17</f>
        <v>520.4</v>
      </c>
      <c r="AZ17" s="31" t="n">
        <f aca="false">C17+AX17-AY17</f>
        <v>0</v>
      </c>
    </row>
    <row r="18" customFormat="false" ht="35.1" hidden="false" customHeight="true" outlineLevel="0" collapsed="false">
      <c r="A18" s="124" t="n">
        <v>11</v>
      </c>
      <c r="B18" s="37" t="s">
        <v>51</v>
      </c>
      <c r="C18" s="125" t="n">
        <v>10.3</v>
      </c>
      <c r="D18" s="92" t="n">
        <v>10.2</v>
      </c>
      <c r="E18" s="92" t="n">
        <v>10.3</v>
      </c>
      <c r="F18" s="30" t="n">
        <f aca="false">E18/D18*100</f>
        <v>100.980392156863</v>
      </c>
      <c r="G18" s="92" t="n">
        <v>10.2</v>
      </c>
      <c r="H18" s="92" t="n">
        <v>10.2</v>
      </c>
      <c r="I18" s="30" t="n">
        <f aca="false">H18/G18*100</f>
        <v>100</v>
      </c>
      <c r="J18" s="92" t="n">
        <v>10.3</v>
      </c>
      <c r="K18" s="92" t="n">
        <v>5</v>
      </c>
      <c r="L18" s="30" t="n">
        <f aca="false">K18/J18*100</f>
        <v>48.5436893203883</v>
      </c>
      <c r="M18" s="93" t="n">
        <f aca="false">D18+G18+J18</f>
        <v>30.7</v>
      </c>
      <c r="N18" s="93" t="n">
        <f aca="false">E18+H18+K18</f>
        <v>25.5</v>
      </c>
      <c r="O18" s="30" t="n">
        <f aca="false">N18/M18*100</f>
        <v>83.0618892508143</v>
      </c>
      <c r="P18" s="92" t="n">
        <v>9.9</v>
      </c>
      <c r="Q18" s="92" t="n">
        <v>15.5</v>
      </c>
      <c r="R18" s="30" t="n">
        <f aca="false">Q18/P18*100</f>
        <v>156.565656565657</v>
      </c>
      <c r="S18" s="92" t="n">
        <v>10.2</v>
      </c>
      <c r="T18" s="92" t="n">
        <v>9.9</v>
      </c>
      <c r="U18" s="30" t="n">
        <f aca="false">T18/S18*100</f>
        <v>97.0588235294118</v>
      </c>
      <c r="V18" s="92" t="n">
        <v>10.4</v>
      </c>
      <c r="W18" s="92" t="n">
        <v>10.2</v>
      </c>
      <c r="X18" s="30" t="n">
        <f aca="false">W18/V18*100</f>
        <v>98.0769230769231</v>
      </c>
      <c r="Y18" s="93" t="n">
        <f aca="false">P18+S18+V18</f>
        <v>30.5</v>
      </c>
      <c r="Z18" s="93" t="n">
        <f aca="false">Q18+T18+W18</f>
        <v>35.6</v>
      </c>
      <c r="AA18" s="30" t="n">
        <f aca="false">Z18/Y18*100</f>
        <v>116.72131147541</v>
      </c>
      <c r="AB18" s="92" t="n">
        <v>10.8</v>
      </c>
      <c r="AC18" s="92" t="n">
        <v>10.4</v>
      </c>
      <c r="AD18" s="30" t="n">
        <f aca="false">AC18/AB18*100</f>
        <v>96.2962962962963</v>
      </c>
      <c r="AE18" s="92" t="n">
        <v>10.4</v>
      </c>
      <c r="AF18" s="92" t="n">
        <v>0</v>
      </c>
      <c r="AG18" s="30" t="n">
        <f aca="false">AF18/AE18*100</f>
        <v>0</v>
      </c>
      <c r="AH18" s="92" t="n">
        <v>11.9</v>
      </c>
      <c r="AI18" s="92" t="n">
        <v>28.2</v>
      </c>
      <c r="AJ18" s="93" t="n">
        <f aca="false">AB18+AE18+AH18</f>
        <v>33.1</v>
      </c>
      <c r="AK18" s="93" t="n">
        <f aca="false">AC18+AF18+AI18</f>
        <v>38.6</v>
      </c>
      <c r="AL18" s="30" t="n">
        <f aca="false">AK18/AJ18*100</f>
        <v>116.616314199396</v>
      </c>
      <c r="AM18" s="92" t="n">
        <v>0</v>
      </c>
      <c r="AN18" s="92" t="n">
        <v>4.9</v>
      </c>
      <c r="AO18" s="92" t="n">
        <v>0</v>
      </c>
      <c r="AP18" s="92" t="n">
        <v>0</v>
      </c>
      <c r="AQ18" s="92" t="n">
        <v>0</v>
      </c>
      <c r="AR18" s="92" t="n">
        <v>0</v>
      </c>
      <c r="AS18" s="94" t="n">
        <f aca="false">M18+Y18+AJ18+AM18+AO18+AQ18</f>
        <v>94.3</v>
      </c>
      <c r="AT18" s="94" t="n">
        <f aca="false">N18+Z18+AK18+AN18+AP18+AR18</f>
        <v>104.6</v>
      </c>
      <c r="AU18" s="30" t="n">
        <f aca="false">AT18/AS18*100</f>
        <v>110.922587486744</v>
      </c>
      <c r="AV18" s="94" t="n">
        <f aca="false">AS18-AT18</f>
        <v>-10.3</v>
      </c>
      <c r="AW18" s="29" t="n">
        <f aca="false">C18+AS18-AT18</f>
        <v>0</v>
      </c>
      <c r="AX18" s="64" t="n">
        <f aca="false">M18+Y18+AJ18+AM18+AO18+AQ18</f>
        <v>94.3</v>
      </c>
      <c r="AY18" s="64" t="n">
        <f aca="false">N18+Z18+AK18+AN18+AP18+AR18</f>
        <v>104.6</v>
      </c>
      <c r="AZ18" s="31" t="n">
        <f aca="false">C18+AX18-AY18</f>
        <v>0</v>
      </c>
    </row>
    <row r="19" customFormat="false" ht="35.1" hidden="false" customHeight="true" outlineLevel="0" collapsed="false">
      <c r="A19" s="124" t="n">
        <v>12</v>
      </c>
      <c r="B19" s="33" t="s">
        <v>53</v>
      </c>
      <c r="C19" s="125" t="n">
        <v>23.6</v>
      </c>
      <c r="D19" s="92" t="n">
        <v>23</v>
      </c>
      <c r="E19" s="92" t="n">
        <v>0</v>
      </c>
      <c r="F19" s="30" t="n">
        <f aca="false">E19/D19*100</f>
        <v>0</v>
      </c>
      <c r="G19" s="92" t="n">
        <v>24.5</v>
      </c>
      <c r="H19" s="92" t="n">
        <v>23.6</v>
      </c>
      <c r="I19" s="30" t="n">
        <f aca="false">H19/G19*100</f>
        <v>96.3265306122449</v>
      </c>
      <c r="J19" s="92" t="n">
        <v>24.3</v>
      </c>
      <c r="K19" s="92" t="n">
        <v>7.6</v>
      </c>
      <c r="L19" s="30" t="n">
        <f aca="false">K19/J19*100</f>
        <v>31.2757201646091</v>
      </c>
      <c r="M19" s="93" t="n">
        <f aca="false">D19+G19+J19</f>
        <v>71.8</v>
      </c>
      <c r="N19" s="93" t="n">
        <f aca="false">E19+H19+K19</f>
        <v>31.2</v>
      </c>
      <c r="O19" s="30" t="n">
        <f aca="false">N19/M19*100</f>
        <v>43.4540389972145</v>
      </c>
      <c r="P19" s="92" t="n">
        <v>23.3</v>
      </c>
      <c r="Q19" s="92" t="n">
        <v>39.9</v>
      </c>
      <c r="R19" s="30" t="n">
        <f aca="false">Q19/P19*100</f>
        <v>171.244635193133</v>
      </c>
      <c r="S19" s="92" t="n">
        <v>31.6</v>
      </c>
      <c r="T19" s="92" t="n">
        <v>24.3</v>
      </c>
      <c r="U19" s="30" t="n">
        <f aca="false">T19/S19*100</f>
        <v>76.8987341772152</v>
      </c>
      <c r="V19" s="92" t="n">
        <v>38.8</v>
      </c>
      <c r="W19" s="92" t="n">
        <v>24.3</v>
      </c>
      <c r="X19" s="34" t="n">
        <f aca="false">W19/V19*100</f>
        <v>62.6288659793815</v>
      </c>
      <c r="Y19" s="93" t="n">
        <f aca="false">P19+S19+V19</f>
        <v>93.7</v>
      </c>
      <c r="Z19" s="93" t="n">
        <f aca="false">Q19+T19+W19</f>
        <v>88.5</v>
      </c>
      <c r="AA19" s="30" t="n">
        <f aca="false">Z19/Y19*100</f>
        <v>94.4503735325507</v>
      </c>
      <c r="AB19" s="92" t="n">
        <v>43.7</v>
      </c>
      <c r="AC19" s="92" t="n">
        <v>30.6</v>
      </c>
      <c r="AD19" s="30" t="n">
        <f aca="false">AC19/AB19*100</f>
        <v>70.0228832951945</v>
      </c>
      <c r="AE19" s="92" t="n">
        <v>46.7</v>
      </c>
      <c r="AF19" s="92" t="n">
        <v>0</v>
      </c>
      <c r="AG19" s="30" t="n">
        <f aca="false">AF19/AE19*100</f>
        <v>0</v>
      </c>
      <c r="AH19" s="92" t="n">
        <v>43.1</v>
      </c>
      <c r="AI19" s="92" t="n">
        <v>82.6</v>
      </c>
      <c r="AJ19" s="93" t="n">
        <f aca="false">AB19+AE19+AH19</f>
        <v>133.5</v>
      </c>
      <c r="AK19" s="93" t="n">
        <f aca="false">AC19+AF19+AI19</f>
        <v>113.2</v>
      </c>
      <c r="AL19" s="30" t="n">
        <f aca="false">AK19/AJ19*100</f>
        <v>84.7940074906367</v>
      </c>
      <c r="AM19" s="92" t="n">
        <v>12.5</v>
      </c>
      <c r="AN19" s="92" t="n">
        <v>0</v>
      </c>
      <c r="AO19" s="92" t="n">
        <v>-2</v>
      </c>
      <c r="AP19" s="92" t="n">
        <v>0</v>
      </c>
      <c r="AQ19" s="92" t="n">
        <v>-7.6</v>
      </c>
      <c r="AR19" s="92" t="n">
        <v>92.6</v>
      </c>
      <c r="AS19" s="94" t="n">
        <f aca="false">M19+Y19+AJ19+AM19+AO19+AQ19</f>
        <v>301.9</v>
      </c>
      <c r="AT19" s="94" t="n">
        <f aca="false">N19+Z19+AK19+AN19+AP19+AR19</f>
        <v>325.5</v>
      </c>
      <c r="AU19" s="30" t="n">
        <f aca="false">AT19/AS19*100</f>
        <v>107.817157999338</v>
      </c>
      <c r="AV19" s="94" t="n">
        <f aca="false">AS19-AT19</f>
        <v>-23.6</v>
      </c>
      <c r="AW19" s="29" t="n">
        <f aca="false">C19+AS19-AT19</f>
        <v>0</v>
      </c>
      <c r="AX19" s="64" t="n">
        <f aca="false">M19+Y19+AJ19+AM19+AO19+AQ19</f>
        <v>301.9</v>
      </c>
      <c r="AY19" s="64" t="n">
        <f aca="false">N19+Z19+AK19+AN19+AP19+AR19</f>
        <v>325.5</v>
      </c>
      <c r="AZ19" s="31" t="n">
        <f aca="false">C19+AX19-AY19</f>
        <v>0</v>
      </c>
    </row>
    <row r="20" customFormat="false" ht="35.1" hidden="false" customHeight="true" outlineLevel="0" collapsed="false">
      <c r="A20" s="124" t="n">
        <v>13</v>
      </c>
      <c r="B20" s="37" t="s">
        <v>55</v>
      </c>
      <c r="C20" s="125" t="n">
        <v>15.2</v>
      </c>
      <c r="D20" s="92" t="n">
        <v>5.7</v>
      </c>
      <c r="E20" s="92" t="n">
        <v>15.2</v>
      </c>
      <c r="F20" s="30" t="n">
        <v>0</v>
      </c>
      <c r="G20" s="92" t="n">
        <v>10.9</v>
      </c>
      <c r="H20" s="92" t="n">
        <v>5.7</v>
      </c>
      <c r="I20" s="30" t="n">
        <f aca="false">H20/G20*100</f>
        <v>52.2935779816514</v>
      </c>
      <c r="J20" s="92" t="n">
        <v>11.6</v>
      </c>
      <c r="K20" s="92" t="n">
        <v>0.4</v>
      </c>
      <c r="L20" s="30" t="n">
        <f aca="false">K20/J20*100</f>
        <v>3.44827586206897</v>
      </c>
      <c r="M20" s="93" t="n">
        <f aca="false">D20+G20+J20</f>
        <v>28.2</v>
      </c>
      <c r="N20" s="93" t="n">
        <f aca="false">E20+H20+K20</f>
        <v>21.3</v>
      </c>
      <c r="O20" s="30" t="n">
        <f aca="false">N20/M20*100</f>
        <v>75.531914893617</v>
      </c>
      <c r="P20" s="92" t="n">
        <v>8.7</v>
      </c>
      <c r="Q20" s="92" t="n">
        <v>22</v>
      </c>
      <c r="R20" s="30" t="n">
        <f aca="false">Q20/P20*100</f>
        <v>252.873563218391</v>
      </c>
      <c r="S20" s="92" t="n">
        <v>10.6</v>
      </c>
      <c r="T20" s="92" t="n">
        <v>8.8</v>
      </c>
      <c r="U20" s="30" t="n">
        <f aca="false">T20/S20*100</f>
        <v>83.0188679245283</v>
      </c>
      <c r="V20" s="92" t="n">
        <v>12.1</v>
      </c>
      <c r="W20" s="92" t="n">
        <v>10.5</v>
      </c>
      <c r="X20" s="34" t="n">
        <f aca="false">W20/V20*100</f>
        <v>86.7768595041322</v>
      </c>
      <c r="Y20" s="93" t="n">
        <f aca="false">P20+S20+V20</f>
        <v>31.4</v>
      </c>
      <c r="Z20" s="93" t="n">
        <f aca="false">Q20+T20+W20</f>
        <v>41.3</v>
      </c>
      <c r="AA20" s="30" t="n">
        <f aca="false">Z20/Y20*100</f>
        <v>131.528662420382</v>
      </c>
      <c r="AB20" s="92" t="n">
        <v>12.7</v>
      </c>
      <c r="AC20" s="92" t="n">
        <v>12.1</v>
      </c>
      <c r="AD20" s="30" t="n">
        <f aca="false">AC20/AB20*100</f>
        <v>95.2755905511811</v>
      </c>
      <c r="AE20" s="92" t="n">
        <v>14</v>
      </c>
      <c r="AF20" s="92" t="n">
        <v>0</v>
      </c>
      <c r="AG20" s="30" t="n">
        <f aca="false">AF20/AE20*100</f>
        <v>0</v>
      </c>
      <c r="AH20" s="92" t="n">
        <v>12.1</v>
      </c>
      <c r="AI20" s="92" t="n">
        <v>26.8</v>
      </c>
      <c r="AJ20" s="93" t="n">
        <f aca="false">AB20+AE20+AH20</f>
        <v>38.8</v>
      </c>
      <c r="AK20" s="93" t="n">
        <f aca="false">AC20+AF20+AI20</f>
        <v>38.9</v>
      </c>
      <c r="AL20" s="30" t="n">
        <f aca="false">AK20/AJ20*100</f>
        <v>100.257731958763</v>
      </c>
      <c r="AM20" s="92" t="n">
        <v>11.6</v>
      </c>
      <c r="AN20" s="92" t="n">
        <v>12.1</v>
      </c>
      <c r="AO20" s="92" t="n">
        <v>0</v>
      </c>
      <c r="AP20" s="92" t="n">
        <v>0</v>
      </c>
      <c r="AQ20" s="92" t="n">
        <v>0</v>
      </c>
      <c r="AR20" s="92" t="n">
        <v>11.6</v>
      </c>
      <c r="AS20" s="94" t="n">
        <f aca="false">M20+Y20+AJ20+AM20+AO20+AQ20</f>
        <v>110</v>
      </c>
      <c r="AT20" s="94" t="n">
        <f aca="false">N20+Z20+AK20+AN20+AP20+AR20</f>
        <v>125.2</v>
      </c>
      <c r="AU20" s="30" t="n">
        <f aca="false">AT20/AS20*100</f>
        <v>113.818181818182</v>
      </c>
      <c r="AV20" s="94" t="n">
        <f aca="false">AS20-AT20</f>
        <v>-15.2</v>
      </c>
      <c r="AW20" s="29" t="n">
        <f aca="false">C20+AS20-AT20</f>
        <v>0</v>
      </c>
      <c r="AX20" s="64" t="n">
        <f aca="false">M20+Y20+AJ20+AM20+AO20+AQ20</f>
        <v>110</v>
      </c>
      <c r="AY20" s="64" t="n">
        <f aca="false">N20+Z20+AK20+AN20+AP20+AR20</f>
        <v>125.2</v>
      </c>
      <c r="AZ20" s="31" t="n">
        <f aca="false">C20+AX20-AY20</f>
        <v>0</v>
      </c>
    </row>
    <row r="21" customFormat="false" ht="35.1" hidden="false" customHeight="true" outlineLevel="0" collapsed="false">
      <c r="A21" s="124" t="n">
        <v>14</v>
      </c>
      <c r="B21" s="37" t="s">
        <v>57</v>
      </c>
      <c r="C21" s="125" t="n">
        <v>6.6</v>
      </c>
      <c r="D21" s="92" t="n">
        <v>3</v>
      </c>
      <c r="E21" s="92" t="n">
        <v>3.1</v>
      </c>
      <c r="F21" s="34" t="n">
        <f aca="false">E21/D21*100</f>
        <v>103.333333333333</v>
      </c>
      <c r="G21" s="92" t="n">
        <v>3.2</v>
      </c>
      <c r="H21" s="92" t="n">
        <v>3.1</v>
      </c>
      <c r="I21" s="30" t="n">
        <f aca="false">H21/G21*100</f>
        <v>96.875</v>
      </c>
      <c r="J21" s="92" t="n">
        <v>3.1</v>
      </c>
      <c r="K21" s="92" t="n">
        <v>0.6</v>
      </c>
      <c r="L21" s="30" t="n">
        <f aca="false">K21/J21*100</f>
        <v>19.3548387096774</v>
      </c>
      <c r="M21" s="93" t="n">
        <f aca="false">D21+G21+J21</f>
        <v>9.3</v>
      </c>
      <c r="N21" s="93" t="n">
        <f aca="false">E21+H21+K21</f>
        <v>6.8</v>
      </c>
      <c r="O21" s="30" t="n">
        <f aca="false">N21/M21*100</f>
        <v>73.1182795698925</v>
      </c>
      <c r="P21" s="92" t="n">
        <v>3.1</v>
      </c>
      <c r="Q21" s="92" t="n">
        <v>5.6</v>
      </c>
      <c r="R21" s="30" t="n">
        <f aca="false">Q21/P21*100</f>
        <v>180.645161290323</v>
      </c>
      <c r="S21" s="92" t="n">
        <v>3.3</v>
      </c>
      <c r="T21" s="92" t="n">
        <v>3.1</v>
      </c>
      <c r="U21" s="30" t="n">
        <f aca="false">T21/S21*100</f>
        <v>93.9393939393939</v>
      </c>
      <c r="V21" s="92" t="n">
        <v>3.5</v>
      </c>
      <c r="W21" s="92" t="n">
        <v>3.1</v>
      </c>
      <c r="X21" s="34" t="n">
        <f aca="false">W21/V21*100</f>
        <v>88.5714285714286</v>
      </c>
      <c r="Y21" s="93" t="n">
        <f aca="false">P21+S21+V21</f>
        <v>9.9</v>
      </c>
      <c r="Z21" s="93" t="n">
        <f aca="false">Q21+T21+W21</f>
        <v>11.8</v>
      </c>
      <c r="AA21" s="30" t="n">
        <f aca="false">Z21/Y21*100</f>
        <v>119.191919191919</v>
      </c>
      <c r="AB21" s="92" t="n">
        <v>13.2</v>
      </c>
      <c r="AC21" s="92" t="n">
        <v>4.7</v>
      </c>
      <c r="AD21" s="30" t="n">
        <f aca="false">AC21/AB21*100</f>
        <v>35.6060606060606</v>
      </c>
      <c r="AE21" s="92" t="n">
        <v>3.7</v>
      </c>
      <c r="AF21" s="92" t="n">
        <v>0</v>
      </c>
      <c r="AG21" s="30" t="n">
        <f aca="false">AF21/AE21*100</f>
        <v>0</v>
      </c>
      <c r="AH21" s="92" t="n">
        <v>3.9</v>
      </c>
      <c r="AI21" s="92" t="n">
        <v>7.4</v>
      </c>
      <c r="AJ21" s="93" t="n">
        <f aca="false">AB21+AE21+AH21</f>
        <v>20.8</v>
      </c>
      <c r="AK21" s="93" t="n">
        <f aca="false">AC21+AF21+AI21</f>
        <v>12.1</v>
      </c>
      <c r="AL21" s="30" t="n">
        <f aca="false">AK21/AJ21*100</f>
        <v>58.1730769230769</v>
      </c>
      <c r="AM21" s="92" t="n">
        <v>1.8</v>
      </c>
      <c r="AN21" s="92" t="n">
        <v>3.7</v>
      </c>
      <c r="AO21" s="92" t="n">
        <v>0</v>
      </c>
      <c r="AP21" s="92" t="n">
        <v>0.5</v>
      </c>
      <c r="AQ21" s="92" t="n">
        <v>0</v>
      </c>
      <c r="AR21" s="92" t="n">
        <v>13.4</v>
      </c>
      <c r="AS21" s="94" t="n">
        <f aca="false">M21+Y21+AJ21+AM21+AO21+AQ21</f>
        <v>41.8</v>
      </c>
      <c r="AT21" s="94" t="n">
        <f aca="false">N21+Z21+AK21+AN21+AP21+AR21</f>
        <v>48.3</v>
      </c>
      <c r="AU21" s="30" t="n">
        <f aca="false">AT21/AS21*100</f>
        <v>115.55023923445</v>
      </c>
      <c r="AV21" s="94" t="n">
        <f aca="false">AS21-AT21</f>
        <v>-6.5</v>
      </c>
      <c r="AW21" s="29" t="n">
        <f aca="false">C21+AS21-AT21</f>
        <v>0.100000000000001</v>
      </c>
      <c r="AX21" s="64" t="n">
        <f aca="false">M21+Y21+AJ21+AM21+AO21+AQ21</f>
        <v>41.8</v>
      </c>
      <c r="AY21" s="64" t="n">
        <f aca="false">N21+Z21+AK21+AN21+AP21+AR21</f>
        <v>48.3</v>
      </c>
      <c r="AZ21" s="31" t="n">
        <f aca="false">C21+AX21-AY21</f>
        <v>0.100000000000001</v>
      </c>
    </row>
    <row r="22" customFormat="false" ht="35.1" hidden="false" customHeight="true" outlineLevel="0" collapsed="false">
      <c r="A22" s="124" t="n">
        <v>15</v>
      </c>
      <c r="B22" s="37" t="s">
        <v>59</v>
      </c>
      <c r="C22" s="125" t="n">
        <v>7.3</v>
      </c>
      <c r="D22" s="92" t="n">
        <v>8.2</v>
      </c>
      <c r="E22" s="92" t="n">
        <v>7.3</v>
      </c>
      <c r="F22" s="30" t="n">
        <f aca="false">E22/D22*100</f>
        <v>89.0243902439025</v>
      </c>
      <c r="G22" s="92" t="n">
        <v>8.4</v>
      </c>
      <c r="H22" s="92" t="n">
        <v>8</v>
      </c>
      <c r="I22" s="30" t="n">
        <f aca="false">H22/G22*100</f>
        <v>95.2380952380952</v>
      </c>
      <c r="J22" s="92" t="n">
        <v>7.1</v>
      </c>
      <c r="K22" s="92" t="n">
        <v>4.7</v>
      </c>
      <c r="L22" s="30" t="n">
        <f aca="false">K22/J22*100</f>
        <v>66.1971830985916</v>
      </c>
      <c r="M22" s="93" t="n">
        <f aca="false">D22+G22+J22</f>
        <v>23.7</v>
      </c>
      <c r="N22" s="93" t="n">
        <f aca="false">E22+H22+K22</f>
        <v>20</v>
      </c>
      <c r="O22" s="30" t="n">
        <f aca="false">N22/M22*100</f>
        <v>84.3881856540084</v>
      </c>
      <c r="P22" s="92" t="n">
        <v>5.6</v>
      </c>
      <c r="Q22" s="92" t="n">
        <v>3.3</v>
      </c>
      <c r="R22" s="30" t="n">
        <f aca="false">Q22/P22*100</f>
        <v>58.9285714285714</v>
      </c>
      <c r="S22" s="92" t="n">
        <v>8.2</v>
      </c>
      <c r="T22" s="92" t="n">
        <v>14.1</v>
      </c>
      <c r="U22" s="30" t="n">
        <f aca="false">T22/S22*100</f>
        <v>171.951219512195</v>
      </c>
      <c r="V22" s="92" t="n">
        <v>12.4</v>
      </c>
      <c r="W22" s="92" t="n">
        <v>11</v>
      </c>
      <c r="X22" s="34" t="n">
        <f aca="false">W22/V22*100</f>
        <v>88.7096774193548</v>
      </c>
      <c r="Y22" s="93" t="n">
        <f aca="false">P22+S22+V22</f>
        <v>26.2</v>
      </c>
      <c r="Z22" s="93" t="n">
        <f aca="false">Q22+T22+W22</f>
        <v>28.4</v>
      </c>
      <c r="AA22" s="30" t="n">
        <f aca="false">Z22/Y22*100</f>
        <v>108.396946564886</v>
      </c>
      <c r="AB22" s="92" t="n">
        <v>0.6</v>
      </c>
      <c r="AC22" s="92" t="n">
        <v>6.6</v>
      </c>
      <c r="AD22" s="30" t="n">
        <f aca="false">AC22/AB22*100</f>
        <v>1100</v>
      </c>
      <c r="AE22" s="92" t="n">
        <v>16.2</v>
      </c>
      <c r="AF22" s="92" t="n">
        <v>7.7</v>
      </c>
      <c r="AG22" s="30" t="n">
        <f aca="false">AF22/AE22*100</f>
        <v>47.5308641975309</v>
      </c>
      <c r="AH22" s="92" t="n">
        <v>10.3</v>
      </c>
      <c r="AI22" s="92" t="n">
        <v>11.1</v>
      </c>
      <c r="AJ22" s="93" t="n">
        <f aca="false">AB22+AE22+AH22</f>
        <v>27.1</v>
      </c>
      <c r="AK22" s="93" t="n">
        <f aca="false">AC22+AF22+AI22</f>
        <v>25.4</v>
      </c>
      <c r="AL22" s="30" t="n">
        <f aca="false">AK22/AJ22*100</f>
        <v>93.7269372693727</v>
      </c>
      <c r="AM22" s="92" t="n">
        <v>3</v>
      </c>
      <c r="AN22" s="92" t="n">
        <v>9.8</v>
      </c>
      <c r="AO22" s="92" t="n">
        <v>1.8</v>
      </c>
      <c r="AP22" s="92" t="n">
        <v>0.7</v>
      </c>
      <c r="AQ22" s="92" t="n">
        <v>2</v>
      </c>
      <c r="AR22" s="92" t="n">
        <v>0.4</v>
      </c>
      <c r="AS22" s="94" t="n">
        <f aca="false">M22+Y22+AJ22+AM22+AO22+AQ22</f>
        <v>83.8</v>
      </c>
      <c r="AT22" s="94" t="n">
        <f aca="false">N22+Z22+AK22+AN22+AP22+AR22</f>
        <v>84.7</v>
      </c>
      <c r="AU22" s="30" t="n">
        <f aca="false">AT22/AS22*100</f>
        <v>101.073985680191</v>
      </c>
      <c r="AV22" s="94" t="n">
        <f aca="false">AS22-AT22</f>
        <v>-0.900000000000006</v>
      </c>
      <c r="AW22" s="29" t="n">
        <f aca="false">C22+AS22-AT22</f>
        <v>6.39999999999999</v>
      </c>
      <c r="AX22" s="64" t="n">
        <f aca="false">M22+Y22+AJ22+AM22+AO22+AQ22</f>
        <v>83.8</v>
      </c>
      <c r="AY22" s="64" t="n">
        <f aca="false">N22+Z22+AK22+AN22+AP22+AR22</f>
        <v>84.7</v>
      </c>
      <c r="AZ22" s="31" t="n">
        <f aca="false">C22+AX22-AY22</f>
        <v>6.39999999999999</v>
      </c>
    </row>
    <row r="23" customFormat="false" ht="35.1" hidden="false" customHeight="true" outlineLevel="0" collapsed="false">
      <c r="A23" s="124" t="n">
        <v>16</v>
      </c>
      <c r="B23" s="37" t="s">
        <v>61</v>
      </c>
      <c r="C23" s="125" t="n">
        <v>1.6</v>
      </c>
      <c r="D23" s="92" t="n">
        <v>1.7</v>
      </c>
      <c r="E23" s="92" t="n">
        <v>1.4</v>
      </c>
      <c r="F23" s="30" t="n">
        <v>584.2</v>
      </c>
      <c r="G23" s="92" t="n">
        <v>1.8</v>
      </c>
      <c r="H23" s="92" t="n">
        <v>1.9</v>
      </c>
      <c r="I23" s="30" t="n">
        <f aca="false">H23/G23*100</f>
        <v>105.555555555556</v>
      </c>
      <c r="J23" s="92" t="n">
        <v>1.8</v>
      </c>
      <c r="K23" s="92" t="n">
        <v>0</v>
      </c>
      <c r="L23" s="30" t="n">
        <f aca="false">K23/J23*100</f>
        <v>0</v>
      </c>
      <c r="M23" s="93" t="n">
        <f aca="false">D23+G23+J23</f>
        <v>5.3</v>
      </c>
      <c r="N23" s="93" t="n">
        <f aca="false">E23+H23+K23</f>
        <v>3.3</v>
      </c>
      <c r="O23" s="30" t="n">
        <f aca="false">N23/M23*100</f>
        <v>62.2641509433962</v>
      </c>
      <c r="P23" s="92" t="n">
        <v>1.8</v>
      </c>
      <c r="Q23" s="92" t="n">
        <v>3.6</v>
      </c>
      <c r="R23" s="30" t="n">
        <f aca="false">Q23/P23*100</f>
        <v>200</v>
      </c>
      <c r="S23" s="92" t="n">
        <v>2.1</v>
      </c>
      <c r="T23" s="92" t="n">
        <v>1.8</v>
      </c>
      <c r="U23" s="30" t="n">
        <f aca="false">T23/S23*100</f>
        <v>85.7142857142857</v>
      </c>
      <c r="V23" s="92" t="n">
        <v>2.2</v>
      </c>
      <c r="W23" s="92" t="n">
        <v>2.1</v>
      </c>
      <c r="X23" s="30" t="n">
        <f aca="false">W23/V23*100</f>
        <v>95.4545454545455</v>
      </c>
      <c r="Y23" s="93" t="n">
        <f aca="false">P23+S23+V23</f>
        <v>6.1</v>
      </c>
      <c r="Z23" s="93" t="n">
        <f aca="false">Q23+T23+W23</f>
        <v>7.5</v>
      </c>
      <c r="AA23" s="30" t="n">
        <f aca="false">Z23/Y23*100</f>
        <v>122.950819672131</v>
      </c>
      <c r="AB23" s="92" t="n">
        <v>2.3</v>
      </c>
      <c r="AC23" s="92" t="n">
        <v>2.2</v>
      </c>
      <c r="AD23" s="30" t="n">
        <f aca="false">AC23/AB23*100</f>
        <v>95.6521739130435</v>
      </c>
      <c r="AE23" s="92" t="n">
        <v>2.3</v>
      </c>
      <c r="AF23" s="92" t="n">
        <v>0</v>
      </c>
      <c r="AG23" s="30" t="n">
        <f aca="false">AF23/AE23*100</f>
        <v>0</v>
      </c>
      <c r="AH23" s="92" t="n">
        <v>2.4</v>
      </c>
      <c r="AI23" s="92" t="n">
        <v>4.6</v>
      </c>
      <c r="AJ23" s="93" t="n">
        <f aca="false">AB23+AE23+AH23</f>
        <v>7</v>
      </c>
      <c r="AK23" s="93" t="n">
        <f aca="false">AC23+AF23+AI23</f>
        <v>6.8</v>
      </c>
      <c r="AL23" s="30" t="n">
        <f aca="false">AK23/AJ23*100</f>
        <v>97.1428571428571</v>
      </c>
      <c r="AM23" s="92" t="n">
        <v>0</v>
      </c>
      <c r="AN23" s="92" t="n">
        <v>2.4</v>
      </c>
      <c r="AO23" s="92" t="n">
        <v>0</v>
      </c>
      <c r="AP23" s="92" t="n">
        <v>0</v>
      </c>
      <c r="AQ23" s="92" t="n">
        <v>1.5</v>
      </c>
      <c r="AR23" s="92" t="n">
        <v>1.5</v>
      </c>
      <c r="AS23" s="94" t="n">
        <f aca="false">M23+Y23+AJ23+AM23+AO23+AQ23</f>
        <v>19.9</v>
      </c>
      <c r="AT23" s="94" t="n">
        <f aca="false">N23+Z23+AK23+AN23+AP23+AR23</f>
        <v>21.5</v>
      </c>
      <c r="AU23" s="30" t="n">
        <f aca="false">AT23/AS23*100</f>
        <v>108.040201005025</v>
      </c>
      <c r="AV23" s="94" t="n">
        <f aca="false">AS23-AT23</f>
        <v>-1.6</v>
      </c>
      <c r="AW23" s="29" t="n">
        <f aca="false">C23+AS23-AT23</f>
        <v>0</v>
      </c>
      <c r="AX23" s="64" t="n">
        <f aca="false">M23+Y23+AJ23+AM23+AO23+AQ23</f>
        <v>19.9</v>
      </c>
      <c r="AY23" s="64" t="n">
        <f aca="false">N23+Z23+AK23+AN23+AP23+AR23</f>
        <v>21.5</v>
      </c>
      <c r="AZ23" s="31" t="n">
        <f aca="false">C23+AX23-AY23</f>
        <v>0</v>
      </c>
    </row>
    <row r="24" customFormat="false" ht="35.1" hidden="false" customHeight="true" outlineLevel="0" collapsed="false">
      <c r="A24" s="124" t="n">
        <v>17</v>
      </c>
      <c r="B24" s="37" t="s">
        <v>63</v>
      </c>
      <c r="C24" s="125" t="n">
        <v>72</v>
      </c>
      <c r="D24" s="92" t="n">
        <v>39.2</v>
      </c>
      <c r="E24" s="92" t="n">
        <v>38.2</v>
      </c>
      <c r="F24" s="30" t="n">
        <f aca="false">E24/D24*100</f>
        <v>97.4489795918367</v>
      </c>
      <c r="G24" s="92" t="n">
        <v>38.6</v>
      </c>
      <c r="H24" s="92" t="n">
        <v>33.7</v>
      </c>
      <c r="I24" s="30" t="n">
        <f aca="false">H24/G24*100</f>
        <v>87.3056994818653</v>
      </c>
      <c r="J24" s="92" t="n">
        <v>37</v>
      </c>
      <c r="K24" s="92" t="n">
        <v>39.3</v>
      </c>
      <c r="L24" s="30" t="n">
        <f aca="false">K24/J24*100</f>
        <v>106.216216216216</v>
      </c>
      <c r="M24" s="93" t="n">
        <f aca="false">D24+G24+J24</f>
        <v>114.8</v>
      </c>
      <c r="N24" s="93" t="n">
        <f aca="false">E24+H24+K24</f>
        <v>111.2</v>
      </c>
      <c r="O24" s="30" t="n">
        <f aca="false">N24/M24*100</f>
        <v>96.8641114982578</v>
      </c>
      <c r="P24" s="92" t="n">
        <v>37.6</v>
      </c>
      <c r="Q24" s="92" t="n">
        <v>75.6</v>
      </c>
      <c r="R24" s="30" t="n">
        <f aca="false">Q24/P24*100</f>
        <v>201.063829787234</v>
      </c>
      <c r="S24" s="92" t="n">
        <v>58.2</v>
      </c>
      <c r="T24" s="92" t="n">
        <v>34.7</v>
      </c>
      <c r="U24" s="30" t="n">
        <f aca="false">T24/S24*100</f>
        <v>59.6219931271478</v>
      </c>
      <c r="V24" s="92" t="n">
        <v>73.1</v>
      </c>
      <c r="W24" s="92" t="n">
        <v>32.2</v>
      </c>
      <c r="X24" s="30" t="n">
        <f aca="false">W24/V24*100</f>
        <v>44.0492476060192</v>
      </c>
      <c r="Y24" s="93" t="n">
        <f aca="false">P24+S24+V24</f>
        <v>168.9</v>
      </c>
      <c r="Z24" s="93" t="n">
        <f aca="false">Q24+T24+W24</f>
        <v>142.5</v>
      </c>
      <c r="AA24" s="30" t="n">
        <f aca="false">Z24/Y24*100</f>
        <v>84.3694493783304</v>
      </c>
      <c r="AB24" s="92" t="n">
        <v>66.5</v>
      </c>
      <c r="AC24" s="92" t="n">
        <v>28.9</v>
      </c>
      <c r="AD24" s="30" t="n">
        <f aca="false">AC24/AB24*100</f>
        <v>43.4586466165414</v>
      </c>
      <c r="AE24" s="92" t="n">
        <v>69.3</v>
      </c>
      <c r="AF24" s="92" t="n">
        <v>40</v>
      </c>
      <c r="AG24" s="30" t="n">
        <f aca="false">AF24/AE24*100</f>
        <v>57.7200577200577</v>
      </c>
      <c r="AH24" s="92" t="n">
        <v>63.3</v>
      </c>
      <c r="AI24" s="92" t="n">
        <v>168.9</v>
      </c>
      <c r="AJ24" s="93" t="n">
        <f aca="false">AB24+AE24+AH24</f>
        <v>199.1</v>
      </c>
      <c r="AK24" s="93" t="n">
        <f aca="false">AC24+AF24+AI24</f>
        <v>237.8</v>
      </c>
      <c r="AL24" s="30" t="n">
        <f aca="false">AK24/AJ24*100</f>
        <v>119.437468608739</v>
      </c>
      <c r="AM24" s="92" t="n">
        <v>0.2</v>
      </c>
      <c r="AN24" s="92" t="n">
        <v>63.4</v>
      </c>
      <c r="AO24" s="92" t="n">
        <v>0</v>
      </c>
      <c r="AP24" s="92" t="n">
        <v>0.1</v>
      </c>
      <c r="AQ24" s="92" t="n">
        <v>0</v>
      </c>
      <c r="AR24" s="92" t="n">
        <v>0</v>
      </c>
      <c r="AS24" s="94" t="n">
        <f aca="false">M24+Y24+AJ24+AM24+AO24+AQ24</f>
        <v>483</v>
      </c>
      <c r="AT24" s="94" t="n">
        <f aca="false">N24+Z24+AK24+AN24+AP24+AR24</f>
        <v>555</v>
      </c>
      <c r="AU24" s="30" t="n">
        <f aca="false">AT24/AS24*100</f>
        <v>114.906832298137</v>
      </c>
      <c r="AV24" s="94" t="n">
        <f aca="false">AS24-AT24</f>
        <v>-71.9999999999999</v>
      </c>
      <c r="AW24" s="29" t="n">
        <f aca="false">C24+AS24-AT24</f>
        <v>0</v>
      </c>
      <c r="AX24" s="64" t="n">
        <f aca="false">M24+Y24+AJ24+AM24+AO24+AQ24</f>
        <v>483</v>
      </c>
      <c r="AY24" s="64" t="n">
        <f aca="false">N24+Z24+AK24+AN24+AP24+AR24</f>
        <v>555</v>
      </c>
      <c r="AZ24" s="31" t="n">
        <f aca="false">C24+AX24-AY24</f>
        <v>0</v>
      </c>
    </row>
    <row r="25" customFormat="false" ht="35.1" hidden="false" customHeight="true" outlineLevel="0" collapsed="false">
      <c r="A25" s="124" t="n">
        <v>18</v>
      </c>
      <c r="B25" s="33" t="s">
        <v>65</v>
      </c>
      <c r="C25" s="125" t="n">
        <v>12.3</v>
      </c>
      <c r="D25" s="92" t="n">
        <v>13.6</v>
      </c>
      <c r="E25" s="92" t="n">
        <v>12.3</v>
      </c>
      <c r="F25" s="30" t="n">
        <f aca="false">E25/D25*100</f>
        <v>90.4411764705883</v>
      </c>
      <c r="G25" s="92" t="n">
        <v>14.4</v>
      </c>
      <c r="H25" s="92" t="n">
        <v>13.6</v>
      </c>
      <c r="I25" s="30" t="n">
        <f aca="false">H25/G25*100</f>
        <v>94.4444444444444</v>
      </c>
      <c r="J25" s="92" t="n">
        <v>16.8</v>
      </c>
      <c r="K25" s="92" t="n">
        <v>6.2</v>
      </c>
      <c r="L25" s="30" t="n">
        <f aca="false">K25/J25*100</f>
        <v>36.9047619047619</v>
      </c>
      <c r="M25" s="93" t="n">
        <f aca="false">D25+G25+J25</f>
        <v>44.8</v>
      </c>
      <c r="N25" s="93" t="n">
        <f aca="false">E25+H25+K25</f>
        <v>32.1</v>
      </c>
      <c r="O25" s="30" t="n">
        <f aca="false">N25/M25*100</f>
        <v>71.6517857142857</v>
      </c>
      <c r="P25" s="92" t="n">
        <v>11.9</v>
      </c>
      <c r="Q25" s="92" t="n">
        <v>25.1</v>
      </c>
      <c r="R25" s="30" t="n">
        <f aca="false">Q25/P25*100</f>
        <v>210.924369747899</v>
      </c>
      <c r="S25" s="92" t="n">
        <v>15.6</v>
      </c>
      <c r="T25" s="92" t="n">
        <v>11.9</v>
      </c>
      <c r="U25" s="30" t="n">
        <f aca="false">T25/S25*100</f>
        <v>76.2820512820513</v>
      </c>
      <c r="V25" s="92" t="n">
        <v>15.6</v>
      </c>
      <c r="W25" s="92" t="n">
        <v>11.9</v>
      </c>
      <c r="X25" s="30" t="n">
        <f aca="false">W25/V25*100</f>
        <v>76.2820512820513</v>
      </c>
      <c r="Y25" s="93" t="n">
        <f aca="false">P25+S25+V25</f>
        <v>43.1</v>
      </c>
      <c r="Z25" s="93" t="n">
        <f aca="false">Q25+T25+W25</f>
        <v>48.9</v>
      </c>
      <c r="AA25" s="30" t="n">
        <f aca="false">Z25/Y25*100</f>
        <v>113.457076566125</v>
      </c>
      <c r="AB25" s="92" t="n">
        <v>21.5</v>
      </c>
      <c r="AC25" s="92" t="n">
        <v>14.7</v>
      </c>
      <c r="AD25" s="30" t="n">
        <f aca="false">AC25/AB25*100</f>
        <v>68.3720930232558</v>
      </c>
      <c r="AE25" s="92" t="n">
        <v>19</v>
      </c>
      <c r="AF25" s="92" t="n">
        <v>0</v>
      </c>
      <c r="AG25" s="30" t="n">
        <f aca="false">AF25/AE25*100</f>
        <v>0</v>
      </c>
      <c r="AH25" s="92" t="n">
        <v>17.8</v>
      </c>
      <c r="AI25" s="92" t="n">
        <v>40.5</v>
      </c>
      <c r="AJ25" s="93" t="n">
        <f aca="false">AB25+AE25+AH25</f>
        <v>58.3</v>
      </c>
      <c r="AK25" s="93" t="n">
        <f aca="false">AC25+AF25+AI25</f>
        <v>55.2</v>
      </c>
      <c r="AL25" s="30" t="n">
        <f aca="false">AK25/AJ25*100</f>
        <v>94.6826758147513</v>
      </c>
      <c r="AM25" s="92" t="n">
        <v>0</v>
      </c>
      <c r="AN25" s="92" t="n">
        <v>17.8</v>
      </c>
      <c r="AO25" s="92" t="n">
        <v>0</v>
      </c>
      <c r="AP25" s="92" t="n">
        <v>0</v>
      </c>
      <c r="AQ25" s="92" t="n">
        <v>0</v>
      </c>
      <c r="AR25" s="92" t="n">
        <v>0</v>
      </c>
      <c r="AS25" s="94" t="n">
        <f aca="false">M25+Y25+AJ25+AM25+AO25+AQ25</f>
        <v>146.2</v>
      </c>
      <c r="AT25" s="94" t="n">
        <f aca="false">N25+Z25+AK25+AN25+AP25+AR25</f>
        <v>154</v>
      </c>
      <c r="AU25" s="30" t="n">
        <f aca="false">AT25/AS25*100</f>
        <v>105.335157318741</v>
      </c>
      <c r="AV25" s="94" t="n">
        <f aca="false">AS25-AT25</f>
        <v>-7.80000000000001</v>
      </c>
      <c r="AW25" s="29" t="n">
        <f aca="false">C25+AS25-AT25</f>
        <v>4.5</v>
      </c>
      <c r="AX25" s="64" t="n">
        <f aca="false">M25+Y25+AJ25+AM25+AO25+AQ25</f>
        <v>146.2</v>
      </c>
      <c r="AY25" s="64" t="n">
        <f aca="false">N25+Z25+AK25+AN25+AP25+AR25</f>
        <v>154</v>
      </c>
      <c r="AZ25" s="31" t="n">
        <f aca="false">C25+AX25-AY25</f>
        <v>4.5</v>
      </c>
    </row>
    <row r="26" customFormat="false" ht="35.1" hidden="false" customHeight="true" outlineLevel="0" collapsed="false">
      <c r="A26" s="124" t="n">
        <v>19</v>
      </c>
      <c r="B26" s="37" t="s">
        <v>67</v>
      </c>
      <c r="C26" s="125" t="n">
        <v>3.1</v>
      </c>
      <c r="D26" s="92" t="n">
        <v>4.3</v>
      </c>
      <c r="E26" s="92" t="n">
        <v>3.1</v>
      </c>
      <c r="F26" s="30" t="n">
        <f aca="false">E26/D26*100</f>
        <v>72.093023255814</v>
      </c>
      <c r="G26" s="92" t="n">
        <v>4.3</v>
      </c>
      <c r="H26" s="92" t="n">
        <v>4.3</v>
      </c>
      <c r="I26" s="30" t="n">
        <f aca="false">H26/G26*100</f>
        <v>100</v>
      </c>
      <c r="J26" s="92" t="n">
        <v>4.5</v>
      </c>
      <c r="K26" s="92" t="n">
        <v>3.7</v>
      </c>
      <c r="L26" s="30" t="n">
        <f aca="false">K26/J26*100</f>
        <v>82.2222222222222</v>
      </c>
      <c r="M26" s="93" t="n">
        <f aca="false">D26+G26+J26</f>
        <v>13.1</v>
      </c>
      <c r="N26" s="93" t="n">
        <f aca="false">E26+H26+K26</f>
        <v>11.1</v>
      </c>
      <c r="O26" s="30" t="n">
        <f aca="false">N26/M26*100</f>
        <v>84.7328244274809</v>
      </c>
      <c r="P26" s="92" t="n">
        <v>4.7</v>
      </c>
      <c r="Q26" s="92" t="n">
        <v>5.1</v>
      </c>
      <c r="R26" s="30" t="n">
        <f aca="false">Q26/P26*100</f>
        <v>108.510638297872</v>
      </c>
      <c r="S26" s="92" t="n">
        <v>4.9</v>
      </c>
      <c r="T26" s="92" t="n">
        <v>4.8</v>
      </c>
      <c r="U26" s="30" t="n">
        <f aca="false">T26/S26*100</f>
        <v>97.9591836734694</v>
      </c>
      <c r="V26" s="92" t="n">
        <v>5.2</v>
      </c>
      <c r="W26" s="92" t="n">
        <v>4.8</v>
      </c>
      <c r="X26" s="30" t="n">
        <f aca="false">W26/V26*100</f>
        <v>92.3076923076923</v>
      </c>
      <c r="Y26" s="93" t="n">
        <f aca="false">P26+S26+V26</f>
        <v>14.8</v>
      </c>
      <c r="Z26" s="93" t="n">
        <f aca="false">Q26+T26+W26</f>
        <v>14.7</v>
      </c>
      <c r="AA26" s="30" t="n">
        <f aca="false">Z26/Y26*100</f>
        <v>99.3243243243243</v>
      </c>
      <c r="AB26" s="92" t="n">
        <v>5.7</v>
      </c>
      <c r="AC26" s="92" t="n">
        <v>5.2</v>
      </c>
      <c r="AD26" s="30" t="n">
        <f aca="false">AC26/AB26*100</f>
        <v>91.2280701754386</v>
      </c>
      <c r="AE26" s="92" t="n">
        <v>4.7</v>
      </c>
      <c r="AF26" s="92" t="n">
        <v>0</v>
      </c>
      <c r="AG26" s="30" t="n">
        <f aca="false">AF26/AE26*100</f>
        <v>0</v>
      </c>
      <c r="AH26" s="92" t="n">
        <v>6</v>
      </c>
      <c r="AI26" s="92" t="n">
        <v>10.6</v>
      </c>
      <c r="AJ26" s="93" t="n">
        <f aca="false">AB26+AE26+AH26</f>
        <v>16.4</v>
      </c>
      <c r="AK26" s="93" t="n">
        <f aca="false">AC26+AF26+AI26</f>
        <v>15.8</v>
      </c>
      <c r="AL26" s="30" t="n">
        <f aca="false">AK26/AJ26*100</f>
        <v>96.3414634146342</v>
      </c>
      <c r="AM26" s="92" t="n">
        <v>0</v>
      </c>
      <c r="AN26" s="92" t="n">
        <v>6</v>
      </c>
      <c r="AO26" s="92" t="n">
        <v>0</v>
      </c>
      <c r="AP26" s="92" t="n">
        <v>0</v>
      </c>
      <c r="AQ26" s="92" t="n">
        <v>0</v>
      </c>
      <c r="AR26" s="92" t="n">
        <v>0</v>
      </c>
      <c r="AS26" s="94" t="n">
        <f aca="false">M26+Y26+AJ26+AM26+AO26+AQ26</f>
        <v>44.3</v>
      </c>
      <c r="AT26" s="94" t="n">
        <f aca="false">N26+Z26+AK26+AN26+AP26+AR26</f>
        <v>47.6</v>
      </c>
      <c r="AU26" s="30" t="n">
        <f aca="false">AT26/AS26*100</f>
        <v>107.44920993228</v>
      </c>
      <c r="AV26" s="94" t="n">
        <f aca="false">AS26-AT26</f>
        <v>-3.3</v>
      </c>
      <c r="AW26" s="29" t="n">
        <f aca="false">C26+AS26-AT26</f>
        <v>-0.200000000000003</v>
      </c>
      <c r="AX26" s="64" t="n">
        <f aca="false">M26+Y26+AJ26+AM26+AO26+AQ26</f>
        <v>44.3</v>
      </c>
      <c r="AY26" s="64" t="n">
        <f aca="false">N26+Z26+AK26+AN26+AP26+AR26</f>
        <v>47.6</v>
      </c>
      <c r="AZ26" s="31" t="n">
        <f aca="false">C26+AX26-AY26</f>
        <v>-0.200000000000003</v>
      </c>
    </row>
    <row r="27" customFormat="false" ht="35.1" hidden="false" customHeight="true" outlineLevel="0" collapsed="false">
      <c r="A27" s="124" t="n">
        <v>20</v>
      </c>
      <c r="B27" s="37" t="s">
        <v>69</v>
      </c>
      <c r="C27" s="125" t="n">
        <v>19</v>
      </c>
      <c r="D27" s="92" t="n">
        <v>22.4</v>
      </c>
      <c r="E27" s="92" t="n">
        <v>19</v>
      </c>
      <c r="F27" s="30" t="n">
        <f aca="false">E27/D27*100</f>
        <v>84.8214285714286</v>
      </c>
      <c r="G27" s="92" t="n">
        <v>13.5</v>
      </c>
      <c r="H27" s="92" t="n">
        <v>22.4</v>
      </c>
      <c r="I27" s="30" t="n">
        <f aca="false">H27/G27*100</f>
        <v>165.925925925926</v>
      </c>
      <c r="J27" s="92" t="n">
        <v>18.5</v>
      </c>
      <c r="K27" s="92" t="n">
        <v>13.5</v>
      </c>
      <c r="L27" s="30" t="n">
        <f aca="false">K27/J27*100</f>
        <v>72.972972972973</v>
      </c>
      <c r="M27" s="93" t="n">
        <f aca="false">D27+G27+J27</f>
        <v>54.4</v>
      </c>
      <c r="N27" s="93" t="n">
        <f aca="false">E27+H27+K27</f>
        <v>54.9</v>
      </c>
      <c r="O27" s="30" t="n">
        <f aca="false">N27/M27*100</f>
        <v>100.919117647059</v>
      </c>
      <c r="P27" s="92" t="n">
        <v>19</v>
      </c>
      <c r="Q27" s="92" t="n">
        <v>18.5</v>
      </c>
      <c r="R27" s="30" t="n">
        <f aca="false">Q27/P27*100</f>
        <v>97.3684210526316</v>
      </c>
      <c r="S27" s="92" t="n">
        <v>17.8</v>
      </c>
      <c r="T27" s="92" t="n">
        <v>19</v>
      </c>
      <c r="U27" s="30" t="n">
        <f aca="false">T27/S27*100</f>
        <v>106.741573033708</v>
      </c>
      <c r="V27" s="92" t="n">
        <v>19.6</v>
      </c>
      <c r="W27" s="92" t="n">
        <v>17.8</v>
      </c>
      <c r="X27" s="30" t="n">
        <f aca="false">W27/V27*100</f>
        <v>90.8163265306122</v>
      </c>
      <c r="Y27" s="93" t="n">
        <f aca="false">P27+S27+V27</f>
        <v>56.4</v>
      </c>
      <c r="Z27" s="93" t="n">
        <f aca="false">Q27+T27+W27</f>
        <v>55.3</v>
      </c>
      <c r="AA27" s="30" t="n">
        <f aca="false">Z27/Y27*100</f>
        <v>98.0496453900709</v>
      </c>
      <c r="AB27" s="92" t="n">
        <v>20.8</v>
      </c>
      <c r="AC27" s="92" t="n">
        <v>19.6</v>
      </c>
      <c r="AD27" s="30" t="n">
        <f aca="false">AC27/AB27*100</f>
        <v>94.2307692307692</v>
      </c>
      <c r="AE27" s="92" t="n">
        <v>22</v>
      </c>
      <c r="AF27" s="92" t="n">
        <v>0</v>
      </c>
      <c r="AG27" s="30" t="n">
        <f aca="false">AF27/AE27*100</f>
        <v>0</v>
      </c>
      <c r="AH27" s="92" t="n">
        <v>23.4</v>
      </c>
      <c r="AI27" s="92" t="n">
        <v>45.4</v>
      </c>
      <c r="AJ27" s="93" t="n">
        <f aca="false">AB27+AE27+AH27</f>
        <v>66.2</v>
      </c>
      <c r="AK27" s="93" t="n">
        <f aca="false">AC27+AF27+AI27</f>
        <v>65</v>
      </c>
      <c r="AL27" s="30" t="n">
        <f aca="false">AK27/AJ27*100</f>
        <v>98.1873111782478</v>
      </c>
      <c r="AM27" s="92" t="n">
        <v>0</v>
      </c>
      <c r="AN27" s="92" t="n">
        <v>20.8</v>
      </c>
      <c r="AO27" s="92" t="n">
        <v>0</v>
      </c>
      <c r="AP27" s="92" t="n">
        <v>0</v>
      </c>
      <c r="AQ27" s="92" t="n">
        <v>0</v>
      </c>
      <c r="AR27" s="92" t="n">
        <v>0</v>
      </c>
      <c r="AS27" s="94" t="n">
        <f aca="false">M27+Y27+AJ27+AM27+AO27+AQ27</f>
        <v>177</v>
      </c>
      <c r="AT27" s="94" t="n">
        <f aca="false">N27+Z27+AK27+AN27+AP27+AR27</f>
        <v>196</v>
      </c>
      <c r="AU27" s="30" t="n">
        <f aca="false">AT27/AS27*100</f>
        <v>110.734463276836</v>
      </c>
      <c r="AV27" s="94" t="n">
        <f aca="false">AS27-AT27</f>
        <v>-19</v>
      </c>
      <c r="AW27" s="29" t="n">
        <f aca="false">C27+AS27-AT27</f>
        <v>0</v>
      </c>
      <c r="AX27" s="64" t="n">
        <f aca="false">M27+Y27+AJ27+AM27+AO27+AQ27</f>
        <v>177</v>
      </c>
      <c r="AY27" s="64" t="n">
        <f aca="false">N27+Z27+AK27+AN27+AP27+AR27</f>
        <v>196</v>
      </c>
      <c r="AZ27" s="31" t="n">
        <f aca="false">C27+AX27-AY27</f>
        <v>0</v>
      </c>
    </row>
    <row r="28" customFormat="false" ht="35.1" hidden="false" customHeight="true" outlineLevel="0" collapsed="false">
      <c r="A28" s="124" t="n">
        <v>21</v>
      </c>
      <c r="B28" s="42" t="s">
        <v>71</v>
      </c>
      <c r="C28" s="125" t="n">
        <v>21.5</v>
      </c>
      <c r="D28" s="92" t="n">
        <v>9.8</v>
      </c>
      <c r="E28" s="92" t="n">
        <v>9.8</v>
      </c>
      <c r="F28" s="30" t="n">
        <f aca="false">E28/D28*100</f>
        <v>100</v>
      </c>
      <c r="G28" s="92" t="n">
        <v>9.2</v>
      </c>
      <c r="H28" s="92" t="n">
        <v>4.7</v>
      </c>
      <c r="I28" s="30" t="n">
        <f aca="false">H28/G28*100</f>
        <v>51.0869565217391</v>
      </c>
      <c r="J28" s="92" t="n">
        <v>9.2</v>
      </c>
      <c r="K28" s="92" t="n">
        <v>16.8</v>
      </c>
      <c r="L28" s="30" t="n">
        <f aca="false">K28/J28*100</f>
        <v>182.608695652174</v>
      </c>
      <c r="M28" s="93" t="n">
        <f aca="false">D28+G28+J28</f>
        <v>28.2</v>
      </c>
      <c r="N28" s="93" t="n">
        <f aca="false">E28+H28+K28</f>
        <v>31.3</v>
      </c>
      <c r="O28" s="30" t="n">
        <f aca="false">N28/M28*100</f>
        <v>110.992907801418</v>
      </c>
      <c r="P28" s="92" t="n">
        <v>9.4</v>
      </c>
      <c r="Q28" s="92" t="n">
        <v>18.4</v>
      </c>
      <c r="R28" s="30" t="n">
        <f aca="false">Q28/P28*100</f>
        <v>195.744680851064</v>
      </c>
      <c r="S28" s="92" t="n">
        <v>9.8</v>
      </c>
      <c r="T28" s="92" t="n">
        <v>1</v>
      </c>
      <c r="U28" s="30" t="n">
        <f aca="false">T28/S28*100</f>
        <v>10.2040816326531</v>
      </c>
      <c r="V28" s="92" t="n">
        <v>9.9</v>
      </c>
      <c r="W28" s="92" t="n">
        <v>9.4</v>
      </c>
      <c r="X28" s="30" t="n">
        <f aca="false">W28/V28*100</f>
        <v>94.949494949495</v>
      </c>
      <c r="Y28" s="93" t="n">
        <f aca="false">P28+S28+V28</f>
        <v>29.1</v>
      </c>
      <c r="Z28" s="93" t="n">
        <f aca="false">Q28+T28+W28</f>
        <v>28.8</v>
      </c>
      <c r="AA28" s="30" t="n">
        <f aca="false">Z28/Y28*100</f>
        <v>98.9690721649484</v>
      </c>
      <c r="AB28" s="92" t="n">
        <v>10.2</v>
      </c>
      <c r="AC28" s="92" t="n">
        <v>9.8</v>
      </c>
      <c r="AD28" s="30" t="n">
        <f aca="false">AC28/AB28*100</f>
        <v>96.078431372549</v>
      </c>
      <c r="AE28" s="92" t="n">
        <v>9.9</v>
      </c>
      <c r="AF28" s="105" t="n">
        <v>0</v>
      </c>
      <c r="AG28" s="30" t="n">
        <f aca="false">AF28/AE28*100</f>
        <v>0</v>
      </c>
      <c r="AH28" s="92" t="n">
        <v>9.7</v>
      </c>
      <c r="AI28" s="105" t="n">
        <v>19.1</v>
      </c>
      <c r="AJ28" s="93" t="n">
        <f aca="false">AB28+AE28+AH28</f>
        <v>29.8</v>
      </c>
      <c r="AK28" s="93" t="n">
        <f aca="false">AC28+AF28+AI28</f>
        <v>28.9</v>
      </c>
      <c r="AL28" s="30" t="n">
        <f aca="false">AK28/AJ28*100</f>
        <v>96.9798657718121</v>
      </c>
      <c r="AM28" s="92" t="n">
        <v>0</v>
      </c>
      <c r="AN28" s="105" t="n">
        <v>0</v>
      </c>
      <c r="AO28" s="92" t="n">
        <v>5.5</v>
      </c>
      <c r="AP28" s="105" t="n">
        <v>5.5</v>
      </c>
      <c r="AQ28" s="92" t="n">
        <v>17.7</v>
      </c>
      <c r="AR28" s="105" t="n">
        <v>37.3</v>
      </c>
      <c r="AS28" s="94" t="n">
        <f aca="false">M28+Y28+AJ28+AM28+AO28+AQ28</f>
        <v>110.3</v>
      </c>
      <c r="AT28" s="94" t="n">
        <f aca="false">N28+Z28+AK28+AN28+AP28+AR28</f>
        <v>131.8</v>
      </c>
      <c r="AU28" s="30" t="n">
        <f aca="false">AT28/AS28*100</f>
        <v>119.492293744334</v>
      </c>
      <c r="AV28" s="94" t="n">
        <f aca="false">AS28-AT28</f>
        <v>-21.5</v>
      </c>
      <c r="AW28" s="29" t="n">
        <f aca="false">C28+AS28-AT28</f>
        <v>0</v>
      </c>
      <c r="AX28" s="64" t="n">
        <f aca="false">M28+Y28+AJ28+AM28+AO28+AQ28</f>
        <v>110.3</v>
      </c>
      <c r="AY28" s="64" t="n">
        <f aca="false">N28+Z28+AK28+AN28+AP28+AR28</f>
        <v>131.8</v>
      </c>
      <c r="AZ28" s="31" t="n">
        <f aca="false">C28+AX28-AY28</f>
        <v>0</v>
      </c>
    </row>
    <row r="29" customFormat="false" ht="35.1" hidden="false" customHeight="true" outlineLevel="0" collapsed="false">
      <c r="A29" s="124" t="n">
        <v>22</v>
      </c>
      <c r="B29" s="33" t="s">
        <v>73</v>
      </c>
      <c r="C29" s="106"/>
      <c r="D29" s="106"/>
      <c r="E29" s="106"/>
      <c r="F29" s="106"/>
      <c r="G29" s="106"/>
      <c r="H29" s="106"/>
      <c r="I29" s="45" t="e">
        <f aca="false">H29/G29*100</f>
        <v>#DIV/0!</v>
      </c>
      <c r="J29" s="106"/>
      <c r="K29" s="106"/>
      <c r="L29" s="106"/>
      <c r="M29" s="93"/>
      <c r="N29" s="93"/>
      <c r="O29" s="30"/>
      <c r="P29" s="106"/>
      <c r="Q29" s="106"/>
      <c r="R29" s="45" t="e">
        <f aca="false">Q29/P29*100</f>
        <v>#DIV/0!</v>
      </c>
      <c r="S29" s="106"/>
      <c r="T29" s="106"/>
      <c r="U29" s="45" t="e">
        <f aca="false">T29/S29*100</f>
        <v>#DIV/0!</v>
      </c>
      <c r="V29" s="106"/>
      <c r="W29" s="106"/>
      <c r="X29" s="106"/>
      <c r="Y29" s="93"/>
      <c r="Z29" s="93"/>
      <c r="AA29" s="30"/>
      <c r="AB29" s="106"/>
      <c r="AC29" s="106"/>
      <c r="AD29" s="45" t="e">
        <f aca="false">AC29/AB29*100</f>
        <v>#DIV/0!</v>
      </c>
      <c r="AE29" s="106"/>
      <c r="AF29" s="106"/>
      <c r="AG29" s="45" t="e">
        <f aca="false">AF29/AE29*100</f>
        <v>#DIV/0!</v>
      </c>
      <c r="AH29" s="106"/>
      <c r="AI29" s="106"/>
      <c r="AJ29" s="126" t="n">
        <f aca="false">AB29+AE29+AH29</f>
        <v>0</v>
      </c>
      <c r="AK29" s="126" t="n">
        <f aca="false">AC29+AF29+AI29</f>
        <v>0</v>
      </c>
      <c r="AL29" s="30"/>
      <c r="AM29" s="106"/>
      <c r="AN29" s="106"/>
      <c r="AO29" s="106"/>
      <c r="AP29" s="106"/>
      <c r="AQ29" s="106"/>
      <c r="AR29" s="106"/>
      <c r="AS29" s="94"/>
      <c r="AT29" s="94"/>
      <c r="AU29" s="106"/>
      <c r="AV29" s="94"/>
      <c r="AW29" s="127"/>
      <c r="AX29" s="64" t="n">
        <f aca="false">M29+Y29+AJ29+AM29+AO29+AQ29</f>
        <v>0</v>
      </c>
      <c r="AY29" s="64" t="n">
        <f aca="false">N29+Z29+AK29+AN29+AP29+AR29</f>
        <v>0</v>
      </c>
      <c r="AZ29" s="31" t="n">
        <f aca="false">C29+AX29-AY29</f>
        <v>0</v>
      </c>
    </row>
    <row r="30" customFormat="false" ht="35.1" hidden="false" customHeight="true" outlineLevel="0" collapsed="false">
      <c r="A30" s="124" t="n">
        <v>23</v>
      </c>
      <c r="B30" s="37" t="s">
        <v>75</v>
      </c>
      <c r="C30" s="125" t="n">
        <v>3</v>
      </c>
      <c r="D30" s="92" t="n">
        <v>4.3</v>
      </c>
      <c r="E30" s="92" t="n">
        <v>3</v>
      </c>
      <c r="F30" s="30" t="n">
        <f aca="false">E30/D30*100</f>
        <v>69.7674418604651</v>
      </c>
      <c r="G30" s="92" t="n">
        <v>5.3</v>
      </c>
      <c r="H30" s="92" t="n">
        <v>4.3</v>
      </c>
      <c r="I30" s="30" t="n">
        <f aca="false">H30/G30*100</f>
        <v>81.1320754716981</v>
      </c>
      <c r="J30" s="92" t="n">
        <v>4.9</v>
      </c>
      <c r="K30" s="92" t="n">
        <v>1.9</v>
      </c>
      <c r="L30" s="39" t="n">
        <f aca="false">K30/J30*100</f>
        <v>38.7755102040816</v>
      </c>
      <c r="M30" s="93" t="n">
        <f aca="false">D30+G30+J30</f>
        <v>14.5</v>
      </c>
      <c r="N30" s="93" t="n">
        <f aca="false">E30+H30+K30</f>
        <v>9.2</v>
      </c>
      <c r="O30" s="30" t="n">
        <f aca="false">N30/M30*100</f>
        <v>63.448275862069</v>
      </c>
      <c r="P30" s="92" t="n">
        <v>4.8</v>
      </c>
      <c r="Q30" s="92" t="n">
        <v>0</v>
      </c>
      <c r="R30" s="30" t="n">
        <f aca="false">Q30/P30*100</f>
        <v>0</v>
      </c>
      <c r="S30" s="92" t="n">
        <v>5.3</v>
      </c>
      <c r="T30" s="92" t="n">
        <v>0</v>
      </c>
      <c r="U30" s="30" t="n">
        <f aca="false">T30/S30*100</f>
        <v>0</v>
      </c>
      <c r="V30" s="92" t="n">
        <v>4.9</v>
      </c>
      <c r="W30" s="92" t="n">
        <v>13.1</v>
      </c>
      <c r="X30" s="34" t="n">
        <f aca="false">W30/V30*100</f>
        <v>267.34693877551</v>
      </c>
      <c r="Y30" s="93" t="n">
        <f aca="false">P30+S30+V30</f>
        <v>15</v>
      </c>
      <c r="Z30" s="93" t="n">
        <f aca="false">Q30+T30+W30</f>
        <v>13.1</v>
      </c>
      <c r="AA30" s="30" t="n">
        <f aca="false">Z30/Y30*100</f>
        <v>87.3333333333333</v>
      </c>
      <c r="AB30" s="92" t="n">
        <v>5.3</v>
      </c>
      <c r="AC30" s="92" t="n">
        <v>10.2</v>
      </c>
      <c r="AD30" s="30" t="n">
        <f aca="false">AC30/AB30*100</f>
        <v>192.452830188679</v>
      </c>
      <c r="AE30" s="92" t="n">
        <v>4</v>
      </c>
      <c r="AF30" s="92" t="n">
        <v>0</v>
      </c>
      <c r="AG30" s="30" t="n">
        <f aca="false">AF30/AE30*100</f>
        <v>0</v>
      </c>
      <c r="AH30" s="92" t="n">
        <v>6.3</v>
      </c>
      <c r="AI30" s="92" t="n">
        <v>9.4</v>
      </c>
      <c r="AJ30" s="93" t="n">
        <f aca="false">AB30+AE30+AH30</f>
        <v>15.6</v>
      </c>
      <c r="AK30" s="93" t="n">
        <f aca="false">AC30+AF30+AI30</f>
        <v>19.6</v>
      </c>
      <c r="AL30" s="30" t="n">
        <f aca="false">AK30/AJ30*100</f>
        <v>125.641025641026</v>
      </c>
      <c r="AM30" s="92" t="n">
        <v>1.8</v>
      </c>
      <c r="AN30" s="92" t="n">
        <v>6.3</v>
      </c>
      <c r="AO30" s="92" t="n">
        <v>0.4</v>
      </c>
      <c r="AP30" s="92" t="n">
        <v>2.1</v>
      </c>
      <c r="AQ30" s="92" t="n">
        <v>3.4</v>
      </c>
      <c r="AR30" s="92" t="n">
        <v>3.4</v>
      </c>
      <c r="AS30" s="94" t="n">
        <f aca="false">M30+Y30+AJ30+AM30+AO30+AQ30</f>
        <v>50.7</v>
      </c>
      <c r="AT30" s="94" t="n">
        <f aca="false">N30+Z30+AK30+AN30+AP30+AR30</f>
        <v>53.7</v>
      </c>
      <c r="AU30" s="30" t="n">
        <f aca="false">AT30/AS30*100</f>
        <v>105.917159763314</v>
      </c>
      <c r="AV30" s="94" t="n">
        <f aca="false">AS30-AT30</f>
        <v>-3</v>
      </c>
      <c r="AW30" s="29" t="n">
        <f aca="false">C30+AS30-AT30</f>
        <v>0</v>
      </c>
      <c r="AX30" s="64" t="n">
        <f aca="false">M30+Y30+AJ30+AM30+AO30+AQ30</f>
        <v>50.7</v>
      </c>
      <c r="AY30" s="64" t="n">
        <f aca="false">N30+Z30+AK30+AN30+AP30+AR30</f>
        <v>53.7</v>
      </c>
      <c r="AZ30" s="31" t="n">
        <f aca="false">C30+AX30-AY30</f>
        <v>0</v>
      </c>
    </row>
    <row r="31" customFormat="false" ht="35.1" hidden="false" customHeight="true" outlineLevel="0" collapsed="false">
      <c r="A31" s="124" t="n">
        <v>24</v>
      </c>
      <c r="B31" s="37" t="s">
        <v>77</v>
      </c>
      <c r="C31" s="125" t="n">
        <v>8.5</v>
      </c>
      <c r="D31" s="92" t="n">
        <v>6.7</v>
      </c>
      <c r="E31" s="92" t="n">
        <v>8.6</v>
      </c>
      <c r="F31" s="30" t="n">
        <f aca="false">E31/D31*100</f>
        <v>128.358208955224</v>
      </c>
      <c r="G31" s="92" t="n">
        <v>7.4</v>
      </c>
      <c r="H31" s="92" t="n">
        <v>0</v>
      </c>
      <c r="I31" s="30" t="n">
        <f aca="false">H31/G31*100</f>
        <v>0</v>
      </c>
      <c r="J31" s="92" t="n">
        <v>7.7</v>
      </c>
      <c r="K31" s="92" t="n">
        <v>6.7</v>
      </c>
      <c r="L31" s="30" t="n">
        <f aca="false">K31/J31*100</f>
        <v>87.012987012987</v>
      </c>
      <c r="M31" s="93" t="n">
        <f aca="false">D31+G31+J31</f>
        <v>21.8</v>
      </c>
      <c r="N31" s="93" t="n">
        <f aca="false">E31+H31+K31</f>
        <v>15.3</v>
      </c>
      <c r="O31" s="30" t="n">
        <f aca="false">N31/M31*100</f>
        <v>70.1834862385321</v>
      </c>
      <c r="P31" s="92" t="n">
        <v>5.5</v>
      </c>
      <c r="Q31" s="92" t="n">
        <v>15.1</v>
      </c>
      <c r="R31" s="30" t="n">
        <f aca="false">Q31/P31*100</f>
        <v>274.545454545455</v>
      </c>
      <c r="S31" s="92" t="n">
        <v>7.6</v>
      </c>
      <c r="T31" s="92"/>
      <c r="U31" s="30" t="n">
        <f aca="false">T31/S31*100</f>
        <v>0</v>
      </c>
      <c r="V31" s="92" t="n">
        <v>10.1</v>
      </c>
      <c r="W31" s="92" t="n">
        <v>15.1</v>
      </c>
      <c r="X31" s="30" t="n">
        <f aca="false">W31/V31*100</f>
        <v>149.50495049505</v>
      </c>
      <c r="Y31" s="93" t="n">
        <f aca="false">P31+S31+V31</f>
        <v>23.2</v>
      </c>
      <c r="Z31" s="93" t="n">
        <f aca="false">Q31+T31+W31</f>
        <v>30.2</v>
      </c>
      <c r="AA31" s="30" t="n">
        <f aca="false">Z31/Y31*100</f>
        <v>130.172413793103</v>
      </c>
      <c r="AB31" s="92" t="n">
        <v>11</v>
      </c>
      <c r="AC31" s="92" t="n">
        <v>10.1</v>
      </c>
      <c r="AD31" s="30" t="n">
        <f aca="false">AC31/AB31*100</f>
        <v>91.8181818181818</v>
      </c>
      <c r="AE31" s="92" t="n">
        <v>10.5</v>
      </c>
      <c r="AF31" s="92" t="n">
        <v>0</v>
      </c>
      <c r="AG31" s="30" t="n">
        <f aca="false">AF31/AE31*100</f>
        <v>0</v>
      </c>
      <c r="AH31" s="92" t="n">
        <v>10.4</v>
      </c>
      <c r="AI31" s="92" t="n">
        <v>19.4</v>
      </c>
      <c r="AJ31" s="93" t="n">
        <f aca="false">AB31+AE31+AH31</f>
        <v>31.9</v>
      </c>
      <c r="AK31" s="93" t="n">
        <f aca="false">AC31+AF31+AI31</f>
        <v>29.5</v>
      </c>
      <c r="AL31" s="30" t="n">
        <f aca="false">AK31/AJ31*100</f>
        <v>92.4764890282132</v>
      </c>
      <c r="AM31" s="92" t="n">
        <v>10</v>
      </c>
      <c r="AN31" s="92" t="n">
        <v>10.4</v>
      </c>
      <c r="AO31" s="92" t="n">
        <v>-10</v>
      </c>
      <c r="AP31" s="92" t="n">
        <v>0</v>
      </c>
      <c r="AQ31" s="92" t="n">
        <v>0</v>
      </c>
      <c r="AR31" s="92" t="n">
        <v>0</v>
      </c>
      <c r="AS31" s="94" t="n">
        <f aca="false">M31+Y31+AJ31+AM31+AO31+AQ31</f>
        <v>76.9</v>
      </c>
      <c r="AT31" s="94" t="n">
        <f aca="false">N31+Z31+AK31+AN31+AP31+AR31</f>
        <v>85.4</v>
      </c>
      <c r="AU31" s="30" t="n">
        <f aca="false">AT31/AS31*100</f>
        <v>111.053315994798</v>
      </c>
      <c r="AV31" s="94" t="n">
        <f aca="false">AS31-AT31</f>
        <v>-8.5</v>
      </c>
      <c r="AW31" s="29" t="n">
        <f aca="false">C31+AS31-AT31</f>
        <v>0</v>
      </c>
      <c r="AX31" s="64" t="n">
        <f aca="false">M31+Y31+AJ31+AM31+AO31+AQ31</f>
        <v>76.9</v>
      </c>
      <c r="AY31" s="64" t="n">
        <f aca="false">N31+Z31+AK31+AN31+AP31+AR31</f>
        <v>85.4</v>
      </c>
      <c r="AZ31" s="31" t="n">
        <f aca="false">C31+AX31-AY31</f>
        <v>0</v>
      </c>
    </row>
    <row r="32" customFormat="false" ht="35.1" hidden="false" customHeight="true" outlineLevel="0" collapsed="false">
      <c r="A32" s="124" t="n">
        <v>25</v>
      </c>
      <c r="B32" s="37" t="s">
        <v>78</v>
      </c>
      <c r="C32" s="128" t="n">
        <f aca="false">SUM(C33:C34)</f>
        <v>142.4</v>
      </c>
      <c r="D32" s="128" t="n">
        <f aca="false">SUM(D33:D34)</f>
        <v>65</v>
      </c>
      <c r="E32" s="128" t="n">
        <f aca="false">SUM(E33:E34)</f>
        <v>81.5</v>
      </c>
      <c r="F32" s="128" t="n">
        <f aca="false">SUM(F33:F34)</f>
        <v>275.723622782446</v>
      </c>
      <c r="G32" s="128" t="n">
        <f aca="false">SUM(G33:G34)</f>
        <v>68.4</v>
      </c>
      <c r="H32" s="128" t="n">
        <f aca="false">SUM(H33:H34)</f>
        <v>59</v>
      </c>
      <c r="I32" s="128" t="n">
        <f aca="false">SUM(I33:I34)</f>
        <v>109.96609302028</v>
      </c>
      <c r="J32" s="128" t="n">
        <f aca="false">SUM(J33:J34)</f>
        <v>68.6</v>
      </c>
      <c r="K32" s="128" t="n">
        <f aca="false">SUM(K33:K34)</f>
        <v>30.2</v>
      </c>
      <c r="L32" s="128" t="n">
        <f aca="false">SUM(L33:L34)</f>
        <v>125.788497217069</v>
      </c>
      <c r="M32" s="128" t="n">
        <f aca="false">SUM(M33:M34)</f>
        <v>202</v>
      </c>
      <c r="N32" s="128" t="n">
        <f aca="false">SUM(N33:N34)</f>
        <v>170.7</v>
      </c>
      <c r="O32" s="30" t="n">
        <f aca="false">N32/M32*100</f>
        <v>84.5049504950495</v>
      </c>
      <c r="P32" s="128" t="n">
        <f aca="false">SUM(P33:P34)</f>
        <v>68</v>
      </c>
      <c r="Q32" s="128" t="n">
        <f aca="false">SUM(Q33:Q34)</f>
        <v>73.3</v>
      </c>
      <c r="R32" s="128" t="n">
        <f aca="false">SUM(R33:R34)</f>
        <v>217.108225561548</v>
      </c>
      <c r="S32" s="128" t="n">
        <f aca="false">SUM(S33:S34)</f>
        <v>103.9</v>
      </c>
      <c r="T32" s="128" t="n">
        <f aca="false">SUM(T33:T34)</f>
        <v>82.3</v>
      </c>
      <c r="U32" s="128" t="n">
        <f aca="false">SUM(U33:U34)</f>
        <v>177.031346989448</v>
      </c>
      <c r="V32" s="128" t="n">
        <f aca="false">SUM(V33:V34)</f>
        <v>95.3</v>
      </c>
      <c r="W32" s="128" t="n">
        <f aca="false">SUM(W33:W34)</f>
        <v>14.1</v>
      </c>
      <c r="X32" s="128" t="n">
        <f aca="false">SUM(X33:X34)</f>
        <v>101.438848920863</v>
      </c>
      <c r="Y32" s="128" t="n">
        <f aca="false">SUM(Y33:Y34)</f>
        <v>267.2</v>
      </c>
      <c r="Z32" s="128" t="n">
        <f aca="false">SUM(Z33:Z34)</f>
        <v>169.7</v>
      </c>
      <c r="AA32" s="30" t="n">
        <f aca="false">Z32/Y32*100</f>
        <v>63.5104790419162</v>
      </c>
      <c r="AB32" s="128" t="n">
        <f aca="false">SUM(AB33:AB34)</f>
        <v>90.7</v>
      </c>
      <c r="AC32" s="128" t="n">
        <f aca="false">SUM(AC33:AC34)</f>
        <v>157.6</v>
      </c>
      <c r="AD32" s="30" t="n">
        <f aca="false">AC32/AB32*100</f>
        <v>173.759647188534</v>
      </c>
      <c r="AE32" s="128" t="n">
        <f aca="false">SUM(AE33:AE34)</f>
        <v>82.2</v>
      </c>
      <c r="AF32" s="128" t="n">
        <f aca="false">SUM(AF33:AF34)</f>
        <v>0.1</v>
      </c>
      <c r="AG32" s="30" t="n">
        <f aca="false">AF32/AE32*100</f>
        <v>0.121654501216545</v>
      </c>
      <c r="AH32" s="128" t="n">
        <f aca="false">SUM(AH33:AH34)</f>
        <v>83.9</v>
      </c>
      <c r="AI32" s="128" t="n">
        <f aca="false">SUM(AI33:AI34)</f>
        <v>172.1</v>
      </c>
      <c r="AJ32" s="128" t="n">
        <f aca="false">SUM(AJ33:AJ34)</f>
        <v>256.8</v>
      </c>
      <c r="AK32" s="128" t="n">
        <f aca="false">SUM(AK33:AK34)</f>
        <v>329.8</v>
      </c>
      <c r="AL32" s="128" t="n">
        <f aca="false">SUM(AL33:AL34)</f>
        <v>232.255244849111</v>
      </c>
      <c r="AM32" s="128" t="n">
        <f aca="false">SUM(AM33:AM34)</f>
        <v>-24.5</v>
      </c>
      <c r="AN32" s="128" t="n">
        <f aca="false">SUM(AN33:AN34)</f>
        <v>13.9</v>
      </c>
      <c r="AO32" s="128" t="n">
        <f aca="false">SUM(AO33:AO34)</f>
        <v>0</v>
      </c>
      <c r="AP32" s="128" t="n">
        <f aca="false">SUM(AP33:AP34)</f>
        <v>0</v>
      </c>
      <c r="AQ32" s="128" t="n">
        <f aca="false">SUM(AQ33:AQ34)</f>
        <v>0.1</v>
      </c>
      <c r="AR32" s="128" t="n">
        <f aca="false">SUM(AR33:AR34)</f>
        <v>157.1</v>
      </c>
      <c r="AS32" s="128" t="n">
        <f aca="false">SUM(AS33:AS34)</f>
        <v>701.6</v>
      </c>
      <c r="AT32" s="128" t="n">
        <f aca="false">SUM(AT33:AT34)</f>
        <v>841.2</v>
      </c>
      <c r="AU32" s="30" t="n">
        <f aca="false">AT32/AS32*100</f>
        <v>119.897377423033</v>
      </c>
      <c r="AV32" s="128" t="n">
        <f aca="false">SUM(AV33:AV34)</f>
        <v>-139.6</v>
      </c>
      <c r="AW32" s="128" t="n">
        <f aca="false">SUM(AW33:AW34)</f>
        <v>2.80000000000004</v>
      </c>
      <c r="AX32" s="64" t="n">
        <f aca="false">M32+Y32+AJ32+AM32+AO32+AQ32</f>
        <v>701.6</v>
      </c>
      <c r="AY32" s="64" t="n">
        <f aca="false">N32+Z32+AK32+AN32+AP32+AR32</f>
        <v>841.2</v>
      </c>
      <c r="AZ32" s="31" t="n">
        <f aca="false">C32+AX32-AY32</f>
        <v>2.79999999999995</v>
      </c>
    </row>
    <row r="33" customFormat="false" ht="35.1" hidden="false" customHeight="true" outlineLevel="0" collapsed="false">
      <c r="A33" s="124"/>
      <c r="B33" s="37" t="s">
        <v>80</v>
      </c>
      <c r="C33" s="125" t="n">
        <v>115.8</v>
      </c>
      <c r="D33" s="92" t="n">
        <v>49.7</v>
      </c>
      <c r="E33" s="92" t="n">
        <v>56.8</v>
      </c>
      <c r="F33" s="30" t="n">
        <f aca="false">E33/D33*100</f>
        <v>114.285714285714</v>
      </c>
      <c r="G33" s="92" t="n">
        <v>53.9</v>
      </c>
      <c r="H33" s="92" t="n">
        <v>58.9</v>
      </c>
      <c r="I33" s="30" t="n">
        <f aca="false">H33/G33*100</f>
        <v>109.276437847866</v>
      </c>
      <c r="J33" s="92" t="n">
        <v>53.9</v>
      </c>
      <c r="K33" s="92" t="n">
        <v>16.1</v>
      </c>
      <c r="L33" s="30" t="n">
        <f aca="false">K33/J33*100</f>
        <v>29.8701298701299</v>
      </c>
      <c r="M33" s="93" t="n">
        <f aca="false">D33+G33+J33</f>
        <v>157.5</v>
      </c>
      <c r="N33" s="93" t="n">
        <f aca="false">E33+H33+K33</f>
        <v>131.8</v>
      </c>
      <c r="O33" s="30" t="n">
        <f aca="false">N33/M33*100</f>
        <v>83.6825396825397</v>
      </c>
      <c r="P33" s="92" t="n">
        <v>53.8</v>
      </c>
      <c r="Q33" s="92" t="n">
        <v>57.7</v>
      </c>
      <c r="R33" s="30" t="n">
        <f aca="false">Q33/P33*100</f>
        <v>107.24907063197</v>
      </c>
      <c r="S33" s="92" t="n">
        <v>89.5</v>
      </c>
      <c r="T33" s="92" t="n">
        <v>67.7</v>
      </c>
      <c r="U33" s="30" t="n">
        <f aca="false">T33/S33*100</f>
        <v>75.6424581005587</v>
      </c>
      <c r="V33" s="92" t="n">
        <v>81.4</v>
      </c>
      <c r="W33" s="92" t="n">
        <v>0</v>
      </c>
      <c r="X33" s="30" t="n">
        <f aca="false">W33/V33*100</f>
        <v>0</v>
      </c>
      <c r="Y33" s="93" t="n">
        <f aca="false">P33+S33+V33</f>
        <v>224.7</v>
      </c>
      <c r="Z33" s="93" t="n">
        <f aca="false">Q33+T33+W33</f>
        <v>125.4</v>
      </c>
      <c r="AA33" s="30" t="n">
        <f aca="false">Z33/Y33*100</f>
        <v>55.807743658211</v>
      </c>
      <c r="AB33" s="92" t="n">
        <v>76.4</v>
      </c>
      <c r="AC33" s="92" t="n">
        <v>143.2</v>
      </c>
      <c r="AD33" s="30" t="n">
        <f aca="false">AC33/AB33*100</f>
        <v>187.434554973822</v>
      </c>
      <c r="AE33" s="92" t="n">
        <v>68.2</v>
      </c>
      <c r="AF33" s="92" t="n">
        <v>0</v>
      </c>
      <c r="AG33" s="30" t="n">
        <f aca="false">AF33/AE33*100</f>
        <v>0</v>
      </c>
      <c r="AH33" s="92" t="n">
        <v>68.5</v>
      </c>
      <c r="AI33" s="92" t="n">
        <v>144</v>
      </c>
      <c r="AJ33" s="93" t="n">
        <f aca="false">AB33+AE33+AH33</f>
        <v>213.1</v>
      </c>
      <c r="AK33" s="93" t="n">
        <f aca="false">AC33+AF33+AI33</f>
        <v>287.2</v>
      </c>
      <c r="AL33" s="30" t="n">
        <f aca="false">AK33/AJ33*100</f>
        <v>134.772407320507</v>
      </c>
      <c r="AM33" s="92" t="n">
        <v>-24.5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142</v>
      </c>
      <c r="AS33" s="94" t="n">
        <f aca="false">M33+Y33+AJ33+AM33+AO33+AQ33</f>
        <v>570.8</v>
      </c>
      <c r="AT33" s="94" t="n">
        <f aca="false">N33+Z33+AK33+AN33+AP33+AR33</f>
        <v>686.4</v>
      </c>
      <c r="AU33" s="30" t="n">
        <f aca="false">AT33/AS33*100</f>
        <v>120.252277505256</v>
      </c>
      <c r="AV33" s="94" t="n">
        <f aca="false">AS33-AT33</f>
        <v>-115.6</v>
      </c>
      <c r="AW33" s="29" t="n">
        <f aca="false">C33+AS33-AT33</f>
        <v>0.200000000000045</v>
      </c>
      <c r="AX33" s="64" t="n">
        <f aca="false">M33+Y33+AJ33+AM33+AO33+AQ33</f>
        <v>570.8</v>
      </c>
      <c r="AY33" s="64" t="n">
        <f aca="false">N33+Z33+AK33+AN33+AP33+AR33</f>
        <v>686.4</v>
      </c>
      <c r="AZ33" s="31" t="n">
        <f aca="false">C33+AX33-AY33</f>
        <v>0.200000000000045</v>
      </c>
    </row>
    <row r="34" customFormat="false" ht="35.1" hidden="false" customHeight="true" outlineLevel="0" collapsed="false">
      <c r="A34" s="124"/>
      <c r="B34" s="37" t="s">
        <v>82</v>
      </c>
      <c r="C34" s="129" t="n">
        <v>26.6</v>
      </c>
      <c r="D34" s="92" t="n">
        <v>15.3</v>
      </c>
      <c r="E34" s="92" t="n">
        <v>24.7</v>
      </c>
      <c r="F34" s="30" t="n">
        <f aca="false">E34/D34*100</f>
        <v>161.437908496732</v>
      </c>
      <c r="G34" s="92" t="n">
        <v>14.5</v>
      </c>
      <c r="H34" s="92" t="n">
        <v>0.1</v>
      </c>
      <c r="I34" s="30" t="n">
        <f aca="false">H34/G34*100</f>
        <v>0.689655172413793</v>
      </c>
      <c r="J34" s="92" t="n">
        <v>14.7</v>
      </c>
      <c r="K34" s="92" t="n">
        <v>14.1</v>
      </c>
      <c r="L34" s="30" t="n">
        <f aca="false">K34/J34*100</f>
        <v>95.9183673469388</v>
      </c>
      <c r="M34" s="93" t="n">
        <f aca="false">D34+G34+J34</f>
        <v>44.5</v>
      </c>
      <c r="N34" s="93" t="n">
        <f aca="false">E34+H34+K34</f>
        <v>38.9</v>
      </c>
      <c r="O34" s="30" t="n">
        <f aca="false">N34/M34*100</f>
        <v>87.4157303370786</v>
      </c>
      <c r="P34" s="92" t="n">
        <v>14.2</v>
      </c>
      <c r="Q34" s="92" t="n">
        <v>15.6</v>
      </c>
      <c r="R34" s="30" t="n">
        <f aca="false">Q34/P34*100</f>
        <v>109.859154929577</v>
      </c>
      <c r="S34" s="92" t="n">
        <v>14.4</v>
      </c>
      <c r="T34" s="92" t="n">
        <v>14.6</v>
      </c>
      <c r="U34" s="30" t="n">
        <f aca="false">T34/S34*100</f>
        <v>101.388888888889</v>
      </c>
      <c r="V34" s="92" t="n">
        <v>13.9</v>
      </c>
      <c r="W34" s="92" t="n">
        <v>14.1</v>
      </c>
      <c r="X34" s="30" t="n">
        <f aca="false">W34/V34*100</f>
        <v>101.438848920863</v>
      </c>
      <c r="Y34" s="93" t="n">
        <f aca="false">P34+S34+V34</f>
        <v>42.5</v>
      </c>
      <c r="Z34" s="93" t="n">
        <f aca="false">Q34+T34+W34</f>
        <v>44.3</v>
      </c>
      <c r="AA34" s="30" t="n">
        <f aca="false">Z34/Y34*100</f>
        <v>104.235294117647</v>
      </c>
      <c r="AB34" s="92" t="n">
        <v>14.3</v>
      </c>
      <c r="AC34" s="92" t="n">
        <v>14.4</v>
      </c>
      <c r="AD34" s="30" t="n">
        <f aca="false">AC34/AB34*100</f>
        <v>100.699300699301</v>
      </c>
      <c r="AE34" s="92" t="n">
        <v>14</v>
      </c>
      <c r="AF34" s="92" t="n">
        <v>0.1</v>
      </c>
      <c r="AG34" s="30" t="n">
        <f aca="false">AF34/AE34*100</f>
        <v>0.714285714285714</v>
      </c>
      <c r="AH34" s="92" t="n">
        <v>15.4</v>
      </c>
      <c r="AI34" s="92" t="n">
        <v>28.1</v>
      </c>
      <c r="AJ34" s="93" t="n">
        <f aca="false">AB34+AE34+AH34</f>
        <v>43.7</v>
      </c>
      <c r="AK34" s="93" t="n">
        <f aca="false">AC34+AF34+AI34</f>
        <v>42.6</v>
      </c>
      <c r="AL34" s="30" t="n">
        <f aca="false">AK34/AJ34*100</f>
        <v>97.4828375286041</v>
      </c>
      <c r="AM34" s="92" t="n">
        <v>0</v>
      </c>
      <c r="AN34" s="92" t="n">
        <v>13.9</v>
      </c>
      <c r="AO34" s="92" t="n">
        <v>0</v>
      </c>
      <c r="AP34" s="92" t="n">
        <v>0</v>
      </c>
      <c r="AQ34" s="92" t="n">
        <v>0.1</v>
      </c>
      <c r="AR34" s="92" t="n">
        <v>15.1</v>
      </c>
      <c r="AS34" s="94" t="n">
        <f aca="false">M34+Y34+AJ34+AM34+AO34+AQ34</f>
        <v>130.8</v>
      </c>
      <c r="AT34" s="94" t="n">
        <f aca="false">N34+Z34+AK34+AN34+AP34+AR34</f>
        <v>154.8</v>
      </c>
      <c r="AU34" s="30" t="n">
        <f aca="false">AT34/AS34*100</f>
        <v>118.348623853211</v>
      </c>
      <c r="AV34" s="94" t="n">
        <f aca="false">AS34-AT34</f>
        <v>-24</v>
      </c>
      <c r="AW34" s="29" t="n">
        <f aca="false">C34+AS34-AT34</f>
        <v>2.59999999999999</v>
      </c>
      <c r="AX34" s="64" t="n">
        <f aca="false">M34+Y34+AJ34+AM34+AO34+AQ34</f>
        <v>130.8</v>
      </c>
      <c r="AY34" s="64" t="n">
        <f aca="false">N34+Z34+AK34+AN34+AP34+AR34</f>
        <v>154.8</v>
      </c>
      <c r="AZ34" s="31" t="n">
        <f aca="false">C34+AX34-AY34</f>
        <v>2.59999999999999</v>
      </c>
    </row>
    <row r="35" customFormat="false" ht="35.1" hidden="false" customHeight="true" outlineLevel="0" collapsed="false">
      <c r="A35" s="124" t="n">
        <v>26</v>
      </c>
      <c r="B35" s="37" t="s">
        <v>83</v>
      </c>
      <c r="C35" s="129" t="n">
        <v>48.5</v>
      </c>
      <c r="D35" s="111" t="n">
        <v>29.7</v>
      </c>
      <c r="E35" s="111" t="n">
        <v>35.4</v>
      </c>
      <c r="F35" s="30" t="n">
        <f aca="false">E35/D35*100</f>
        <v>119.191919191919</v>
      </c>
      <c r="G35" s="92" t="n">
        <v>32.1</v>
      </c>
      <c r="H35" s="92" t="n">
        <v>38.9</v>
      </c>
      <c r="I35" s="30" t="n">
        <f aca="false">H35/G35*100</f>
        <v>121.183800623053</v>
      </c>
      <c r="J35" s="92" t="n">
        <v>28.6</v>
      </c>
      <c r="K35" s="92" t="n">
        <v>15.3</v>
      </c>
      <c r="L35" s="30" t="n">
        <f aca="false">K35/J35*100</f>
        <v>53.4965034965035</v>
      </c>
      <c r="M35" s="93" t="n">
        <f aca="false">D35+G35+J35</f>
        <v>90.4</v>
      </c>
      <c r="N35" s="93" t="n">
        <f aca="false">E35+H35+K35</f>
        <v>89.6</v>
      </c>
      <c r="O35" s="30" t="n">
        <f aca="false">N35/M35*100</f>
        <v>99.1150442477876</v>
      </c>
      <c r="P35" s="92" t="n">
        <v>31.3</v>
      </c>
      <c r="Q35" s="92" t="n">
        <v>24</v>
      </c>
      <c r="R35" s="30" t="n">
        <f aca="false">Q35/P35*100</f>
        <v>76.6773162939297</v>
      </c>
      <c r="S35" s="92" t="n">
        <v>33.3</v>
      </c>
      <c r="T35" s="92" t="n">
        <v>23.6</v>
      </c>
      <c r="U35" s="30" t="n">
        <f aca="false">T35/S35*100</f>
        <v>70.8708708708709</v>
      </c>
      <c r="V35" s="92" t="n">
        <v>32.8</v>
      </c>
      <c r="W35" s="92" t="n">
        <v>31.2</v>
      </c>
      <c r="X35" s="30" t="n">
        <f aca="false">W35/V35*100</f>
        <v>95.1219512195122</v>
      </c>
      <c r="Y35" s="93" t="n">
        <f aca="false">P35+S35+V35</f>
        <v>97.4</v>
      </c>
      <c r="Z35" s="93" t="n">
        <f aca="false">Q35+T35+W35</f>
        <v>78.8</v>
      </c>
      <c r="AA35" s="30" t="n">
        <f aca="false">Z35/Y35*100</f>
        <v>80.9034907597536</v>
      </c>
      <c r="AB35" s="92" t="n">
        <v>31.7</v>
      </c>
      <c r="AC35" s="92" t="n">
        <v>34.2</v>
      </c>
      <c r="AD35" s="30" t="n">
        <f aca="false">AC35/AB35*100</f>
        <v>107.88643533123</v>
      </c>
      <c r="AE35" s="92" t="n">
        <v>28.3</v>
      </c>
      <c r="AF35" s="92" t="n">
        <v>13.6</v>
      </c>
      <c r="AG35" s="30" t="n">
        <f aca="false">AF35/AE35*100</f>
        <v>48.0565371024735</v>
      </c>
      <c r="AH35" s="92" t="n">
        <v>34.6</v>
      </c>
      <c r="AI35" s="92" t="n">
        <v>60.7</v>
      </c>
      <c r="AJ35" s="93" t="n">
        <f aca="false">AB35+AE35+AH35</f>
        <v>94.6</v>
      </c>
      <c r="AK35" s="93" t="n">
        <f aca="false">AC35+AF35+AI35</f>
        <v>108.5</v>
      </c>
      <c r="AL35" s="30" t="n">
        <f aca="false">AK35/AJ35*100</f>
        <v>114.693446088795</v>
      </c>
      <c r="AM35" s="92" t="n">
        <v>0</v>
      </c>
      <c r="AN35" s="92" t="n">
        <v>18.7</v>
      </c>
      <c r="AO35" s="92" t="n">
        <v>7.7</v>
      </c>
      <c r="AP35" s="92" t="n">
        <v>23.3</v>
      </c>
      <c r="AQ35" s="92" t="n">
        <v>17.5</v>
      </c>
      <c r="AR35" s="92" t="n">
        <v>22.7</v>
      </c>
      <c r="AS35" s="94" t="n">
        <f aca="false">M35+Y35+AJ35+AM35+AO35+AQ35</f>
        <v>307.6</v>
      </c>
      <c r="AT35" s="94" t="n">
        <f aca="false">N35+Z35+AK35+AN35+AP35+AR35</f>
        <v>341.6</v>
      </c>
      <c r="AU35" s="30" t="n">
        <f aca="false">AT35/AS35*100</f>
        <v>111.053315994798</v>
      </c>
      <c r="AV35" s="94" t="n">
        <f aca="false">AS35-AT35</f>
        <v>-34</v>
      </c>
      <c r="AW35" s="29" t="n">
        <f aca="false">C35+AS35-AT35</f>
        <v>14.5</v>
      </c>
      <c r="AX35" s="64" t="n">
        <f aca="false">M35+Y35+AJ35+AM35+AO35+AQ35</f>
        <v>307.6</v>
      </c>
      <c r="AY35" s="64" t="n">
        <f aca="false">N35+Z35+AK35+AN35+AP35+AR35</f>
        <v>341.6</v>
      </c>
      <c r="AZ35" s="31" t="n">
        <f aca="false">C35+AX35-AY35</f>
        <v>14.5</v>
      </c>
    </row>
    <row r="36" customFormat="false" ht="35.1" hidden="false" customHeight="true" outlineLevel="0" collapsed="false">
      <c r="A36" s="124" t="n">
        <v>27</v>
      </c>
      <c r="B36" s="47" t="s">
        <v>85</v>
      </c>
      <c r="C36" s="125" t="n">
        <v>26</v>
      </c>
      <c r="D36" s="102" t="n">
        <v>12.4</v>
      </c>
      <c r="E36" s="102" t="n">
        <v>10.1</v>
      </c>
      <c r="F36" s="30" t="n">
        <f aca="false">E36/D36*100</f>
        <v>81.4516129032258</v>
      </c>
      <c r="G36" s="92" t="n">
        <v>12.6</v>
      </c>
      <c r="H36" s="92" t="n">
        <v>15.8</v>
      </c>
      <c r="I36" s="30" t="n">
        <f aca="false">H36/G36*100</f>
        <v>125.396825396825</v>
      </c>
      <c r="J36" s="92" t="n">
        <v>11.7</v>
      </c>
      <c r="K36" s="92" t="n">
        <v>3.8</v>
      </c>
      <c r="L36" s="39" t="n">
        <f aca="false">K36/J36*100</f>
        <v>32.4786324786325</v>
      </c>
      <c r="M36" s="93" t="n">
        <f aca="false">D36+G36+J36</f>
        <v>36.7</v>
      </c>
      <c r="N36" s="93" t="n">
        <f aca="false">E36+H36+K36</f>
        <v>29.7</v>
      </c>
      <c r="O36" s="30" t="n">
        <f aca="false">N36/M36*100</f>
        <v>80.9264305177112</v>
      </c>
      <c r="P36" s="92" t="n">
        <v>12.4</v>
      </c>
      <c r="Q36" s="92" t="n">
        <v>24.9</v>
      </c>
      <c r="R36" s="30" t="n">
        <f aca="false">Q36/P36*100</f>
        <v>200.806451612903</v>
      </c>
      <c r="S36" s="92" t="n">
        <v>16</v>
      </c>
      <c r="T36" s="92" t="n">
        <v>8</v>
      </c>
      <c r="U36" s="30" t="n">
        <f aca="false">T36/S36*100</f>
        <v>50</v>
      </c>
      <c r="V36" s="92" t="n">
        <v>14.9</v>
      </c>
      <c r="W36" s="92" t="n">
        <v>12.4</v>
      </c>
      <c r="X36" s="34" t="n">
        <f aca="false">W36/V36*100</f>
        <v>83.2214765100671</v>
      </c>
      <c r="Y36" s="93" t="n">
        <f aca="false">P36+S36+V36</f>
        <v>43.3</v>
      </c>
      <c r="Z36" s="93" t="n">
        <f aca="false">Q36+T36+W36</f>
        <v>45.3</v>
      </c>
      <c r="AA36" s="30" t="n">
        <f aca="false">Z36/Y36*100</f>
        <v>104.618937644342</v>
      </c>
      <c r="AB36" s="92" t="n">
        <v>11.9</v>
      </c>
      <c r="AC36" s="92" t="n">
        <v>16</v>
      </c>
      <c r="AD36" s="30" t="n">
        <f aca="false">AC36/AB36*100</f>
        <v>134.453781512605</v>
      </c>
      <c r="AE36" s="92" t="n">
        <v>15.9</v>
      </c>
      <c r="AF36" s="92" t="n">
        <v>0</v>
      </c>
      <c r="AG36" s="30" t="n">
        <f aca="false">AF36/AE36*100</f>
        <v>0</v>
      </c>
      <c r="AH36" s="92" t="n">
        <v>14.8</v>
      </c>
      <c r="AI36" s="92" t="n">
        <v>26.8</v>
      </c>
      <c r="AJ36" s="93" t="n">
        <f aca="false">AB36+AE36+AH36</f>
        <v>42.6</v>
      </c>
      <c r="AK36" s="93" t="n">
        <f aca="false">AC36+AF36+AI36</f>
        <v>42.8</v>
      </c>
      <c r="AL36" s="30" t="n">
        <f aca="false">AK36/AJ36*100</f>
        <v>100.469483568075</v>
      </c>
      <c r="AM36" s="92" t="n">
        <v>-0.6</v>
      </c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30.1</v>
      </c>
      <c r="AS36" s="94" t="n">
        <f aca="false">M36+Y36+AJ36+AM36+AO36+AQ36</f>
        <v>122</v>
      </c>
      <c r="AT36" s="94" t="n">
        <f aca="false">N36+Z36+AK36+AN36+AP36+AR36</f>
        <v>147.9</v>
      </c>
      <c r="AU36" s="30" t="n">
        <f aca="false">AT36/AS36*100</f>
        <v>121.229508196721</v>
      </c>
      <c r="AV36" s="94" t="n">
        <f aca="false">AS36-AT36</f>
        <v>-25.9</v>
      </c>
      <c r="AW36" s="29" t="n">
        <f aca="false">C36+AS36-AT36</f>
        <v>0.0999999999999943</v>
      </c>
      <c r="AX36" s="64" t="n">
        <f aca="false">M36+Y36+AJ36+AM36+AO36+AQ36</f>
        <v>122</v>
      </c>
      <c r="AY36" s="64" t="n">
        <f aca="false">N36+Z36+AK36+AN36+AP36+AR36</f>
        <v>147.9</v>
      </c>
      <c r="AZ36" s="31" t="n">
        <f aca="false">C36+AX36-AY36</f>
        <v>0.0999999999999943</v>
      </c>
    </row>
    <row r="37" customFormat="false" ht="35.1" hidden="false" customHeight="true" outlineLevel="0" collapsed="false">
      <c r="A37" s="124" t="n">
        <v>28</v>
      </c>
      <c r="B37" s="48" t="s">
        <v>87</v>
      </c>
      <c r="C37" s="125" t="n">
        <v>164.9</v>
      </c>
      <c r="D37" s="92" t="n">
        <v>79</v>
      </c>
      <c r="E37" s="92" t="n">
        <v>80.9</v>
      </c>
      <c r="F37" s="30" t="n">
        <f aca="false">E37/D37*100</f>
        <v>102.405063291139</v>
      </c>
      <c r="G37" s="92" t="n">
        <v>78.6</v>
      </c>
      <c r="H37" s="92" t="n">
        <v>84</v>
      </c>
      <c r="I37" s="30" t="n">
        <f aca="false">H37/G37*100</f>
        <v>106.870229007634</v>
      </c>
      <c r="J37" s="92" t="n">
        <v>86.6</v>
      </c>
      <c r="K37" s="92" t="n">
        <v>76.5</v>
      </c>
      <c r="L37" s="30" t="n">
        <f aca="false">K37/J37*100</f>
        <v>88.337182448037</v>
      </c>
      <c r="M37" s="93" t="n">
        <f aca="false">D37+G37+J37</f>
        <v>244.2</v>
      </c>
      <c r="N37" s="93" t="n">
        <f aca="false">E37+H37+K37</f>
        <v>241.4</v>
      </c>
      <c r="O37" s="30" t="n">
        <f aca="false">N37/M37*100</f>
        <v>98.8533988533989</v>
      </c>
      <c r="P37" s="92" t="n">
        <v>88.4</v>
      </c>
      <c r="Q37" s="92" t="n">
        <v>164.6</v>
      </c>
      <c r="R37" s="30" t="n">
        <f aca="false">Q37/P37*100</f>
        <v>186.199095022624</v>
      </c>
      <c r="S37" s="92" t="n">
        <v>96.3</v>
      </c>
      <c r="T37" s="92" t="n">
        <v>88.5</v>
      </c>
      <c r="U37" s="30" t="n">
        <f aca="false">T37/S37*100</f>
        <v>91.9003115264798</v>
      </c>
      <c r="V37" s="92" t="n">
        <v>105</v>
      </c>
      <c r="W37" s="92" t="n">
        <v>36.3</v>
      </c>
      <c r="X37" s="30" t="n">
        <f aca="false">W37/V37*100</f>
        <v>34.5714285714286</v>
      </c>
      <c r="Y37" s="93" t="n">
        <f aca="false">P37+S37+V37</f>
        <v>289.7</v>
      </c>
      <c r="Z37" s="93" t="n">
        <f aca="false">Q37+T37+W37</f>
        <v>289.4</v>
      </c>
      <c r="AA37" s="30" t="n">
        <f aca="false">Z37/Y37*100</f>
        <v>99.8964445978598</v>
      </c>
      <c r="AB37" s="92" t="n">
        <v>104.4</v>
      </c>
      <c r="AC37" s="92" t="n">
        <v>63.1</v>
      </c>
      <c r="AD37" s="30" t="n">
        <f aca="false">AC37/AB37*100</f>
        <v>60.4406130268199</v>
      </c>
      <c r="AE37" s="92" t="n">
        <v>108.8</v>
      </c>
      <c r="AF37" s="92" t="n">
        <v>0</v>
      </c>
      <c r="AG37" s="30" t="n">
        <f aca="false">AF37/AE37*100</f>
        <v>0</v>
      </c>
      <c r="AH37" s="92" t="n">
        <v>115.5</v>
      </c>
      <c r="AI37" s="92" t="n">
        <v>209.4</v>
      </c>
      <c r="AJ37" s="93" t="n">
        <f aca="false">AB37+AE37+AH37</f>
        <v>328.7</v>
      </c>
      <c r="AK37" s="93" t="n">
        <f aca="false">AC37+AF37+AI37</f>
        <v>272.5</v>
      </c>
      <c r="AL37" s="30" t="n">
        <f aca="false">AK37/AJ37*100</f>
        <v>82.9023425616063</v>
      </c>
      <c r="AM37" s="92" t="n">
        <v>39.6</v>
      </c>
      <c r="AN37" s="92" t="n">
        <v>108.8</v>
      </c>
      <c r="AO37" s="92" t="n">
        <v>-1.1</v>
      </c>
      <c r="AP37" s="92" t="n">
        <v>142.1</v>
      </c>
      <c r="AQ37" s="92" t="n">
        <v>0</v>
      </c>
      <c r="AR37" s="92" t="n">
        <v>11.9</v>
      </c>
      <c r="AS37" s="94" t="n">
        <f aca="false">M37+Y37+AJ37+AM37+AO37+AQ37</f>
        <v>901.1</v>
      </c>
      <c r="AT37" s="94" t="n">
        <f aca="false">N37+Z37+AK37+AN37+AP37+AR37</f>
        <v>1066.1</v>
      </c>
      <c r="AU37" s="30" t="n">
        <f aca="false">AT37/AS37*100</f>
        <v>118.310953279325</v>
      </c>
      <c r="AV37" s="94" t="n">
        <f aca="false">AS37-AT37</f>
        <v>-165</v>
      </c>
      <c r="AW37" s="29" t="n">
        <f aca="false">C37+AS37-AT37</f>
        <v>-0.0999999999999091</v>
      </c>
      <c r="AX37" s="64" t="n">
        <f aca="false">M37+Y37+AJ37+AM37+AO37+AQ37</f>
        <v>901.1</v>
      </c>
      <c r="AY37" s="64" t="n">
        <f aca="false">N37+Z37+AK37+AN37+AP37+AR37</f>
        <v>1066.1</v>
      </c>
      <c r="AZ37" s="31" t="n">
        <f aca="false">C37+AX37-AY37</f>
        <v>-0.0999999999999091</v>
      </c>
    </row>
    <row r="38" customFormat="false" ht="35.1" hidden="false" customHeight="true" outlineLevel="0" collapsed="false">
      <c r="A38" s="124" t="n">
        <v>29</v>
      </c>
      <c r="B38" s="48" t="s">
        <v>89</v>
      </c>
      <c r="C38" s="125" t="n">
        <v>175.8</v>
      </c>
      <c r="D38" s="92" t="n">
        <v>84.7</v>
      </c>
      <c r="E38" s="92" t="n">
        <v>55.2</v>
      </c>
      <c r="F38" s="30" t="n">
        <f aca="false">E38/D38*100</f>
        <v>65.1711924439197</v>
      </c>
      <c r="G38" s="92" t="n">
        <v>79.4</v>
      </c>
      <c r="H38" s="92" t="n">
        <v>74.2</v>
      </c>
      <c r="I38" s="30" t="n">
        <f aca="false">H38/G38*100</f>
        <v>93.4508816120907</v>
      </c>
      <c r="J38" s="92" t="n">
        <v>78.9</v>
      </c>
      <c r="K38" s="92" t="n">
        <v>45.3</v>
      </c>
      <c r="L38" s="30" t="n">
        <f aca="false">K38/J38*100</f>
        <v>57.4144486692015</v>
      </c>
      <c r="M38" s="93" t="n">
        <f aca="false">D38+G38+J38</f>
        <v>243</v>
      </c>
      <c r="N38" s="93" t="n">
        <f aca="false">E38+H38+K38</f>
        <v>174.7</v>
      </c>
      <c r="O38" s="30" t="n">
        <f aca="false">N38/M38*100</f>
        <v>71.8930041152263</v>
      </c>
      <c r="P38" s="92" t="n">
        <v>83.7</v>
      </c>
      <c r="Q38" s="92" t="n">
        <v>125.8</v>
      </c>
      <c r="R38" s="30" t="n">
        <f aca="false">Q38/P38*100</f>
        <v>150.298685782557</v>
      </c>
      <c r="S38" s="92" t="n">
        <v>84.9</v>
      </c>
      <c r="T38" s="92" t="n">
        <v>78.9</v>
      </c>
      <c r="U38" s="30" t="n">
        <f aca="false">T38/S38*100</f>
        <v>92.9328621908127</v>
      </c>
      <c r="V38" s="92" t="n">
        <v>90</v>
      </c>
      <c r="W38" s="92" t="n">
        <v>83.7</v>
      </c>
      <c r="X38" s="30" t="n">
        <f aca="false">W38/V38*100</f>
        <v>93</v>
      </c>
      <c r="Y38" s="93" t="n">
        <f aca="false">P38+S38+V38</f>
        <v>258.6</v>
      </c>
      <c r="Z38" s="93" t="n">
        <f aca="false">Q38+T38+W38</f>
        <v>288.4</v>
      </c>
      <c r="AA38" s="30" t="n">
        <f aca="false">Z38/Y38*100</f>
        <v>111.523588553751</v>
      </c>
      <c r="AB38" s="92" t="n">
        <v>99.4</v>
      </c>
      <c r="AC38" s="92" t="n">
        <v>0</v>
      </c>
      <c r="AD38" s="30" t="n">
        <f aca="false">AC38/AB38*100</f>
        <v>0</v>
      </c>
      <c r="AE38" s="92" t="n">
        <v>99.1</v>
      </c>
      <c r="AF38" s="92" t="n">
        <v>0</v>
      </c>
      <c r="AG38" s="30" t="n">
        <f aca="false">AF38/AE38*100</f>
        <v>0</v>
      </c>
      <c r="AH38" s="92" t="n">
        <v>99.4</v>
      </c>
      <c r="AI38" s="92" t="n">
        <v>99.4</v>
      </c>
      <c r="AJ38" s="93" t="n">
        <f aca="false">AB38+AE38+AH38</f>
        <v>297.9</v>
      </c>
      <c r="AK38" s="93" t="n">
        <f aca="false">AC38+AF38+AI38</f>
        <v>99.4</v>
      </c>
      <c r="AL38" s="30" t="n">
        <f aca="false">AK38/AJ38*100</f>
        <v>33.3669016448473</v>
      </c>
      <c r="AM38" s="92" t="n">
        <v>-0.5</v>
      </c>
      <c r="AN38" s="92" t="n">
        <v>99.1</v>
      </c>
      <c r="AO38" s="92" t="n">
        <v>-0.7</v>
      </c>
      <c r="AP38" s="92" t="n">
        <v>98.2</v>
      </c>
      <c r="AQ38" s="92" t="n">
        <v>0</v>
      </c>
      <c r="AR38" s="92" t="n">
        <v>0</v>
      </c>
      <c r="AS38" s="94" t="n">
        <f aca="false">M38+Y38+AJ38+AM38+AO38+AQ38</f>
        <v>798.3</v>
      </c>
      <c r="AT38" s="94" t="n">
        <f aca="false">N38+Z38+AK38+AN38+AP38+AR38</f>
        <v>759.8</v>
      </c>
      <c r="AU38" s="30" t="n">
        <f aca="false">AT38/AS38*100</f>
        <v>95.177251659777</v>
      </c>
      <c r="AV38" s="94" t="n">
        <f aca="false">AS38-AT38</f>
        <v>38.4999999999999</v>
      </c>
      <c r="AW38" s="29" t="n">
        <f aca="false">C38+AS38-AT38</f>
        <v>214.3</v>
      </c>
      <c r="AX38" s="64" t="n">
        <f aca="false">M38+Y38+AJ38+AM38+AO38+AQ38</f>
        <v>798.3</v>
      </c>
      <c r="AY38" s="64" t="n">
        <f aca="false">N38+Z38+AK38+AN38+AP38+AR38</f>
        <v>759.8</v>
      </c>
      <c r="AZ38" s="31" t="n">
        <f aca="false">C38+AX38-AY38</f>
        <v>214.3</v>
      </c>
    </row>
    <row r="39" customFormat="false" ht="35.1" hidden="false" customHeight="true" outlineLevel="0" collapsed="false">
      <c r="A39" s="124" t="n">
        <v>30</v>
      </c>
      <c r="B39" s="48" t="s">
        <v>91</v>
      </c>
      <c r="C39" s="125" t="n">
        <v>96.4</v>
      </c>
      <c r="D39" s="92" t="n">
        <v>137.7</v>
      </c>
      <c r="E39" s="92" t="n">
        <v>0</v>
      </c>
      <c r="F39" s="30" t="n">
        <f aca="false">E39/D39*100</f>
        <v>0</v>
      </c>
      <c r="G39" s="92" t="n">
        <v>133.2</v>
      </c>
      <c r="H39" s="92" t="n">
        <v>97.7</v>
      </c>
      <c r="I39" s="30" t="n">
        <f aca="false">H39/G39*100</f>
        <v>73.3483483483484</v>
      </c>
      <c r="J39" s="92" t="n">
        <v>136.6</v>
      </c>
      <c r="K39" s="92" t="n">
        <v>65.3</v>
      </c>
      <c r="L39" s="30" t="n">
        <f aca="false">K39/J39*100</f>
        <v>47.8038067349927</v>
      </c>
      <c r="M39" s="93" t="n">
        <f aca="false">D39+G39+J39</f>
        <v>407.5</v>
      </c>
      <c r="N39" s="93" t="n">
        <f aca="false">E39+H39+K39</f>
        <v>163</v>
      </c>
      <c r="O39" s="30" t="n">
        <f aca="false">N39/M39*100</f>
        <v>40</v>
      </c>
      <c r="P39" s="92" t="n">
        <v>141.7</v>
      </c>
      <c r="Q39" s="92" t="n">
        <v>205.4</v>
      </c>
      <c r="R39" s="30" t="n">
        <f aca="false">Q39/P39*100</f>
        <v>144.954128440367</v>
      </c>
      <c r="S39" s="92" t="n">
        <v>137.8</v>
      </c>
      <c r="T39" s="92" t="n">
        <v>278.3</v>
      </c>
      <c r="U39" s="30" t="n">
        <f aca="false">T39/S39*100</f>
        <v>201.959361393324</v>
      </c>
      <c r="V39" s="92" t="n">
        <v>173</v>
      </c>
      <c r="W39" s="92" t="n">
        <v>137.8</v>
      </c>
      <c r="X39" s="30" t="n">
        <f aca="false">W39/V39*100</f>
        <v>79.6531791907515</v>
      </c>
      <c r="Y39" s="93" t="n">
        <f aca="false">P39+S39+V39</f>
        <v>452.5</v>
      </c>
      <c r="Z39" s="93" t="n">
        <f aca="false">Q39+T39+W39</f>
        <v>621.5</v>
      </c>
      <c r="AA39" s="30" t="n">
        <f aca="false">Z39/Y39*100</f>
        <v>137.348066298343</v>
      </c>
      <c r="AB39" s="92" t="n">
        <v>154.4</v>
      </c>
      <c r="AC39" s="92" t="n">
        <v>173</v>
      </c>
      <c r="AD39" s="30" t="n">
        <f aca="false">AC39/AB39*100</f>
        <v>112.046632124352</v>
      </c>
      <c r="AE39" s="92" t="n">
        <v>161</v>
      </c>
      <c r="AF39" s="92" t="n">
        <v>0</v>
      </c>
      <c r="AG39" s="30" t="n">
        <f aca="false">AF39/AE39*100</f>
        <v>0</v>
      </c>
      <c r="AH39" s="92" t="n">
        <v>153.7</v>
      </c>
      <c r="AI39" s="92" t="n">
        <v>315.3</v>
      </c>
      <c r="AJ39" s="93" t="n">
        <f aca="false">AB39+AE39+AH39</f>
        <v>469.1</v>
      </c>
      <c r="AK39" s="93" t="n">
        <f aca="false">AC39+AF39+AI39</f>
        <v>488.3</v>
      </c>
      <c r="AL39" s="30" t="n">
        <f aca="false">AK39/AJ39*100</f>
        <v>104.092943935195</v>
      </c>
      <c r="AM39" s="92" t="n">
        <v>5.4</v>
      </c>
      <c r="AN39" s="92" t="n">
        <v>153.7</v>
      </c>
      <c r="AO39" s="92" t="n">
        <v>0</v>
      </c>
      <c r="AP39" s="92" t="n">
        <v>0</v>
      </c>
      <c r="AQ39" s="92" t="n">
        <v>0</v>
      </c>
      <c r="AR39" s="92" t="n">
        <v>5.4</v>
      </c>
      <c r="AS39" s="94" t="n">
        <f aca="false">M39+Y39+AJ39+AM39+AO39+AQ39</f>
        <v>1334.5</v>
      </c>
      <c r="AT39" s="94" t="n">
        <f aca="false">N39+Z39+AK39+AN39+AP39+AR39</f>
        <v>1431.9</v>
      </c>
      <c r="AU39" s="30" t="n">
        <f aca="false">AT39/AS39*100</f>
        <v>107.298613713001</v>
      </c>
      <c r="AV39" s="94" t="n">
        <f aca="false">AS39-AT39</f>
        <v>-97.4000000000001</v>
      </c>
      <c r="AW39" s="29" t="n">
        <f aca="false">C39+AS39-AT39</f>
        <v>-1</v>
      </c>
      <c r="AX39" s="64" t="n">
        <f aca="false">M39+Y39+AJ39+AM39+AO39+AQ39</f>
        <v>1334.5</v>
      </c>
      <c r="AY39" s="64" t="n">
        <f aca="false">N39+Z39+AK39+AN39+AP39+AR39</f>
        <v>1431.9</v>
      </c>
      <c r="AZ39" s="31" t="n">
        <f aca="false">C39+AX39-AY39</f>
        <v>-1</v>
      </c>
    </row>
    <row r="40" customFormat="false" ht="35.1" hidden="false" customHeight="true" outlineLevel="0" collapsed="false">
      <c r="A40" s="124" t="n">
        <v>31</v>
      </c>
      <c r="B40" s="48" t="s">
        <v>93</v>
      </c>
      <c r="C40" s="125" t="n">
        <v>45.8</v>
      </c>
      <c r="D40" s="92" t="n">
        <v>18.9</v>
      </c>
      <c r="E40" s="92" t="n">
        <v>22.6</v>
      </c>
      <c r="F40" s="30" t="n">
        <f aca="false">E40/D40*100</f>
        <v>119.57671957672</v>
      </c>
      <c r="G40" s="92" t="n">
        <v>19.9</v>
      </c>
      <c r="H40" s="92" t="n">
        <v>21.2</v>
      </c>
      <c r="I40" s="30" t="n">
        <f aca="false">H40/G40*100</f>
        <v>106.532663316583</v>
      </c>
      <c r="J40" s="92" t="n">
        <v>18.8</v>
      </c>
      <c r="K40" s="92" t="n">
        <v>4.9</v>
      </c>
      <c r="L40" s="30" t="n">
        <f aca="false">K40/J40*100</f>
        <v>26.063829787234</v>
      </c>
      <c r="M40" s="93" t="n">
        <f aca="false">D40+G40+J40</f>
        <v>57.6</v>
      </c>
      <c r="N40" s="93" t="n">
        <f aca="false">E40+H40+K40</f>
        <v>48.7</v>
      </c>
      <c r="O40" s="30" t="n">
        <f aca="false">N40/M40*100</f>
        <v>84.5486111111111</v>
      </c>
      <c r="P40" s="92" t="n">
        <v>19.7</v>
      </c>
      <c r="Q40" s="92" t="n">
        <v>36</v>
      </c>
      <c r="R40" s="30" t="n">
        <f aca="false">Q40/P40*100</f>
        <v>182.741116751269</v>
      </c>
      <c r="S40" s="92" t="n">
        <v>18.3</v>
      </c>
      <c r="T40" s="92" t="n">
        <v>18.7</v>
      </c>
      <c r="U40" s="30" t="n">
        <f aca="false">T40/S40*100</f>
        <v>102.185792349727</v>
      </c>
      <c r="V40" s="92" t="n">
        <v>24.8</v>
      </c>
      <c r="W40" s="92" t="n">
        <v>19.7</v>
      </c>
      <c r="X40" s="30" t="n">
        <f aca="false">W40/V40*100</f>
        <v>79.4354838709677</v>
      </c>
      <c r="Y40" s="93" t="n">
        <f aca="false">P40+S40+V40</f>
        <v>62.8</v>
      </c>
      <c r="Z40" s="93" t="n">
        <f aca="false">Q40+T40+W40</f>
        <v>74.4</v>
      </c>
      <c r="AA40" s="30" t="n">
        <f aca="false">Z40/Y40*100</f>
        <v>118.471337579618</v>
      </c>
      <c r="AB40" s="92" t="n">
        <v>22.3</v>
      </c>
      <c r="AC40" s="92" t="n">
        <v>18.3</v>
      </c>
      <c r="AD40" s="30" t="n">
        <f aca="false">AC40/AB40*100</f>
        <v>82.0627802690583</v>
      </c>
      <c r="AE40" s="92" t="n">
        <v>21.6</v>
      </c>
      <c r="AF40" s="92" t="n">
        <v>0</v>
      </c>
      <c r="AG40" s="30" t="n">
        <f aca="false">AF40/AE40*100</f>
        <v>0</v>
      </c>
      <c r="AH40" s="92" t="n">
        <v>21.5</v>
      </c>
      <c r="AI40" s="92" t="n">
        <v>0</v>
      </c>
      <c r="AJ40" s="93" t="n">
        <f aca="false">AB40+AE40+AH40</f>
        <v>65.4</v>
      </c>
      <c r="AK40" s="93" t="n">
        <f aca="false">AC40+AF40+AI40</f>
        <v>18.3</v>
      </c>
      <c r="AL40" s="30" t="n">
        <f aca="false">AK40/AJ40*100</f>
        <v>27.9816513761468</v>
      </c>
      <c r="AM40" s="92" t="n">
        <v>-0.2</v>
      </c>
      <c r="AN40" s="92" t="n">
        <v>68.7</v>
      </c>
      <c r="AO40" s="92" t="n">
        <v>0</v>
      </c>
      <c r="AP40" s="92" t="n">
        <v>21.3</v>
      </c>
      <c r="AQ40" s="92" t="n">
        <v>0</v>
      </c>
      <c r="AR40" s="92" t="n">
        <v>0</v>
      </c>
      <c r="AS40" s="94" t="n">
        <f aca="false">M40+Y40+AJ40+AM40+AO40+AQ40</f>
        <v>185.6</v>
      </c>
      <c r="AT40" s="94" t="n">
        <f aca="false">N40+Z40+AK40+AN40+AP40+AR40</f>
        <v>231.4</v>
      </c>
      <c r="AU40" s="30" t="n">
        <f aca="false">AT40/AS40*100</f>
        <v>124.676724137931</v>
      </c>
      <c r="AV40" s="94" t="n">
        <f aca="false">AS40-AT40</f>
        <v>-45.8</v>
      </c>
      <c r="AW40" s="29" t="n">
        <f aca="false">C40+AS40-AT40</f>
        <v>0</v>
      </c>
      <c r="AX40" s="64" t="n">
        <f aca="false">M40+Y40+AJ40+AM40+AO40+AQ40</f>
        <v>185.6</v>
      </c>
      <c r="AY40" s="64" t="n">
        <f aca="false">N40+Z40+AK40+AN40+AP40+AR40</f>
        <v>231.4</v>
      </c>
      <c r="AZ40" s="31" t="n">
        <f aca="false">C40+AX40-AY40</f>
        <v>0</v>
      </c>
    </row>
    <row r="41" customFormat="false" ht="35.1" hidden="false" customHeight="true" outlineLevel="0" collapsed="false">
      <c r="A41" s="124" t="n">
        <v>32</v>
      </c>
      <c r="B41" s="35" t="s">
        <v>95</v>
      </c>
      <c r="C41" s="125" t="n">
        <v>57.1</v>
      </c>
      <c r="D41" s="92" t="n">
        <v>61.6</v>
      </c>
      <c r="E41" s="92" t="n">
        <v>57.1</v>
      </c>
      <c r="F41" s="30" t="n">
        <f aca="false">E41/D41*100</f>
        <v>92.6948051948052</v>
      </c>
      <c r="G41" s="92" t="n">
        <v>66.2</v>
      </c>
      <c r="H41" s="92" t="n">
        <v>61.6</v>
      </c>
      <c r="I41" s="30" t="n">
        <f aca="false">H41/G41*100</f>
        <v>93.0513595166163</v>
      </c>
      <c r="J41" s="92" t="n">
        <v>67.6</v>
      </c>
      <c r="K41" s="92" t="n">
        <v>113.1</v>
      </c>
      <c r="L41" s="130" t="n">
        <f aca="false">K41/J41*100</f>
        <v>167.307692307692</v>
      </c>
      <c r="M41" s="93" t="n">
        <f aca="false">D41+G41+J41</f>
        <v>195.4</v>
      </c>
      <c r="N41" s="93" t="n">
        <f aca="false">E41+H41+K41</f>
        <v>231.8</v>
      </c>
      <c r="O41" s="30" t="n">
        <f aca="false">N41/M41*100</f>
        <v>118.628454452405</v>
      </c>
      <c r="P41" s="92" t="n">
        <v>62.8</v>
      </c>
      <c r="Q41" s="92" t="n">
        <v>20.7</v>
      </c>
      <c r="R41" s="30" t="n">
        <f aca="false">Q41/P41*100</f>
        <v>32.9617834394904</v>
      </c>
      <c r="S41" s="92" t="n">
        <v>70.2</v>
      </c>
      <c r="T41" s="92" t="n">
        <v>62.8</v>
      </c>
      <c r="U41" s="30" t="n">
        <f aca="false">T41/S41*100</f>
        <v>89.4586894586895</v>
      </c>
      <c r="V41" s="92" t="n">
        <v>64.8</v>
      </c>
      <c r="W41" s="92" t="n">
        <v>70.2</v>
      </c>
      <c r="X41" s="34" t="n">
        <f aca="false">W41/V41*100</f>
        <v>108.333333333333</v>
      </c>
      <c r="Y41" s="93" t="n">
        <f aca="false">P41+S41+V41</f>
        <v>197.8</v>
      </c>
      <c r="Z41" s="93" t="n">
        <f aca="false">Q41+T41+W41</f>
        <v>153.7</v>
      </c>
      <c r="AA41" s="30" t="n">
        <f aca="false">Z41/Y41*100</f>
        <v>77.7047522750253</v>
      </c>
      <c r="AB41" s="92" t="n">
        <v>74.3</v>
      </c>
      <c r="AC41" s="92" t="n">
        <v>64.8</v>
      </c>
      <c r="AD41" s="30" t="n">
        <f aca="false">AC41/AB41*100</f>
        <v>87.21399730821</v>
      </c>
      <c r="AE41" s="92" t="n">
        <v>83.5</v>
      </c>
      <c r="AF41" s="92" t="n">
        <v>0</v>
      </c>
      <c r="AG41" s="30" t="n">
        <f aca="false">AF41/AE41*100</f>
        <v>0</v>
      </c>
      <c r="AH41" s="92" t="n">
        <v>64.39</v>
      </c>
      <c r="AI41" s="92" t="n">
        <v>157.7</v>
      </c>
      <c r="AJ41" s="93" t="n">
        <f aca="false">AB41+AE41+AH41</f>
        <v>222.19</v>
      </c>
      <c r="AK41" s="93" t="n">
        <f aca="false">AC41+AF41+AI41</f>
        <v>222.5</v>
      </c>
      <c r="AL41" s="30" t="n">
        <f aca="false">AK41/AJ41*100</f>
        <v>100.139520230433</v>
      </c>
      <c r="AM41" s="92" t="n">
        <v>1.4</v>
      </c>
      <c r="AN41" s="92" t="n">
        <v>64.9</v>
      </c>
      <c r="AO41" s="92" t="n">
        <v>0.1</v>
      </c>
      <c r="AP41" s="92" t="n">
        <v>0</v>
      </c>
      <c r="AQ41" s="92" t="n">
        <v>-0.3</v>
      </c>
      <c r="AR41" s="92" t="n">
        <v>1.2</v>
      </c>
      <c r="AS41" s="94" t="n">
        <f aca="false">M41+Y41+AJ41+AM41+AO41+AQ41</f>
        <v>616.59</v>
      </c>
      <c r="AT41" s="94" t="n">
        <f aca="false">N41+Z41+AK41+AN41+AP41+AR41</f>
        <v>674.1</v>
      </c>
      <c r="AU41" s="30" t="n">
        <f aca="false">AT41/AS41*100</f>
        <v>109.327105532039</v>
      </c>
      <c r="AV41" s="94" t="n">
        <f aca="false">AS41-AT41</f>
        <v>-57.5099999999999</v>
      </c>
      <c r="AW41" s="29" t="n">
        <f aca="false">C41+AS41-AT41</f>
        <v>-0.409999999999855</v>
      </c>
      <c r="AX41" s="64" t="n">
        <f aca="false">M41+Y41+AJ41+AM41+AO41+AQ41</f>
        <v>616.59</v>
      </c>
      <c r="AY41" s="64" t="n">
        <f aca="false">N41+Z41+AK41+AN41+AP41+AR41</f>
        <v>674.1</v>
      </c>
      <c r="AZ41" s="31" t="n">
        <f aca="false">C41+AX41-AY41</f>
        <v>-0.409999999999855</v>
      </c>
    </row>
    <row r="42" customFormat="false" ht="35.1" hidden="false" customHeight="true" outlineLevel="0" collapsed="false">
      <c r="A42" s="124" t="n">
        <v>33</v>
      </c>
      <c r="B42" s="48" t="s">
        <v>97</v>
      </c>
      <c r="C42" s="125" t="n">
        <v>256.1</v>
      </c>
      <c r="D42" s="92" t="n">
        <v>130.1</v>
      </c>
      <c r="E42" s="92" t="n">
        <v>132.8</v>
      </c>
      <c r="F42" s="30" t="n">
        <f aca="false">E42/D42*100</f>
        <v>102.075326671791</v>
      </c>
      <c r="G42" s="92" t="n">
        <v>129.4</v>
      </c>
      <c r="H42" s="92" t="n">
        <v>123.5</v>
      </c>
      <c r="I42" s="30" t="n">
        <f aca="false">H42/G42*100</f>
        <v>95.4404945904173</v>
      </c>
      <c r="J42" s="92" t="n">
        <v>127</v>
      </c>
      <c r="K42" s="92" t="n">
        <v>54.4</v>
      </c>
      <c r="L42" s="130" t="n">
        <f aca="false">K42/J42*100</f>
        <v>42.8346456692913</v>
      </c>
      <c r="M42" s="93" t="n">
        <f aca="false">D42+G42+J42</f>
        <v>386.5</v>
      </c>
      <c r="N42" s="93" t="n">
        <f aca="false">E42+H42+K42</f>
        <v>310.7</v>
      </c>
      <c r="O42" s="30" t="n">
        <f aca="false">N42/M42*100</f>
        <v>80.3880983182406</v>
      </c>
      <c r="P42" s="92" t="n">
        <v>134</v>
      </c>
      <c r="Q42" s="92" t="n">
        <v>205.1</v>
      </c>
      <c r="R42" s="30" t="n">
        <f aca="false">Q42/P42*100</f>
        <v>153.059701492537</v>
      </c>
      <c r="S42" s="92" t="n">
        <v>142.6</v>
      </c>
      <c r="T42" s="92" t="n">
        <v>127</v>
      </c>
      <c r="U42" s="30" t="n">
        <f aca="false">T42/S42*100</f>
        <v>89.0603085553997</v>
      </c>
      <c r="V42" s="92" t="n">
        <v>141.7</v>
      </c>
      <c r="W42" s="92" t="n">
        <v>134</v>
      </c>
      <c r="X42" s="34" t="n">
        <f aca="false">W42/V42*100</f>
        <v>94.5659844742414</v>
      </c>
      <c r="Y42" s="93" t="n">
        <f aca="false">P42+S42+V42</f>
        <v>418.3</v>
      </c>
      <c r="Z42" s="93" t="n">
        <f aca="false">Q42+T42+W42</f>
        <v>466.1</v>
      </c>
      <c r="AA42" s="30" t="n">
        <f aca="false">Z42/Y42*100</f>
        <v>111.427205355008</v>
      </c>
      <c r="AB42" s="92" t="n">
        <v>196</v>
      </c>
      <c r="AC42" s="92" t="n">
        <v>142.6</v>
      </c>
      <c r="AD42" s="30" t="n">
        <f aca="false">AC42/AB42*100</f>
        <v>72.7551020408163</v>
      </c>
      <c r="AE42" s="92" t="n">
        <v>203.3</v>
      </c>
      <c r="AF42" s="92" t="n">
        <v>0</v>
      </c>
      <c r="AG42" s="30" t="n">
        <f aca="false">AF42/AE42*100</f>
        <v>0</v>
      </c>
      <c r="AH42" s="92" t="n">
        <v>203.6</v>
      </c>
      <c r="AI42" s="92" t="n">
        <v>337.8</v>
      </c>
      <c r="AJ42" s="93" t="n">
        <f aca="false">AB42+AE42+AH42</f>
        <v>602.9</v>
      </c>
      <c r="AK42" s="93" t="n">
        <f aca="false">AC42+AF42+AI42</f>
        <v>480.4</v>
      </c>
      <c r="AL42" s="30" t="n">
        <f aca="false">AK42/AJ42*100</f>
        <v>79.6815392270692</v>
      </c>
      <c r="AM42" s="92" t="n">
        <v>-2.5</v>
      </c>
      <c r="AN42" s="92" t="n">
        <v>0</v>
      </c>
      <c r="AO42" s="92" t="n">
        <v>-4</v>
      </c>
      <c r="AP42" s="92" t="n">
        <v>0</v>
      </c>
      <c r="AQ42" s="92" t="n">
        <v>-1.4</v>
      </c>
      <c r="AR42" s="92" t="n">
        <v>400.4</v>
      </c>
      <c r="AS42" s="94" t="n">
        <f aca="false">M42+Y42+AJ42+AM42+AO42+AQ42</f>
        <v>1399.8</v>
      </c>
      <c r="AT42" s="94" t="n">
        <f aca="false">N42+Z42+AK42+AN42+AP42+AR42</f>
        <v>1657.6</v>
      </c>
      <c r="AU42" s="30" t="n">
        <f aca="false">AT42/AS42*100</f>
        <v>118.416916702386</v>
      </c>
      <c r="AV42" s="94" t="n">
        <f aca="false">AS42-AT42</f>
        <v>-257.8</v>
      </c>
      <c r="AW42" s="29" t="n">
        <f aca="false">C42+AS42-AT42</f>
        <v>-1.70000000000027</v>
      </c>
      <c r="AX42" s="64" t="n">
        <f aca="false">M42+Y42+AJ42+AM42+AO42+AQ42</f>
        <v>1399.8</v>
      </c>
      <c r="AY42" s="64" t="n">
        <f aca="false">N42+Z42+AK42+AN42+AP42+AR42</f>
        <v>1657.6</v>
      </c>
      <c r="AZ42" s="31" t="n">
        <f aca="false">C42+AX42-AY42</f>
        <v>-1.70000000000027</v>
      </c>
    </row>
    <row r="43" s="4" customFormat="true" ht="35.1" hidden="false" customHeight="true" outlineLevel="0" collapsed="false">
      <c r="A43" s="124" t="n">
        <v>34</v>
      </c>
      <c r="B43" s="49" t="s">
        <v>99</v>
      </c>
      <c r="C43" s="128" t="n">
        <f aca="false">SUM(C44:C44)</f>
        <v>4591.8</v>
      </c>
      <c r="D43" s="29" t="n">
        <f aca="false">SUM(D44:D44)</f>
        <v>1566.8</v>
      </c>
      <c r="E43" s="29" t="n">
        <f aca="false">SUM(E44:E44)</f>
        <v>3419.1</v>
      </c>
      <c r="F43" s="30" t="n">
        <f aca="false">E43/D43*100</f>
        <v>218.22185345928</v>
      </c>
      <c r="G43" s="29" t="n">
        <f aca="false">SUM(G44:G44)</f>
        <v>1652.1</v>
      </c>
      <c r="H43" s="29" t="n">
        <f aca="false">SUM(H44:H44)</f>
        <v>501</v>
      </c>
      <c r="I43" s="30" t="n">
        <f aca="false">H43/G43*100</f>
        <v>30.325040857091</v>
      </c>
      <c r="J43" s="29" t="n">
        <f aca="false">SUM(J44:J44)</f>
        <v>1605.3</v>
      </c>
      <c r="K43" s="29" t="n">
        <f aca="false">SUM(K44:K44)</f>
        <v>409.7</v>
      </c>
      <c r="L43" s="130" t="n">
        <f aca="false">K43/J43*100</f>
        <v>25.5217093378185</v>
      </c>
      <c r="M43" s="29" t="n">
        <f aca="false">SUM(M44:M44)</f>
        <v>4824.2</v>
      </c>
      <c r="N43" s="29" t="n">
        <f aca="false">SUM(N44:N44)</f>
        <v>4329.8</v>
      </c>
      <c r="O43" s="30" t="n">
        <f aca="false">N43/M43*100</f>
        <v>89.7516686704531</v>
      </c>
      <c r="P43" s="29" t="n">
        <f aca="false">SUM(P44:P44)</f>
        <v>1689.6</v>
      </c>
      <c r="Q43" s="29" t="n">
        <f aca="false">SUM(Q44:Q44)</f>
        <v>3138</v>
      </c>
      <c r="R43" s="30" t="n">
        <f aca="false">Q43/P43*100</f>
        <v>185.724431818182</v>
      </c>
      <c r="S43" s="29" t="n">
        <f aca="false">SUM(S44:S44)</f>
        <v>1851</v>
      </c>
      <c r="T43" s="29" t="n">
        <f aca="false">SUM(T44:T44)</f>
        <v>1257.3</v>
      </c>
      <c r="U43" s="30" t="n">
        <f aca="false">T43/S43*100</f>
        <v>67.9254457050243</v>
      </c>
      <c r="V43" s="29" t="n">
        <f aca="false">SUM(V44:V44)</f>
        <v>2032.9</v>
      </c>
      <c r="W43" s="29" t="n">
        <f aca="false">SUM(W44:W44)</f>
        <v>1677.4</v>
      </c>
      <c r="X43" s="30" t="n">
        <f aca="false">W43/V43*100</f>
        <v>82.5126666338728</v>
      </c>
      <c r="Y43" s="29" t="n">
        <f aca="false">SUM(Y44:Y44)</f>
        <v>5573.5</v>
      </c>
      <c r="Z43" s="29" t="n">
        <f aca="false">SUM(Z44:Z44)</f>
        <v>6072.7</v>
      </c>
      <c r="AA43" s="30" t="n">
        <f aca="false">Z43/Y43*100</f>
        <v>108.956669956042</v>
      </c>
      <c r="AB43" s="29" t="n">
        <f aca="false">SUM(AB44:AB44)</f>
        <v>1911.8</v>
      </c>
      <c r="AC43" s="29" t="n">
        <f aca="false">SUM(AC44:AC44)</f>
        <v>1829</v>
      </c>
      <c r="AD43" s="30" t="n">
        <f aca="false">AC43/AB43*100</f>
        <v>95.6690030337902</v>
      </c>
      <c r="AE43" s="29" t="n">
        <f aca="false">SUM(AE44:AE44)</f>
        <v>1896.6</v>
      </c>
      <c r="AF43" s="29" t="n">
        <f aca="false">SUM(AF44:AF44)</f>
        <v>0.1</v>
      </c>
      <c r="AG43" s="30" t="n">
        <f aca="false">AF43/AE43*100</f>
        <v>0.00527259306126753</v>
      </c>
      <c r="AH43" s="29" t="n">
        <f aca="false">SUM(AH44:AH44)</f>
        <v>1933</v>
      </c>
      <c r="AI43" s="29" t="n">
        <f aca="false">SUM(AI44:AI44)</f>
        <v>3899.4</v>
      </c>
      <c r="AJ43" s="29" t="n">
        <f aca="false">SUM(AJ44:AJ44)</f>
        <v>5741.4</v>
      </c>
      <c r="AK43" s="29" t="n">
        <f aca="false">SUM(AK44:AK44)</f>
        <v>5728.5</v>
      </c>
      <c r="AL43" s="30" t="n">
        <f aca="false">AK43/AJ43*100</f>
        <v>99.7753161249869</v>
      </c>
      <c r="AM43" s="29" t="n">
        <f aca="false">SUM(AM44:AM44)</f>
        <v>24.6</v>
      </c>
      <c r="AN43" s="29" t="n">
        <f aca="false">SUM(AN44:AN44)</f>
        <v>1874.7</v>
      </c>
      <c r="AO43" s="29" t="n">
        <f aca="false">SUM(AO44:AO44)</f>
        <v>23.5</v>
      </c>
      <c r="AP43" s="29" t="n">
        <f aca="false">SUM(AP44:AP44)</f>
        <v>6.4</v>
      </c>
      <c r="AQ43" s="29" t="n">
        <f aca="false">SUM(AQ44:AQ44)</f>
        <v>0.5</v>
      </c>
      <c r="AR43" s="29" t="n">
        <f aca="false">SUM(AR44:AR44)</f>
        <v>2209.6</v>
      </c>
      <c r="AS43" s="29" t="n">
        <f aca="false">SUM(AS44:AS44)</f>
        <v>16187.7</v>
      </c>
      <c r="AT43" s="29" t="n">
        <f aca="false">SUM(AT44:AT44)</f>
        <v>20221.7</v>
      </c>
      <c r="AU43" s="30" t="n">
        <f aca="false">AT43/AS43*100</f>
        <v>124.920155426651</v>
      </c>
      <c r="AV43" s="29" t="n">
        <f aca="false">SUM(AV44:AV44)</f>
        <v>-4034</v>
      </c>
      <c r="AW43" s="29" t="n">
        <f aca="false">SUM(AW44:AW44)</f>
        <v>557.799999999999</v>
      </c>
      <c r="AX43" s="64" t="n">
        <f aca="false">M43+Y43+AJ43+AM43+AO43+AQ43</f>
        <v>16187.7</v>
      </c>
      <c r="AY43" s="64" t="n">
        <f aca="false">N43+Z43+AK43+AN43+AP43+AR43</f>
        <v>20221.7</v>
      </c>
      <c r="AZ43" s="31" t="n">
        <f aca="false">C43+AX43-AY43</f>
        <v>557.799999999999</v>
      </c>
    </row>
    <row r="44" s="4" customFormat="true" ht="35.1" hidden="false" customHeight="true" outlineLevel="0" collapsed="false">
      <c r="A44" s="131"/>
      <c r="B44" s="50" t="s">
        <v>100</v>
      </c>
      <c r="C44" s="125" t="n">
        <v>4591.8</v>
      </c>
      <c r="D44" s="132" t="n">
        <v>1566.8</v>
      </c>
      <c r="E44" s="132" t="n">
        <v>3419.1</v>
      </c>
      <c r="F44" s="30" t="n">
        <f aca="false">E44/D44*100</f>
        <v>218.22185345928</v>
      </c>
      <c r="G44" s="92" t="n">
        <v>1652.1</v>
      </c>
      <c r="H44" s="92" t="n">
        <v>501</v>
      </c>
      <c r="I44" s="30" t="n">
        <f aca="false">H44/G44*100</f>
        <v>30.325040857091</v>
      </c>
      <c r="J44" s="92" t="n">
        <v>1605.3</v>
      </c>
      <c r="K44" s="92" t="n">
        <v>409.7</v>
      </c>
      <c r="L44" s="130" t="n">
        <f aca="false">K44/J44*100</f>
        <v>25.5217093378185</v>
      </c>
      <c r="M44" s="93" t="n">
        <f aca="false">D44+G44+J44</f>
        <v>4824.2</v>
      </c>
      <c r="N44" s="93" t="n">
        <f aca="false">E44+H44+K44</f>
        <v>4329.8</v>
      </c>
      <c r="O44" s="30" t="n">
        <f aca="false">N44/M44*100</f>
        <v>89.7516686704531</v>
      </c>
      <c r="P44" s="92" t="n">
        <v>1689.6</v>
      </c>
      <c r="Q44" s="92" t="n">
        <v>3138</v>
      </c>
      <c r="R44" s="30" t="n">
        <f aca="false">Q44/P44*100</f>
        <v>185.724431818182</v>
      </c>
      <c r="S44" s="92" t="n">
        <v>1851</v>
      </c>
      <c r="T44" s="92" t="n">
        <v>1257.3</v>
      </c>
      <c r="U44" s="30" t="n">
        <f aca="false">T44/S44*100</f>
        <v>67.9254457050243</v>
      </c>
      <c r="V44" s="92" t="n">
        <v>2032.9</v>
      </c>
      <c r="W44" s="92" t="n">
        <v>1677.4</v>
      </c>
      <c r="X44" s="30" t="n">
        <f aca="false">W44/V44*100</f>
        <v>82.5126666338728</v>
      </c>
      <c r="Y44" s="93" t="n">
        <f aca="false">P44+S44+V44</f>
        <v>5573.5</v>
      </c>
      <c r="Z44" s="93" t="n">
        <f aca="false">Q44+T44+W44</f>
        <v>6072.7</v>
      </c>
      <c r="AA44" s="30" t="n">
        <f aca="false">Z44/Y44*100</f>
        <v>108.956669956042</v>
      </c>
      <c r="AB44" s="92" t="n">
        <v>1911.8</v>
      </c>
      <c r="AC44" s="92" t="n">
        <v>1829</v>
      </c>
      <c r="AD44" s="30" t="n">
        <f aca="false">AC44/AB44*100</f>
        <v>95.6690030337902</v>
      </c>
      <c r="AE44" s="92" t="n">
        <v>1896.6</v>
      </c>
      <c r="AF44" s="92" t="n">
        <v>0.1</v>
      </c>
      <c r="AG44" s="30" t="n">
        <f aca="false">AF44/AE44*100</f>
        <v>0.00527259306126753</v>
      </c>
      <c r="AH44" s="92" t="n">
        <v>1933</v>
      </c>
      <c r="AI44" s="92" t="n">
        <v>3899.4</v>
      </c>
      <c r="AJ44" s="93" t="n">
        <f aca="false">AB44+AE44+AH44</f>
        <v>5741.4</v>
      </c>
      <c r="AK44" s="93" t="n">
        <f aca="false">AC44+AF44+AI44</f>
        <v>5728.5</v>
      </c>
      <c r="AL44" s="30" t="n">
        <f aca="false">AK44/AJ44*100</f>
        <v>99.7753161249869</v>
      </c>
      <c r="AM44" s="92" t="n">
        <v>24.6</v>
      </c>
      <c r="AN44" s="92" t="n">
        <v>1874.7</v>
      </c>
      <c r="AO44" s="92" t="n">
        <v>23.5</v>
      </c>
      <c r="AP44" s="92" t="n">
        <v>6.4</v>
      </c>
      <c r="AQ44" s="92" t="n">
        <v>0.5</v>
      </c>
      <c r="AR44" s="92" t="n">
        <v>2209.6</v>
      </c>
      <c r="AS44" s="94" t="n">
        <f aca="false">M44+Y44+AJ44+AM44+AO44+AQ44</f>
        <v>16187.7</v>
      </c>
      <c r="AT44" s="94" t="n">
        <f aca="false">N44+Z44+AK44+AN44+AP44+AR44</f>
        <v>20221.7</v>
      </c>
      <c r="AU44" s="30" t="n">
        <f aca="false">AT44/AS44*100</f>
        <v>124.920155426651</v>
      </c>
      <c r="AV44" s="94" t="n">
        <f aca="false">AS44-AT44</f>
        <v>-4034</v>
      </c>
      <c r="AW44" s="29" t="n">
        <f aca="false">C44+AS44-AT44</f>
        <v>557.799999999999</v>
      </c>
      <c r="AX44" s="64" t="n">
        <f aca="false">M44+Y44+AJ44+AM44+AO44+AQ44</f>
        <v>16187.7</v>
      </c>
      <c r="AY44" s="64" t="n">
        <f aca="false">N44+Z44+AK44+AN44+AP44+AR44</f>
        <v>20221.7</v>
      </c>
      <c r="AZ44" s="31" t="n">
        <f aca="false">C44+AX44-AY44</f>
        <v>557.799999999999</v>
      </c>
    </row>
    <row r="45" s="4" customFormat="true" ht="35.1" hidden="false" customHeight="true" outlineLevel="0" collapsed="false">
      <c r="A45" s="131"/>
      <c r="B45" s="49" t="s">
        <v>101</v>
      </c>
      <c r="C45" s="128" t="n">
        <f aca="false">C7+C43</f>
        <v>6333.7</v>
      </c>
      <c r="D45" s="29" t="n">
        <f aca="false">D7+D43</f>
        <v>2603.8</v>
      </c>
      <c r="E45" s="29" t="n">
        <f aca="false">E7+E43</f>
        <v>4376.7</v>
      </c>
      <c r="F45" s="30" t="n">
        <f aca="false">E45/D45*100</f>
        <v>168.088946923727</v>
      </c>
      <c r="G45" s="29" t="n">
        <f aca="false">G7+G43</f>
        <v>2693.5</v>
      </c>
      <c r="H45" s="29" t="n">
        <f aca="false">H7+H43</f>
        <v>1518.7</v>
      </c>
      <c r="I45" s="30" t="n">
        <f aca="false">H45/G45*100</f>
        <v>56.3838871356971</v>
      </c>
      <c r="J45" s="29" t="n">
        <f aca="false">J7+J43</f>
        <v>2670.4</v>
      </c>
      <c r="K45" s="29" t="n">
        <f aca="false">K7+K43</f>
        <v>1143.6</v>
      </c>
      <c r="L45" s="130" t="n">
        <f aca="false">K45/J45*100</f>
        <v>42.8250449370881</v>
      </c>
      <c r="M45" s="29" t="n">
        <f aca="false">M7+M43</f>
        <v>7967.7</v>
      </c>
      <c r="N45" s="29" t="n">
        <f aca="false">N7+N43</f>
        <v>7039</v>
      </c>
      <c r="O45" s="30" t="n">
        <f aca="false">N45/M45*100</f>
        <v>88.3441896657756</v>
      </c>
      <c r="P45" s="29" t="n">
        <f aca="false">P7+P43</f>
        <v>2760.1</v>
      </c>
      <c r="Q45" s="29" t="n">
        <f aca="false">Q7+Q43</f>
        <v>4616.5</v>
      </c>
      <c r="R45" s="30" t="n">
        <f aca="false">Q45/P45*100</f>
        <v>167.258432665483</v>
      </c>
      <c r="S45" s="29" t="n">
        <f aca="false">S7+S43</f>
        <v>3045.8</v>
      </c>
      <c r="T45" s="29" t="n">
        <f aca="false">T7+T43</f>
        <v>2413</v>
      </c>
      <c r="U45" s="30" t="n">
        <f aca="false">T45/S45*100</f>
        <v>79.2238492350121</v>
      </c>
      <c r="V45" s="29" t="n">
        <f aca="false">V7+V43</f>
        <v>3341</v>
      </c>
      <c r="W45" s="29" t="n">
        <f aca="false">W7+W43</f>
        <v>2614.2</v>
      </c>
      <c r="X45" s="30" t="n">
        <f aca="false">W45/V45*100</f>
        <v>78.2460341215205</v>
      </c>
      <c r="Y45" s="29" t="n">
        <f aca="false">Y7+Y43</f>
        <v>9146.9</v>
      </c>
      <c r="Z45" s="29" t="n">
        <f aca="false">Z7+Z43</f>
        <v>9643.7</v>
      </c>
      <c r="AA45" s="30" t="n">
        <f aca="false">Z45/Y45*100</f>
        <v>105.431348325662</v>
      </c>
      <c r="AB45" s="29" t="n">
        <f aca="false">AB7+AB43</f>
        <v>3275.7</v>
      </c>
      <c r="AC45" s="29" t="n">
        <f aca="false">AC7+AC43</f>
        <v>2967.1</v>
      </c>
      <c r="AD45" s="30" t="n">
        <f aca="false">AC45/AB45*100</f>
        <v>90.5791128613732</v>
      </c>
      <c r="AE45" s="29" t="n">
        <f aca="false">AE43+AE7</f>
        <v>3305.8</v>
      </c>
      <c r="AF45" s="29" t="n">
        <f aca="false">AF43+AF7</f>
        <v>153</v>
      </c>
      <c r="AG45" s="30" t="n">
        <f aca="false">AF45/AE45*100</f>
        <v>4.62822917296872</v>
      </c>
      <c r="AH45" s="29" t="n">
        <f aca="false">AH43+AH7</f>
        <v>3321.89</v>
      </c>
      <c r="AI45" s="29" t="n">
        <f aca="false">AI43+AI7</f>
        <v>6184</v>
      </c>
      <c r="AJ45" s="29" t="n">
        <f aca="false">AJ7+AJ43</f>
        <v>9903.39</v>
      </c>
      <c r="AK45" s="29" t="n">
        <f aca="false">AK7+AK43</f>
        <v>9304.1</v>
      </c>
      <c r="AL45" s="30" t="n">
        <f aca="false">AK45/AJ45*100</f>
        <v>93.9486377896862</v>
      </c>
      <c r="AM45" s="29" t="n">
        <f aca="false">AM43+AM7</f>
        <v>169.7</v>
      </c>
      <c r="AN45" s="29" t="n">
        <f aca="false">AN43+AN7</f>
        <v>3091.7</v>
      </c>
      <c r="AO45" s="29" t="n">
        <f aca="false">AO43+AO7</f>
        <v>46.2</v>
      </c>
      <c r="AP45" s="29" t="n">
        <f aca="false">AP43+AP7</f>
        <v>470.6</v>
      </c>
      <c r="AQ45" s="29" t="n">
        <f aca="false">AQ43+AQ7</f>
        <v>58</v>
      </c>
      <c r="AR45" s="29" t="n">
        <f aca="false">AR43+AR7</f>
        <v>3253.4</v>
      </c>
      <c r="AS45" s="128" t="n">
        <f aca="false">AS7+AS43</f>
        <v>27291.89</v>
      </c>
      <c r="AT45" s="128" t="n">
        <f aca="false">AT7+AT43</f>
        <v>32802.5</v>
      </c>
      <c r="AU45" s="30" t="n">
        <f aca="false">AT45/AS45*100</f>
        <v>120.191382861356</v>
      </c>
      <c r="AV45" s="29" t="n">
        <f aca="false">AV7+AV43</f>
        <v>-5510.61</v>
      </c>
      <c r="AW45" s="29" t="n">
        <f aca="false">AW7+AW43</f>
        <v>823.089999999999</v>
      </c>
      <c r="AX45" s="64" t="n">
        <f aca="false">M45+Y45+AJ45+AM45+AO45+AQ45</f>
        <v>27291.89</v>
      </c>
      <c r="AY45" s="64" t="n">
        <f aca="false">N45+Z45+AK45+AN45+AP45+AR45</f>
        <v>32802.5</v>
      </c>
      <c r="AZ45" s="31" t="n">
        <f aca="false">C45+AX45-AY45</f>
        <v>823.090000000004</v>
      </c>
    </row>
    <row r="46" s="134" customFormat="true" ht="54.75" hidden="false" customHeight="true" outlineLevel="0" collapsed="false">
      <c r="A46" s="53" t="s">
        <v>112</v>
      </c>
      <c r="B46" s="53"/>
      <c r="C46" s="53"/>
      <c r="D46" s="115"/>
      <c r="E46" s="115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5"/>
      <c r="AT46" s="115"/>
      <c r="AU46" s="116"/>
      <c r="AV46" s="116"/>
      <c r="AW46" s="55" t="s">
        <v>103</v>
      </c>
      <c r="AX46" s="133"/>
      <c r="AY46" s="57"/>
      <c r="AZ46" s="57" t="n">
        <f aca="false">AZ45-AW45</f>
        <v>4.66116034658626E-012</v>
      </c>
    </row>
    <row r="47" s="82" customFormat="true" ht="96.75" hidden="false" customHeight="true" outlineLevel="0" collapsed="false">
      <c r="A47" s="77"/>
      <c r="B47" s="78" t="s">
        <v>115</v>
      </c>
      <c r="C47" s="78"/>
      <c r="D47" s="78"/>
      <c r="E47" s="78"/>
      <c r="F47" s="78"/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72"/>
      <c r="AK47" s="72"/>
      <c r="AL47" s="72"/>
      <c r="AM47" s="65"/>
      <c r="AN47" s="65"/>
      <c r="AO47" s="65"/>
      <c r="AP47" s="65"/>
      <c r="AQ47" s="65"/>
      <c r="AR47" s="65"/>
      <c r="AS47" s="71"/>
      <c r="AT47" s="71"/>
      <c r="AU47" s="72"/>
      <c r="AV47" s="135" t="s">
        <v>107</v>
      </c>
      <c r="AW47" s="135"/>
      <c r="AX47" s="136"/>
    </row>
    <row r="48" customFormat="false" ht="73.5" hidden="true" customHeight="true" outlineLevel="0" collapsed="false">
      <c r="A48" s="83" t="s">
        <v>108</v>
      </c>
      <c r="B48" s="83"/>
      <c r="C48" s="84"/>
      <c r="D48" s="84"/>
      <c r="E48" s="84"/>
      <c r="F48" s="84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74"/>
      <c r="AK48" s="74"/>
      <c r="AL48" s="74"/>
      <c r="AM48" s="65"/>
      <c r="AN48" s="65"/>
      <c r="AO48" s="65"/>
      <c r="AP48" s="65"/>
      <c r="AQ48" s="65"/>
      <c r="AR48" s="65"/>
      <c r="AS48" s="73"/>
      <c r="AT48" s="73"/>
      <c r="AU48" s="74"/>
      <c r="AW48" s="85" t="s">
        <v>109</v>
      </c>
    </row>
    <row r="49" customFormat="false" ht="32.25" hidden="true" customHeight="true" outlineLevel="0" collapsed="false">
      <c r="B49" s="137" t="s">
        <v>116</v>
      </c>
      <c r="C49" s="137"/>
      <c r="D49" s="137"/>
      <c r="E49" s="137"/>
      <c r="F49" s="137"/>
      <c r="H49" s="4"/>
      <c r="I49" s="4" t="s">
        <v>117</v>
      </c>
      <c r="K49" s="4"/>
      <c r="L49" s="4" t="s">
        <v>117</v>
      </c>
      <c r="Q49" s="4"/>
      <c r="R49" s="4" t="s">
        <v>117</v>
      </c>
      <c r="T49" s="4"/>
      <c r="U49" s="4" t="s">
        <v>117</v>
      </c>
      <c r="AE49" s="65"/>
      <c r="AF49" s="65"/>
      <c r="AG49" s="65"/>
      <c r="AH49" s="65"/>
      <c r="AI49" s="65"/>
      <c r="AM49" s="65"/>
      <c r="AN49" s="65"/>
      <c r="AO49" s="65"/>
      <c r="AP49" s="65"/>
      <c r="AQ49" s="65"/>
      <c r="AR49" s="65"/>
      <c r="AS49" s="4"/>
      <c r="AT49" s="4"/>
      <c r="AV49" s="4"/>
    </row>
    <row r="50" customFormat="false" ht="18.75" hidden="false" customHeight="false" outlineLevel="0" collapsed="false">
      <c r="AE50" s="70"/>
      <c r="AF50" s="70"/>
      <c r="AG50" s="70"/>
      <c r="AH50" s="70"/>
      <c r="AI50" s="70"/>
      <c r="AM50" s="70"/>
      <c r="AN50" s="70"/>
      <c r="AO50" s="70"/>
      <c r="AP50" s="70"/>
      <c r="AQ50" s="70"/>
      <c r="AR50" s="70"/>
    </row>
    <row r="51" customFormat="false" ht="18.75" hidden="false" customHeight="false" outlineLevel="0" collapsed="false">
      <c r="AE51" s="72"/>
      <c r="AF51" s="72"/>
      <c r="AG51" s="72"/>
      <c r="AH51" s="72"/>
      <c r="AI51" s="72"/>
      <c r="AM51" s="72"/>
      <c r="AN51" s="72"/>
      <c r="AO51" s="72"/>
      <c r="AP51" s="72"/>
      <c r="AQ51" s="72"/>
      <c r="AR51" s="72"/>
    </row>
    <row r="52" customFormat="false" ht="18.75" hidden="false" customHeight="false" outlineLevel="0" collapsed="false">
      <c r="C52" s="75"/>
      <c r="D52" s="60"/>
      <c r="E52" s="60"/>
      <c r="F52" s="70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0"/>
      <c r="AK52" s="70"/>
      <c r="AL52" s="70"/>
      <c r="AM52" s="74"/>
      <c r="AN52" s="74"/>
      <c r="AO52" s="74"/>
      <c r="AP52" s="74"/>
      <c r="AQ52" s="74"/>
      <c r="AR52" s="74"/>
      <c r="AS52" s="60"/>
      <c r="AT52" s="60"/>
      <c r="AU52" s="70"/>
      <c r="AV52" s="60"/>
      <c r="AW52" s="60"/>
    </row>
    <row r="53" customFormat="false" ht="18.75" hidden="false" customHeight="false" outlineLevel="0" collapsed="false">
      <c r="C53" s="75"/>
      <c r="D53" s="60"/>
      <c r="E53" s="60"/>
      <c r="F53" s="70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J53" s="70"/>
      <c r="AK53" s="70"/>
      <c r="AL53" s="70"/>
      <c r="AS53" s="60"/>
      <c r="AT53" s="60"/>
      <c r="AU53" s="70"/>
      <c r="AV53" s="60"/>
      <c r="AW53" s="60"/>
    </row>
    <row r="54" customFormat="false" ht="18.75" hidden="false" customHeight="false" outlineLevel="0" collapsed="false">
      <c r="C54" s="75"/>
      <c r="D54" s="60"/>
      <c r="E54" s="60"/>
      <c r="F54" s="70"/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J54" s="70"/>
      <c r="AK54" s="70"/>
      <c r="AL54" s="70"/>
      <c r="AS54" s="60"/>
      <c r="AT54" s="60"/>
      <c r="AU54" s="70"/>
      <c r="AV54" s="60"/>
      <c r="AW54" s="60"/>
    </row>
    <row r="55" customFormat="false" ht="18.75" hidden="false" customHeight="false" outlineLevel="0" collapsed="false">
      <c r="C55" s="75"/>
      <c r="D55" s="60"/>
      <c r="E55" s="60"/>
      <c r="F55" s="70"/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J55" s="70"/>
      <c r="AK55" s="70"/>
      <c r="AL55" s="70"/>
      <c r="AS55" s="60"/>
      <c r="AT55" s="60"/>
      <c r="AU55" s="70"/>
      <c r="AV55" s="60"/>
      <c r="AW55" s="60"/>
    </row>
    <row r="56" customFormat="false" ht="18.75" hidden="false" customHeight="false" outlineLevel="0" collapsed="false">
      <c r="C56" s="75"/>
      <c r="D56" s="60"/>
      <c r="E56" s="60"/>
      <c r="F56" s="70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J56" s="70"/>
      <c r="AK56" s="70"/>
      <c r="AL56" s="70"/>
      <c r="AS56" s="60"/>
      <c r="AT56" s="60"/>
      <c r="AU56" s="70"/>
      <c r="AV56" s="60"/>
      <c r="AW56" s="60"/>
    </row>
    <row r="57" customFormat="false" ht="18.75" hidden="false" customHeight="false" outlineLevel="0" collapsed="false">
      <c r="C57" s="75"/>
      <c r="D57" s="60"/>
      <c r="E57" s="60"/>
      <c r="F57" s="70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J57" s="70"/>
      <c r="AK57" s="70"/>
      <c r="AL57" s="70"/>
      <c r="AS57" s="60"/>
      <c r="AT57" s="60"/>
      <c r="AU57" s="70"/>
      <c r="AV57" s="60"/>
      <c r="AW57" s="60"/>
    </row>
    <row r="58" customFormat="false" ht="18.75" hidden="false" customHeight="false" outlineLevel="0" collapsed="false">
      <c r="C58" s="75"/>
      <c r="D58" s="60"/>
      <c r="E58" s="60"/>
      <c r="F58" s="70"/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J58" s="70"/>
      <c r="AK58" s="70"/>
      <c r="AL58" s="70"/>
      <c r="AS58" s="60"/>
      <c r="AT58" s="60"/>
      <c r="AU58" s="70"/>
      <c r="AV58" s="60"/>
      <c r="AW58" s="60"/>
    </row>
    <row r="59" customFormat="false" ht="18.75" hidden="false" customHeight="false" outlineLevel="0" collapsed="false">
      <c r="C59" s="75"/>
      <c r="D59" s="60"/>
      <c r="E59" s="60"/>
      <c r="F59" s="70"/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J59" s="70"/>
      <c r="AK59" s="70"/>
      <c r="AL59" s="70"/>
      <c r="AS59" s="60"/>
      <c r="AT59" s="60"/>
      <c r="AU59" s="70"/>
      <c r="AV59" s="60"/>
      <c r="AW59" s="60"/>
    </row>
    <row r="60" customFormat="false" ht="18.75" hidden="false" customHeight="false" outlineLevel="0" collapsed="false">
      <c r="C60" s="75"/>
      <c r="D60" s="60"/>
      <c r="E60" s="60"/>
      <c r="F60" s="70"/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J60" s="70"/>
      <c r="AK60" s="70"/>
      <c r="AL60" s="70"/>
      <c r="AS60" s="60"/>
      <c r="AT60" s="60"/>
      <c r="AU60" s="70"/>
      <c r="AV60" s="60"/>
      <c r="AW60" s="60"/>
    </row>
    <row r="61" customFormat="false" ht="18.75" hidden="false" customHeight="false" outlineLevel="0" collapsed="false">
      <c r="C61" s="75"/>
      <c r="D61" s="60"/>
      <c r="E61" s="60"/>
      <c r="F61" s="70"/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J61" s="70"/>
      <c r="AK61" s="70"/>
      <c r="AL61" s="70"/>
      <c r="AS61" s="60"/>
      <c r="AT61" s="60"/>
      <c r="AU61" s="70"/>
      <c r="AV61" s="60"/>
      <c r="AW61" s="60"/>
    </row>
    <row r="62" customFormat="false" ht="18.75" hidden="false" customHeight="false" outlineLevel="0" collapsed="false">
      <c r="C62" s="75"/>
      <c r="D62" s="60"/>
      <c r="E62" s="60"/>
      <c r="F62" s="70"/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J62" s="70"/>
      <c r="AK62" s="70"/>
      <c r="AL62" s="70"/>
      <c r="AS62" s="60"/>
      <c r="AT62" s="60"/>
      <c r="AU62" s="70"/>
      <c r="AV62" s="60"/>
      <c r="AW62" s="60"/>
    </row>
    <row r="63" customFormat="false" ht="18.75" hidden="false" customHeight="false" outlineLevel="0" collapsed="false">
      <c r="C63" s="75"/>
      <c r="D63" s="60"/>
      <c r="E63" s="60"/>
      <c r="F63" s="70"/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J63" s="70"/>
      <c r="AK63" s="70"/>
      <c r="AL63" s="70"/>
      <c r="AS63" s="60"/>
      <c r="AT63" s="60"/>
      <c r="AU63" s="70"/>
      <c r="AV63" s="60"/>
      <c r="AW63" s="60"/>
    </row>
    <row r="64" customFormat="false" ht="18.75" hidden="false" customHeight="false" outlineLevel="0" collapsed="false">
      <c r="C64" s="75"/>
      <c r="D64" s="60"/>
      <c r="E64" s="60"/>
      <c r="F64" s="70"/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J64" s="70"/>
      <c r="AK64" s="70"/>
      <c r="AL64" s="70"/>
      <c r="AS64" s="60"/>
      <c r="AT64" s="60"/>
      <c r="AU64" s="70"/>
      <c r="AV64" s="60"/>
      <c r="AW64" s="60"/>
    </row>
    <row r="65" customFormat="false" ht="18.75" hidden="false" customHeight="false" outlineLevel="0" collapsed="false">
      <c r="C65" s="75"/>
      <c r="D65" s="60"/>
      <c r="E65" s="60"/>
      <c r="F65" s="70"/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J65" s="70"/>
      <c r="AK65" s="70"/>
      <c r="AL65" s="70"/>
      <c r="AS65" s="60"/>
      <c r="AT65" s="60"/>
      <c r="AU65" s="70"/>
      <c r="AV65" s="60"/>
      <c r="AW65" s="60"/>
    </row>
    <row r="66" customFormat="false" ht="18.75" hidden="false" customHeight="false" outlineLevel="0" collapsed="false">
      <c r="C66" s="75"/>
      <c r="D66" s="60"/>
      <c r="E66" s="60"/>
      <c r="F66" s="70"/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J66" s="70"/>
      <c r="AK66" s="70"/>
      <c r="AL66" s="70"/>
      <c r="AS66" s="60"/>
      <c r="AT66" s="60"/>
      <c r="AU66" s="70"/>
      <c r="AV66" s="60"/>
      <c r="AW66" s="60"/>
    </row>
    <row r="67" customFormat="false" ht="18.75" hidden="false" customHeight="false" outlineLevel="0" collapsed="false">
      <c r="C67" s="75"/>
      <c r="D67" s="60"/>
      <c r="E67" s="60"/>
      <c r="F67" s="70"/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J67" s="70"/>
      <c r="AK67" s="70"/>
      <c r="AL67" s="70"/>
      <c r="AS67" s="60"/>
      <c r="AT67" s="60"/>
      <c r="AU67" s="70"/>
      <c r="AV67" s="60"/>
      <c r="AW67" s="60"/>
    </row>
    <row r="68" customFormat="false" ht="18.75" hidden="false" customHeight="false" outlineLevel="0" collapsed="false">
      <c r="C68" s="75"/>
      <c r="D68" s="60"/>
      <c r="E68" s="60"/>
      <c r="F68" s="70"/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J68" s="70"/>
      <c r="AK68" s="70"/>
      <c r="AL68" s="70"/>
      <c r="AS68" s="60"/>
      <c r="AT68" s="60"/>
      <c r="AU68" s="70"/>
      <c r="AV68" s="60"/>
      <c r="AW68" s="60"/>
    </row>
    <row r="69" customFormat="false" ht="18.75" hidden="false" customHeight="false" outlineLevel="0" collapsed="false">
      <c r="C69" s="75"/>
      <c r="D69" s="60"/>
      <c r="E69" s="60"/>
      <c r="F69" s="70"/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J69" s="70"/>
      <c r="AK69" s="70"/>
      <c r="AL69" s="70"/>
      <c r="AS69" s="60"/>
      <c r="AT69" s="60"/>
      <c r="AU69" s="70"/>
      <c r="AV69" s="60"/>
      <c r="AW69" s="60"/>
    </row>
    <row r="70" customFormat="false" ht="18.75" hidden="false" customHeight="false" outlineLevel="0" collapsed="false">
      <c r="C70" s="75"/>
      <c r="D70" s="60"/>
      <c r="E70" s="60"/>
      <c r="F70" s="70"/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J70" s="70"/>
      <c r="AK70" s="70"/>
      <c r="AL70" s="70"/>
      <c r="AS70" s="60"/>
      <c r="AT70" s="60"/>
      <c r="AU70" s="70"/>
      <c r="AV70" s="60"/>
      <c r="AW70" s="60"/>
    </row>
    <row r="71" customFormat="false" ht="18.75" hidden="false" customHeight="false" outlineLevel="0" collapsed="false">
      <c r="C71" s="75"/>
      <c r="D71" s="60"/>
      <c r="E71" s="60"/>
      <c r="F71" s="70"/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J71" s="70"/>
      <c r="AK71" s="70"/>
      <c r="AL71" s="70"/>
      <c r="AS71" s="60"/>
      <c r="AT71" s="60"/>
      <c r="AU71" s="70"/>
      <c r="AV71" s="60"/>
      <c r="AW71" s="60"/>
    </row>
    <row r="72" customFormat="false" ht="18.75" hidden="false" customHeight="false" outlineLevel="0" collapsed="false">
      <c r="C72" s="75"/>
      <c r="D72" s="60"/>
      <c r="E72" s="60"/>
      <c r="F72" s="70"/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J72" s="70"/>
      <c r="AK72" s="70"/>
      <c r="AL72" s="70"/>
      <c r="AS72" s="60"/>
      <c r="AT72" s="60"/>
      <c r="AU72" s="70"/>
      <c r="AV72" s="60"/>
      <c r="AW72" s="60"/>
    </row>
    <row r="73" customFormat="false" ht="18.75" hidden="false" customHeight="false" outlineLevel="0" collapsed="false">
      <c r="C73" s="75"/>
      <c r="D73" s="60"/>
      <c r="E73" s="60"/>
      <c r="F73" s="70"/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J73" s="70"/>
      <c r="AK73" s="70"/>
      <c r="AL73" s="70"/>
      <c r="AS73" s="60"/>
      <c r="AT73" s="60"/>
      <c r="AU73" s="70"/>
      <c r="AV73" s="60"/>
      <c r="AW73" s="60"/>
    </row>
    <row r="74" customFormat="false" ht="18.75" hidden="false" customHeight="false" outlineLevel="0" collapsed="false">
      <c r="C74" s="75"/>
      <c r="D74" s="60"/>
      <c r="E74" s="60"/>
      <c r="F74" s="70"/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J74" s="70"/>
      <c r="AK74" s="70"/>
      <c r="AL74" s="70"/>
      <c r="AS74" s="60"/>
      <c r="AT74" s="60"/>
      <c r="AU74" s="70"/>
      <c r="AV74" s="60"/>
      <c r="AW74" s="60"/>
    </row>
    <row r="75" customFormat="false" ht="18.75" hidden="false" customHeight="false" outlineLevel="0" collapsed="false">
      <c r="C75" s="75"/>
      <c r="D75" s="60"/>
      <c r="E75" s="60"/>
      <c r="F75" s="70"/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J75" s="70"/>
      <c r="AK75" s="70"/>
      <c r="AL75" s="70"/>
      <c r="AS75" s="60"/>
      <c r="AT75" s="60"/>
      <c r="AU75" s="70"/>
      <c r="AV75" s="60"/>
      <c r="AW75" s="60"/>
    </row>
    <row r="76" customFormat="false" ht="18.75" hidden="false" customHeight="false" outlineLevel="0" collapsed="false">
      <c r="C76" s="75"/>
      <c r="D76" s="60"/>
      <c r="E76" s="60"/>
      <c r="F76" s="70"/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J76" s="70"/>
      <c r="AK76" s="70"/>
      <c r="AL76" s="70"/>
      <c r="AS76" s="60"/>
      <c r="AT76" s="60"/>
      <c r="AU76" s="70"/>
      <c r="AV76" s="60"/>
      <c r="AW76" s="60"/>
    </row>
    <row r="77" customFormat="false" ht="18.75" hidden="false" customHeight="false" outlineLevel="0" collapsed="false">
      <c r="C77" s="75"/>
      <c r="D77" s="60"/>
      <c r="E77" s="60"/>
      <c r="F77" s="70"/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J77" s="70"/>
      <c r="AK77" s="70"/>
      <c r="AL77" s="70"/>
      <c r="AS77" s="60"/>
      <c r="AT77" s="60"/>
      <c r="AU77" s="70"/>
      <c r="AV77" s="60"/>
      <c r="AW77" s="60"/>
    </row>
    <row r="78" customFormat="false" ht="18.75" hidden="false" customHeight="false" outlineLevel="0" collapsed="false">
      <c r="C78" s="75"/>
      <c r="D78" s="60"/>
      <c r="E78" s="60"/>
      <c r="F78" s="70"/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J78" s="70"/>
      <c r="AK78" s="70"/>
      <c r="AL78" s="70"/>
      <c r="AS78" s="60"/>
      <c r="AT78" s="60"/>
      <c r="AU78" s="70"/>
      <c r="AV78" s="60"/>
      <c r="AW78" s="60"/>
    </row>
    <row r="79" customFormat="false" ht="18.75" hidden="false" customHeight="false" outlineLevel="0" collapsed="false">
      <c r="C79" s="75"/>
      <c r="D79" s="60"/>
      <c r="E79" s="60"/>
      <c r="F79" s="70"/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J79" s="70"/>
      <c r="AK79" s="70"/>
      <c r="AL79" s="70"/>
      <c r="AS79" s="60"/>
      <c r="AT79" s="60"/>
      <c r="AU79" s="70"/>
      <c r="AV79" s="60"/>
      <c r="AW79" s="60"/>
    </row>
    <row r="80" customFormat="false" ht="18.75" hidden="false" customHeight="false" outlineLevel="0" collapsed="false">
      <c r="C80" s="75"/>
      <c r="D80" s="60"/>
      <c r="E80" s="60"/>
      <c r="F80" s="70"/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J80" s="70"/>
      <c r="AK80" s="70"/>
      <c r="AL80" s="70"/>
      <c r="AS80" s="60"/>
      <c r="AT80" s="60"/>
      <c r="AU80" s="70"/>
      <c r="AV80" s="60"/>
      <c r="AW80" s="60"/>
    </row>
    <row r="81" customFormat="false" ht="18.75" hidden="false" customHeight="false" outlineLevel="0" collapsed="false">
      <c r="C81" s="75"/>
      <c r="D81" s="60"/>
      <c r="E81" s="60"/>
      <c r="F81" s="70"/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J81" s="70"/>
      <c r="AK81" s="70"/>
      <c r="AL81" s="70"/>
      <c r="AS81" s="60"/>
      <c r="AT81" s="60"/>
      <c r="AU81" s="70"/>
      <c r="AV81" s="60"/>
      <c r="AW81" s="60"/>
    </row>
    <row r="82" customFormat="false" ht="18.75" hidden="false" customHeight="false" outlineLevel="0" collapsed="false">
      <c r="C82" s="75"/>
      <c r="D82" s="60"/>
      <c r="E82" s="60"/>
      <c r="F82" s="70"/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J82" s="70"/>
      <c r="AK82" s="70"/>
      <c r="AL82" s="70"/>
      <c r="AS82" s="60"/>
      <c r="AT82" s="60"/>
      <c r="AU82" s="70"/>
      <c r="AV82" s="60"/>
      <c r="AW82" s="60"/>
    </row>
    <row r="83" customFormat="false" ht="18.75" hidden="false" customHeight="false" outlineLevel="0" collapsed="false">
      <c r="C83" s="75"/>
      <c r="D83" s="60"/>
      <c r="E83" s="60"/>
      <c r="F83" s="70"/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J83" s="70"/>
      <c r="AK83" s="70"/>
      <c r="AL83" s="70"/>
      <c r="AS83" s="60"/>
      <c r="AT83" s="60"/>
      <c r="AU83" s="70"/>
      <c r="AV83" s="60"/>
      <c r="AW83" s="60"/>
    </row>
    <row r="84" customFormat="false" ht="18.75" hidden="false" customHeight="false" outlineLevel="0" collapsed="false">
      <c r="C84" s="75"/>
      <c r="D84" s="60"/>
      <c r="E84" s="60"/>
      <c r="F84" s="70"/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J84" s="70"/>
      <c r="AK84" s="70"/>
      <c r="AL84" s="70"/>
      <c r="AS84" s="60"/>
      <c r="AT84" s="60"/>
      <c r="AU84" s="70"/>
      <c r="AV84" s="60"/>
      <c r="AW84" s="60"/>
    </row>
    <row r="85" customFormat="false" ht="18.75" hidden="false" customHeight="false" outlineLevel="0" collapsed="false">
      <c r="C85" s="75"/>
      <c r="D85" s="60"/>
      <c r="E85" s="60"/>
      <c r="F85" s="70"/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J85" s="70"/>
      <c r="AK85" s="70"/>
      <c r="AL85" s="70"/>
      <c r="AS85" s="60"/>
      <c r="AT85" s="60"/>
      <c r="AU85" s="70"/>
      <c r="AV85" s="60"/>
      <c r="AW85" s="60"/>
    </row>
    <row r="86" customFormat="false" ht="18.75" hidden="false" customHeight="false" outlineLevel="0" collapsed="false">
      <c r="C86" s="75"/>
      <c r="D86" s="60"/>
      <c r="E86" s="60"/>
      <c r="F86" s="70"/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J86" s="70"/>
      <c r="AK86" s="70"/>
      <c r="AL86" s="70"/>
      <c r="AS86" s="60"/>
      <c r="AT86" s="60"/>
      <c r="AU86" s="70"/>
      <c r="AV86" s="60"/>
      <c r="AW86" s="60"/>
    </row>
    <row r="87" customFormat="false" ht="18.75" hidden="false" customHeight="false" outlineLevel="0" collapsed="false">
      <c r="C87" s="75"/>
      <c r="D87" s="60"/>
      <c r="E87" s="60"/>
      <c r="F87" s="70"/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J87" s="70"/>
      <c r="AK87" s="70"/>
      <c r="AL87" s="70"/>
      <c r="AS87" s="60"/>
      <c r="AT87" s="60"/>
      <c r="AU87" s="70"/>
      <c r="AV87" s="60"/>
      <c r="AW87" s="60"/>
    </row>
    <row r="88" customFormat="false" ht="18.75" hidden="false" customHeight="false" outlineLevel="0" collapsed="false">
      <c r="C88" s="75"/>
      <c r="D88" s="60"/>
      <c r="E88" s="60"/>
      <c r="F88" s="70"/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J88" s="70"/>
      <c r="AK88" s="70"/>
      <c r="AL88" s="70"/>
      <c r="AS88" s="60"/>
      <c r="AT88" s="60"/>
      <c r="AU88" s="70"/>
      <c r="AV88" s="60"/>
      <c r="AW88" s="60"/>
    </row>
    <row r="89" customFormat="false" ht="18.75" hidden="false" customHeight="false" outlineLevel="0" collapsed="false">
      <c r="C89" s="75"/>
      <c r="D89" s="60"/>
      <c r="E89" s="60"/>
      <c r="F89" s="70"/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J89" s="70"/>
      <c r="AK89" s="70"/>
      <c r="AL89" s="70"/>
      <c r="AS89" s="60"/>
      <c r="AT89" s="60"/>
      <c r="AU89" s="70"/>
      <c r="AV89" s="60"/>
      <c r="AW89" s="60"/>
    </row>
    <row r="90" customFormat="false" ht="18.75" hidden="false" customHeight="false" outlineLevel="0" collapsed="false">
      <c r="C90" s="75"/>
      <c r="D90" s="60"/>
      <c r="E90" s="60"/>
      <c r="F90" s="70"/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J90" s="70"/>
      <c r="AK90" s="70"/>
      <c r="AL90" s="70"/>
      <c r="AS90" s="60"/>
      <c r="AT90" s="60"/>
      <c r="AU90" s="70"/>
      <c r="AV90" s="60"/>
      <c r="AW90" s="60"/>
    </row>
    <row r="91" customFormat="false" ht="18.75" hidden="false" customHeight="false" outlineLevel="0" collapsed="false">
      <c r="C91" s="75"/>
      <c r="D91" s="60"/>
      <c r="E91" s="60"/>
      <c r="F91" s="70"/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J91" s="70"/>
      <c r="AK91" s="70"/>
      <c r="AL91" s="70"/>
      <c r="AS91" s="60"/>
      <c r="AT91" s="60"/>
      <c r="AU91" s="70"/>
      <c r="AV91" s="60"/>
      <c r="AW91" s="60"/>
    </row>
    <row r="92" customFormat="false" ht="18.75" hidden="false" customHeight="false" outlineLevel="0" collapsed="false">
      <c r="C92" s="75"/>
      <c r="D92" s="60"/>
      <c r="E92" s="60"/>
      <c r="F92" s="70"/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J92" s="70"/>
      <c r="AK92" s="70"/>
      <c r="AL92" s="70"/>
      <c r="AS92" s="60"/>
      <c r="AT92" s="60"/>
      <c r="AU92" s="70"/>
      <c r="AV92" s="60"/>
      <c r="AW92" s="60"/>
    </row>
    <row r="93" customFormat="false" ht="18.75" hidden="false" customHeight="false" outlineLevel="0" collapsed="false">
      <c r="C93" s="75"/>
      <c r="D93" s="60"/>
      <c r="E93" s="60"/>
      <c r="F93" s="70"/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J93" s="70"/>
      <c r="AK93" s="70"/>
      <c r="AL93" s="70"/>
      <c r="AS93" s="60"/>
      <c r="AT93" s="60"/>
      <c r="AU93" s="70"/>
      <c r="AV93" s="60"/>
      <c r="AW93" s="60"/>
    </row>
    <row r="94" customFormat="false" ht="18.75" hidden="false" customHeight="false" outlineLevel="0" collapsed="false">
      <c r="C94" s="75"/>
      <c r="D94" s="60"/>
      <c r="E94" s="60"/>
      <c r="F94" s="70"/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J94" s="70"/>
      <c r="AK94" s="70"/>
      <c r="AL94" s="70"/>
      <c r="AS94" s="60"/>
      <c r="AT94" s="60"/>
      <c r="AU94" s="70"/>
      <c r="AV94" s="60"/>
      <c r="AW94" s="60"/>
    </row>
    <row r="95" customFormat="false" ht="18.75" hidden="false" customHeight="false" outlineLevel="0" collapsed="false">
      <c r="C95" s="75"/>
      <c r="D95" s="60"/>
      <c r="E95" s="60"/>
      <c r="F95" s="70"/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J95" s="70"/>
      <c r="AK95" s="70"/>
      <c r="AL95" s="70"/>
      <c r="AS95" s="60"/>
      <c r="AT95" s="60"/>
      <c r="AU95" s="70"/>
      <c r="AV95" s="60"/>
      <c r="AW95" s="60"/>
    </row>
    <row r="96" customFormat="false" ht="18.75" hidden="false" customHeight="false" outlineLevel="0" collapsed="false">
      <c r="C96" s="75"/>
      <c r="D96" s="60"/>
      <c r="E96" s="60"/>
      <c r="F96" s="70"/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J96" s="70"/>
      <c r="AK96" s="70"/>
      <c r="AL96" s="70"/>
      <c r="AS96" s="60"/>
      <c r="AT96" s="60"/>
      <c r="AU96" s="70"/>
      <c r="AV96" s="60"/>
      <c r="AW96" s="60"/>
    </row>
    <row r="97" customFormat="false" ht="18.75" hidden="false" customHeight="false" outlineLevel="0" collapsed="false">
      <c r="C97" s="75"/>
      <c r="D97" s="60"/>
      <c r="E97" s="60"/>
      <c r="F97" s="70"/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J97" s="70"/>
      <c r="AK97" s="70"/>
      <c r="AL97" s="70"/>
      <c r="AS97" s="60"/>
      <c r="AT97" s="60"/>
      <c r="AU97" s="70"/>
      <c r="AV97" s="60"/>
      <c r="AW97" s="60"/>
    </row>
  </sheetData>
  <mergeCells count="26">
    <mergeCell ref="I1:AW1"/>
    <mergeCell ref="B2:AW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I5"/>
    <mergeCell ref="AJ5:AL5"/>
    <mergeCell ref="AM5:AN5"/>
    <mergeCell ref="AO5:AP5"/>
    <mergeCell ref="AQ5:AR5"/>
    <mergeCell ref="AS5:AU5"/>
    <mergeCell ref="AV5:AV6"/>
    <mergeCell ref="AW5:AW6"/>
    <mergeCell ref="A46:C46"/>
    <mergeCell ref="B47:F47"/>
    <mergeCell ref="AV47:AW47"/>
    <mergeCell ref="A48:B48"/>
    <mergeCell ref="B49:F4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50" zoomScalePageLayoutView="80" workbookViewId="0">
      <pane xSplit="5" ySplit="4" topLeftCell="AS44" activePane="bottomRight" state="frozen"/>
      <selection pane="topLeft" activeCell="A3" activeCellId="0" sqref="A3"/>
      <selection pane="topRight" activeCell="AS3" activeCellId="0" sqref="AS3"/>
      <selection pane="bottomLeft" activeCell="A44" activeCellId="0" sqref="A44"/>
      <selection pane="bottomRight" activeCell="AY7" activeCellId="0" sqref="AY7:AZ4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2" width="56.56"/>
    <col collapsed="false" customWidth="true" hidden="false" outlineLevel="0" max="3" min="3" style="41" width="16.42"/>
    <col collapsed="false" customWidth="true" hidden="true" outlineLevel="0" max="4" min="4" style="2" width="16.99"/>
    <col collapsed="false" customWidth="true" hidden="true" outlineLevel="0" max="5" min="5" style="2" width="15.7"/>
    <col collapsed="false" customWidth="true" hidden="true" outlineLevel="0" max="6" min="6" style="4" width="11.85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2.85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85"/>
    <col collapsed="false" customWidth="true" hidden="false" outlineLevel="0" max="13" min="13" style="4" width="13.85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3.41"/>
    <col collapsed="false" customWidth="true" hidden="true" outlineLevel="0" max="22" min="22" style="4" width="15.7"/>
    <col collapsed="false" customWidth="true" hidden="true" outlineLevel="0" max="23" min="23" style="4" width="13.85"/>
    <col collapsed="false" customWidth="true" hidden="true" outlineLevel="0" max="24" min="24" style="4" width="11.13"/>
    <col collapsed="false" customWidth="true" hidden="false" outlineLevel="0" max="25" min="25" style="4" width="13.85"/>
    <col collapsed="false" customWidth="true" hidden="false" outlineLevel="0" max="26" min="26" style="4" width="12.42"/>
    <col collapsed="false" customWidth="true" hidden="false" outlineLevel="0" max="27" min="27" style="4" width="11.13"/>
    <col collapsed="false" customWidth="true" hidden="true" outlineLevel="0" max="28" min="28" style="4" width="15.7"/>
    <col collapsed="false" customWidth="true" hidden="true" outlineLevel="0" max="29" min="29" style="4" width="13.28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2.85"/>
    <col collapsed="false" customWidth="true" hidden="true" outlineLevel="0" max="36" min="35" style="4" width="11.85"/>
    <col collapsed="false" customWidth="true" hidden="false" outlineLevel="0" max="37" min="37" style="4" width="13.85"/>
    <col collapsed="false" customWidth="true" hidden="false" outlineLevel="0" max="38" min="38" style="4" width="12.42"/>
    <col collapsed="false" customWidth="true" hidden="true" outlineLevel="0" max="39" min="39" style="4" width="11.13"/>
    <col collapsed="false" customWidth="true" hidden="false" outlineLevel="0" max="40" min="40" style="4" width="12.85"/>
    <col collapsed="false" customWidth="true" hidden="false" outlineLevel="0" max="41" min="41" style="4" width="11.85"/>
    <col collapsed="false" customWidth="true" hidden="false" outlineLevel="0" max="42" min="42" style="4" width="12.85"/>
    <col collapsed="false" customWidth="true" hidden="false" outlineLevel="0" max="43" min="43" style="4" width="12.42"/>
    <col collapsed="false" customWidth="true" hidden="false" outlineLevel="0" max="44" min="44" style="4" width="12.85"/>
    <col collapsed="false" customWidth="true" hidden="false" outlineLevel="0" max="45" min="45" style="4" width="11.85"/>
    <col collapsed="false" customWidth="true" hidden="false" outlineLevel="0" max="47" min="46" style="2" width="14.7"/>
    <col collapsed="false" customWidth="true" hidden="false" outlineLevel="0" max="48" min="48" style="4" width="11.13"/>
    <col collapsed="false" customWidth="true" hidden="false" outlineLevel="0" max="49" min="49" style="2" width="20.56"/>
    <col collapsed="false" customWidth="true" hidden="false" outlineLevel="0" max="50" min="50" style="2" width="28.14"/>
    <col collapsed="false" customWidth="true" hidden="false" outlineLevel="0" max="52" min="51" style="2" width="11.85"/>
    <col collapsed="false" customWidth="true" hidden="false" outlineLevel="0" max="53" min="53" style="2" width="12.14"/>
    <col collapsed="false" customWidth="false" hidden="false" outlineLevel="0" max="257" min="54" style="2" width="7.85"/>
  </cols>
  <sheetData>
    <row r="1" customFormat="false" ht="22.5" hidden="false" customHeight="tru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6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50.1" hidden="false" customHeight="true" outlineLevel="0" collapsed="false">
      <c r="B4" s="123"/>
      <c r="C4" s="123"/>
      <c r="D4" s="123"/>
      <c r="E4" s="123"/>
      <c r="F4" s="123"/>
      <c r="AE4" s="13"/>
      <c r="AF4" s="13"/>
      <c r="AG4" s="13"/>
      <c r="AH4" s="13"/>
      <c r="AI4" s="13"/>
      <c r="AJ4" s="13"/>
      <c r="AN4" s="13"/>
      <c r="AO4" s="13"/>
      <c r="AP4" s="13"/>
      <c r="AQ4" s="13"/>
      <c r="AR4" s="13"/>
      <c r="AS4" s="13"/>
      <c r="AX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</row>
    <row r="6" customFormat="false" ht="49.5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</row>
    <row r="7" s="4" customFormat="true" ht="35.1" hidden="false" customHeight="true" outlineLevel="0" collapsed="false">
      <c r="A7" s="26"/>
      <c r="B7" s="28" t="s">
        <v>29</v>
      </c>
      <c r="C7" s="30" t="n">
        <f aca="false">SUM(C8:C42)-C33-C34</f>
        <v>8376.6</v>
      </c>
      <c r="D7" s="30" t="n">
        <f aca="false">SUM(D8:D42)-D33-D34</f>
        <v>12104.9</v>
      </c>
      <c r="E7" s="30" t="n">
        <f aca="false">SUM(E8:E42)-E33-E34</f>
        <v>6128.6</v>
      </c>
      <c r="F7" s="30" t="n">
        <f aca="false">SUM(F8:F42)-F33-F34</f>
        <v>2468.37766354515</v>
      </c>
      <c r="G7" s="30" t="n">
        <f aca="false">SUM(G8:G42)-G33-G34</f>
        <v>-2151.5</v>
      </c>
      <c r="H7" s="30" t="n">
        <f aca="false">SUM(H8:H42)-H33-H34</f>
        <v>8966.6</v>
      </c>
      <c r="I7" s="30" t="e">
        <f aca="false">SUM(I8:I42)-I33-I34</f>
        <v>#DIV/0!</v>
      </c>
      <c r="J7" s="30" t="n">
        <f aca="false">SUM(J8:J42)-J33-J34</f>
        <v>-1317.2</v>
      </c>
      <c r="K7" s="30" t="n">
        <f aca="false">SUM(K8:K42)-K33-K34</f>
        <v>1071.9</v>
      </c>
      <c r="L7" s="30" t="e">
        <f aca="false">SUM(L8:L42)-L33-L34</f>
        <v>#DIV/0!</v>
      </c>
      <c r="M7" s="30" t="n">
        <f aca="false">SUM(M8:M42)-M33-M34</f>
        <v>8636.2</v>
      </c>
      <c r="N7" s="30" t="n">
        <f aca="false">SUM(N8:N42)-N33-N34</f>
        <v>16167.1</v>
      </c>
      <c r="O7" s="30" t="n">
        <f aca="false">N7/M7*100</f>
        <v>187.20154697668</v>
      </c>
      <c r="P7" s="30" t="n">
        <f aca="false">SUM(P8:P42)-P33-P34</f>
        <v>92.5</v>
      </c>
      <c r="Q7" s="30" t="n">
        <f aca="false">SUM(Q8:Q42)-Q33-Q34</f>
        <v>296.4</v>
      </c>
      <c r="R7" s="30" t="e">
        <f aca="false">SUM(R8:R42)-R33-R34</f>
        <v>#DIV/0!</v>
      </c>
      <c r="S7" s="30" t="n">
        <f aca="false">SUM(S8:S42)-S33-S34</f>
        <v>-3141.4</v>
      </c>
      <c r="T7" s="30" t="n">
        <f aca="false">SUM(T8:T42)-T33-T34</f>
        <v>156.3</v>
      </c>
      <c r="U7" s="30" t="n">
        <f aca="false">SUM(U8:U42)-U33-U34</f>
        <v>0</v>
      </c>
      <c r="V7" s="30" t="n">
        <f aca="false">SUM(V8:V42)-V33-V34</f>
        <v>-460.4</v>
      </c>
      <c r="W7" s="30" t="n">
        <f aca="false">SUM(W8:W42)-W33-W34</f>
        <v>-574.9</v>
      </c>
      <c r="X7" s="30" t="e">
        <f aca="false">SUM(X8:X42)-X33-X34</f>
        <v>#DIV/0!</v>
      </c>
      <c r="Y7" s="30" t="n">
        <f aca="false">SUM(Y8:Y42)-Y33-Y34</f>
        <v>-3509.3</v>
      </c>
      <c r="Z7" s="30" t="n">
        <f aca="false">SUM(Z8:Z42)-Z33-Z34</f>
        <v>-122.2</v>
      </c>
      <c r="AA7" s="30" t="n">
        <f aca="false">Z7/Y7*100</f>
        <v>3.48217593252216</v>
      </c>
      <c r="AB7" s="30" t="n">
        <f aca="false">SUM(AB8:AB42)-AB33-AB34</f>
        <v>717.7</v>
      </c>
      <c r="AC7" s="30" t="n">
        <f aca="false">SUM(AC8:AC42)-AC33-AC34</f>
        <v>-56.8</v>
      </c>
      <c r="AD7" s="30" t="n">
        <f aca="false">AC7/AB7*100</f>
        <v>-7.91417026612791</v>
      </c>
      <c r="AE7" s="30" t="n">
        <f aca="false">SUM(AE8:AE42)-AE33-AE34</f>
        <v>2007.7</v>
      </c>
      <c r="AF7" s="30" t="n">
        <f aca="false">SUM(AF8:AF42)-AF33-AF34</f>
        <v>131.1</v>
      </c>
      <c r="AG7" s="30" t="n">
        <f aca="false">AF7/AE7*100</f>
        <v>6.52986003885043</v>
      </c>
      <c r="AH7" s="30" t="n">
        <f aca="false">SUM(AH8:AH42)-AH33-AH34</f>
        <v>402.2</v>
      </c>
      <c r="AI7" s="30" t="n">
        <f aca="false">SUM(AI8:AI42)-AI33-AI34</f>
        <v>2113.9</v>
      </c>
      <c r="AJ7" s="30" t="n">
        <f aca="false">AI7/AH7*100</f>
        <v>525.584286424664</v>
      </c>
      <c r="AK7" s="30" t="n">
        <f aca="false">SUM(AK8:AK42)-AK33-AK34</f>
        <v>3127.6</v>
      </c>
      <c r="AL7" s="30" t="n">
        <f aca="false">SUM(AL8:AL42)-AL33-AL34</f>
        <v>2188.2</v>
      </c>
      <c r="AM7" s="30" t="e">
        <f aca="false">SUM(AM8:AM42)-AM33-AM34</f>
        <v>#DIV/0!</v>
      </c>
      <c r="AN7" s="30" t="n">
        <f aca="false">SUM(AN8:AN42)-AN33-AN34</f>
        <v>-196.6</v>
      </c>
      <c r="AO7" s="30" t="n">
        <f aca="false">SUM(AO8:AO42)-AO33-AO34</f>
        <v>-163.3</v>
      </c>
      <c r="AP7" s="30" t="n">
        <f aca="false">SUM(AP8:AP42)-AP33-AP34</f>
        <v>119.7</v>
      </c>
      <c r="AQ7" s="30" t="n">
        <f aca="false">SUM(AQ8:AQ42)-AQ33-AQ34</f>
        <v>232.3</v>
      </c>
      <c r="AR7" s="30" t="n">
        <f aca="false">SUM(AR8:AR42)-AR33-AR34</f>
        <v>133</v>
      </c>
      <c r="AS7" s="30" t="n">
        <f aca="false">SUM(AS8:AS42)-AS33-AS34</f>
        <v>-75.2</v>
      </c>
      <c r="AT7" s="30" t="n">
        <f aca="false">SUM(AT8:AT42)-AT33-AT34</f>
        <v>8310.6</v>
      </c>
      <c r="AU7" s="30" t="n">
        <f aca="false">SUM(AU8:AU42)-AU33-AU34</f>
        <v>18226.9</v>
      </c>
      <c r="AV7" s="30" t="n">
        <f aca="false">AU7/AT7*100</f>
        <v>219.321107982576</v>
      </c>
      <c r="AW7" s="30" t="n">
        <f aca="false">SUM(AW8:AW42)-AW33-AW34</f>
        <v>-9916.3</v>
      </c>
      <c r="AX7" s="30" t="n">
        <f aca="false">SUM(AX8:AX42)-AX33-AX34</f>
        <v>-1539.7</v>
      </c>
      <c r="AY7" s="64" t="n">
        <f aca="false">M7+Y7+AK7+AN7+AP7+AR7</f>
        <v>8310.6</v>
      </c>
      <c r="AZ7" s="64" t="n">
        <f aca="false">N7+Z7+AL7+AO7+AQ7+AS7</f>
        <v>18226.9</v>
      </c>
      <c r="BA7" s="31" t="n">
        <f aca="false">C7+AY7-AZ7</f>
        <v>-1539.7</v>
      </c>
    </row>
    <row r="8" customFormat="false" ht="35.1" hidden="false" customHeight="true" outlineLevel="0" collapsed="false">
      <c r="A8" s="124" t="n">
        <v>1</v>
      </c>
      <c r="B8" s="33" t="s">
        <v>31</v>
      </c>
      <c r="C8" s="51" t="n">
        <v>712.5</v>
      </c>
      <c r="D8" s="92" t="n">
        <v>936.7</v>
      </c>
      <c r="E8" s="92" t="n">
        <v>613.2</v>
      </c>
      <c r="F8" s="30" t="n">
        <f aca="false">E8/D8*100</f>
        <v>65.4638624959966</v>
      </c>
      <c r="G8" s="92" t="n">
        <v>76.9</v>
      </c>
      <c r="H8" s="92" t="n">
        <v>938.4</v>
      </c>
      <c r="I8" s="30" t="n">
        <f aca="false">H8/G8*100</f>
        <v>1220.28608582575</v>
      </c>
      <c r="J8" s="92" t="n">
        <v>3.6</v>
      </c>
      <c r="K8" s="92" t="n">
        <v>22.3</v>
      </c>
      <c r="L8" s="30" t="n">
        <f aca="false">K8/J8*100</f>
        <v>619.444444444445</v>
      </c>
      <c r="M8" s="93" t="n">
        <f aca="false">D8+G8+J8</f>
        <v>1017.2</v>
      </c>
      <c r="N8" s="93" t="n">
        <f aca="false">E8+H8+K8</f>
        <v>1573.9</v>
      </c>
      <c r="O8" s="30" t="n">
        <f aca="false">N8/M8*100</f>
        <v>154.728666928824</v>
      </c>
      <c r="P8" s="92" t="n">
        <v>0.5</v>
      </c>
      <c r="Q8" s="92" t="n">
        <v>0</v>
      </c>
      <c r="R8" s="30" t="n">
        <f aca="false">Q8/P8*100</f>
        <v>0</v>
      </c>
      <c r="S8" s="92" t="n">
        <v>-667.1</v>
      </c>
      <c r="T8" s="92" t="n">
        <v>0</v>
      </c>
      <c r="U8" s="30"/>
      <c r="V8" s="92" t="n">
        <v>21</v>
      </c>
      <c r="W8" s="92" t="n">
        <v>0</v>
      </c>
      <c r="X8" s="30" t="n">
        <f aca="false">W8/V8*100</f>
        <v>0</v>
      </c>
      <c r="Y8" s="93" t="n">
        <f aca="false">P8+S8+V8</f>
        <v>-645.6</v>
      </c>
      <c r="Z8" s="93" t="n">
        <f aca="false">Q8+T8+W8</f>
        <v>0</v>
      </c>
      <c r="AA8" s="30" t="n">
        <f aca="false">Z8/Y8*100</f>
        <v>-0</v>
      </c>
      <c r="AB8" s="92" t="n">
        <v>0.3</v>
      </c>
      <c r="AC8" s="92" t="n">
        <v>0</v>
      </c>
      <c r="AD8" s="30" t="n">
        <f aca="false">AC8/AB8*100</f>
        <v>0</v>
      </c>
      <c r="AE8" s="92" t="n">
        <v>0.3</v>
      </c>
      <c r="AF8" s="92" t="n">
        <v>0</v>
      </c>
      <c r="AG8" s="30" t="n">
        <f aca="false">AF8/AE8*100</f>
        <v>0</v>
      </c>
      <c r="AH8" s="92" t="n">
        <v>274.4</v>
      </c>
      <c r="AI8" s="92" t="n">
        <v>0</v>
      </c>
      <c r="AJ8" s="30" t="n">
        <f aca="false">AI8/AH8*100</f>
        <v>0</v>
      </c>
      <c r="AK8" s="93" t="n">
        <f aca="false">AB8+AE8+AH8</f>
        <v>275</v>
      </c>
      <c r="AL8" s="93" t="n">
        <f aca="false">AC8+AF8+AI8</f>
        <v>0</v>
      </c>
      <c r="AM8" s="30" t="n">
        <f aca="false">AL8/AK8*100</f>
        <v>0</v>
      </c>
      <c r="AN8" s="92" t="n">
        <v>0</v>
      </c>
      <c r="AO8" s="92" t="n">
        <v>-214.8</v>
      </c>
      <c r="AP8" s="92" t="n">
        <v>0</v>
      </c>
      <c r="AQ8" s="92" t="n">
        <v>0</v>
      </c>
      <c r="AR8" s="92" t="n">
        <v>-0.5</v>
      </c>
      <c r="AS8" s="92" t="n">
        <v>0</v>
      </c>
      <c r="AT8" s="94" t="n">
        <f aca="false">M8+Y8+AK8+AN8+AP8+AR8</f>
        <v>646.1</v>
      </c>
      <c r="AU8" s="94" t="n">
        <f aca="false">N8+Z8+AL8+AO8+AQ8+AS8</f>
        <v>1359.1</v>
      </c>
      <c r="AV8" s="30" t="n">
        <f aca="false">AU8/AT8*100</f>
        <v>210.354434298096</v>
      </c>
      <c r="AW8" s="94" t="n">
        <f aca="false">AT8-AU8</f>
        <v>-713</v>
      </c>
      <c r="AX8" s="29" t="n">
        <f aca="false">C8+AT8-AU8</f>
        <v>-0.5</v>
      </c>
      <c r="AY8" s="64" t="n">
        <f aca="false">M8+Y8+AK8+AN8+AP8+AR8</f>
        <v>646.1</v>
      </c>
      <c r="AZ8" s="64" t="n">
        <f aca="false">N8+Z8+AL8+AO8+AQ8+AS8</f>
        <v>1359.1</v>
      </c>
      <c r="BA8" s="31" t="n">
        <f aca="false">C8+AY8-AZ8</f>
        <v>-0.5</v>
      </c>
    </row>
    <row r="9" customFormat="false" ht="35.1" hidden="false" customHeight="true" outlineLevel="0" collapsed="false">
      <c r="A9" s="124" t="n">
        <v>2</v>
      </c>
      <c r="B9" s="35" t="s">
        <v>33</v>
      </c>
      <c r="C9" s="51" t="n">
        <v>395.6</v>
      </c>
      <c r="D9" s="92" t="n">
        <v>260.3</v>
      </c>
      <c r="E9" s="92" t="n">
        <v>337.7</v>
      </c>
      <c r="F9" s="30" t="n">
        <f aca="false">E9/D9*100</f>
        <v>129.734921244718</v>
      </c>
      <c r="G9" s="92" t="n">
        <v>-0.1</v>
      </c>
      <c r="H9" s="92" t="n">
        <v>292.1</v>
      </c>
      <c r="I9" s="45" t="n">
        <f aca="false">H9/G9*100</f>
        <v>-292100</v>
      </c>
      <c r="J9" s="92" t="n">
        <v>2.1</v>
      </c>
      <c r="K9" s="92" t="n">
        <v>16</v>
      </c>
      <c r="L9" s="30" t="n">
        <f aca="false">K9/J9*100</f>
        <v>761.904761904762</v>
      </c>
      <c r="M9" s="93" t="n">
        <f aca="false">D9+G9+J9</f>
        <v>262.3</v>
      </c>
      <c r="N9" s="93" t="n">
        <f aca="false">E9+H9+K9</f>
        <v>645.8</v>
      </c>
      <c r="O9" s="30" t="n">
        <f aca="false">N9/M9*100</f>
        <v>246.20663362562</v>
      </c>
      <c r="P9" s="92" t="n">
        <v>-0.8</v>
      </c>
      <c r="Q9" s="92" t="n">
        <v>0</v>
      </c>
      <c r="R9" s="30" t="n">
        <f aca="false">Q9/P9*100</f>
        <v>-0</v>
      </c>
      <c r="S9" s="92" t="n">
        <v>-277.5</v>
      </c>
      <c r="T9" s="92" t="n">
        <v>0</v>
      </c>
      <c r="U9" s="30"/>
      <c r="V9" s="92" t="n">
        <v>0</v>
      </c>
      <c r="W9" s="92" t="n">
        <v>0</v>
      </c>
      <c r="X9" s="45" t="e">
        <f aca="false">W9/V9*100</f>
        <v>#DIV/0!</v>
      </c>
      <c r="Y9" s="93" t="n">
        <f aca="false">P9+S9+V9</f>
        <v>-278.3</v>
      </c>
      <c r="Z9" s="93" t="n">
        <f aca="false">Q9+T9+W9</f>
        <v>0</v>
      </c>
      <c r="AA9" s="30" t="n">
        <f aca="false">Z9/Y9*100</f>
        <v>-0</v>
      </c>
      <c r="AB9" s="92" t="n">
        <v>0</v>
      </c>
      <c r="AC9" s="92" t="n">
        <v>0</v>
      </c>
      <c r="AD9" s="45" t="e">
        <f aca="false">AC9/AB9*100</f>
        <v>#DIV/0!</v>
      </c>
      <c r="AE9" s="92" t="n">
        <v>31.6</v>
      </c>
      <c r="AF9" s="92" t="n">
        <v>0</v>
      </c>
      <c r="AG9" s="30" t="n">
        <f aca="false">AF9/AE9*100</f>
        <v>0</v>
      </c>
      <c r="AH9" s="92" t="n">
        <v>0</v>
      </c>
      <c r="AI9" s="92" t="n">
        <v>0</v>
      </c>
      <c r="AJ9" s="30" t="e">
        <f aca="false">AI9/AH9*100</f>
        <v>#DIV/0!</v>
      </c>
      <c r="AK9" s="93" t="n">
        <f aca="false">AB9+AE9+AH9</f>
        <v>31.6</v>
      </c>
      <c r="AL9" s="93" t="n">
        <f aca="false">AC9+AF9+AI9</f>
        <v>0</v>
      </c>
      <c r="AM9" s="30" t="n">
        <f aca="false">AL9/AK9*100</f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 t="n">
        <v>-200</v>
      </c>
      <c r="AT9" s="94" t="n">
        <f aca="false">M9+Y9+AK9+AN9+AP9+AR9</f>
        <v>15.6</v>
      </c>
      <c r="AU9" s="94" t="n">
        <f aca="false">N9+Z9+AL9+AO9+AQ9+AS9</f>
        <v>445.8</v>
      </c>
      <c r="AV9" s="30" t="n">
        <f aca="false">AU9/AT9*100</f>
        <v>2857.69230769231</v>
      </c>
      <c r="AW9" s="94" t="n">
        <f aca="false">AT9-AU9</f>
        <v>-430.2</v>
      </c>
      <c r="AX9" s="29" t="n">
        <f aca="false">C9+AT9-AU9</f>
        <v>-34.5999999999999</v>
      </c>
      <c r="AY9" s="64" t="n">
        <f aca="false">M9+Y9+AK9+AN9+AP9+AR9</f>
        <v>15.6</v>
      </c>
      <c r="AZ9" s="64" t="n">
        <f aca="false">N9+Z9+AL9+AO9+AQ9+AS9</f>
        <v>445.8</v>
      </c>
      <c r="BA9" s="31" t="n">
        <f aca="false">C9+AY9-AZ9</f>
        <v>-34.5999999999999</v>
      </c>
    </row>
    <row r="10" customFormat="false" ht="35.1" hidden="false" customHeight="true" outlineLevel="0" collapsed="false">
      <c r="A10" s="124" t="n">
        <v>3</v>
      </c>
      <c r="B10" s="37" t="s">
        <v>35</v>
      </c>
      <c r="C10" s="51" t="n">
        <v>15.8</v>
      </c>
      <c r="D10" s="92" t="n">
        <v>101.2</v>
      </c>
      <c r="E10" s="92" t="n">
        <v>0</v>
      </c>
      <c r="F10" s="30" t="n">
        <f aca="false">E10/D10*100</f>
        <v>0</v>
      </c>
      <c r="G10" s="92" t="n">
        <v>99.7</v>
      </c>
      <c r="H10" s="92" t="n">
        <v>311.9</v>
      </c>
      <c r="I10" s="30" t="n">
        <f aca="false">H10/G10*100</f>
        <v>312.83851554664</v>
      </c>
      <c r="J10" s="92" t="n">
        <v>101.5</v>
      </c>
      <c r="K10" s="92" t="n">
        <v>0</v>
      </c>
      <c r="L10" s="30" t="n">
        <f aca="false">K10/J10*100</f>
        <v>0</v>
      </c>
      <c r="M10" s="93" t="n">
        <f aca="false">D10+G10+J10</f>
        <v>302.4</v>
      </c>
      <c r="N10" s="93" t="n">
        <f aca="false">E10+H10+K10</f>
        <v>311.9</v>
      </c>
      <c r="O10" s="30" t="n">
        <f aca="false">N10/M10*100</f>
        <v>103.141534391534</v>
      </c>
      <c r="P10" s="92" t="n">
        <v>82.1</v>
      </c>
      <c r="Q10" s="92" t="n">
        <v>83.1</v>
      </c>
      <c r="R10" s="30" t="n">
        <f aca="false">Q10/P10*100</f>
        <v>101.21802679659</v>
      </c>
      <c r="S10" s="92" t="n">
        <v>82.1</v>
      </c>
      <c r="T10" s="92" t="n">
        <v>83.1</v>
      </c>
      <c r="U10" s="40"/>
      <c r="V10" s="92" t="n">
        <v>82.1</v>
      </c>
      <c r="W10" s="92" t="n">
        <v>83.1</v>
      </c>
      <c r="X10" s="40" t="n">
        <f aca="false">W10/V10*100</f>
        <v>101.21802679659</v>
      </c>
      <c r="Y10" s="93" t="n">
        <f aca="false">P10+S10+V10</f>
        <v>246.3</v>
      </c>
      <c r="Z10" s="93" t="n">
        <f aca="false">Q10+T10+W10</f>
        <v>249.3</v>
      </c>
      <c r="AA10" s="30" t="n">
        <f aca="false">Z10/Y10*100</f>
        <v>101.21802679659</v>
      </c>
      <c r="AB10" s="92" t="n">
        <v>82.1</v>
      </c>
      <c r="AC10" s="92" t="n">
        <v>83.1</v>
      </c>
      <c r="AD10" s="30" t="n">
        <f aca="false">AC10/AB10*100</f>
        <v>101.21802679659</v>
      </c>
      <c r="AE10" s="92" t="n">
        <v>82.1</v>
      </c>
      <c r="AF10" s="92" t="n">
        <v>83.1</v>
      </c>
      <c r="AG10" s="30" t="n">
        <f aca="false">AF10/AE10*100</f>
        <v>101.21802679659</v>
      </c>
      <c r="AH10" s="92" t="n">
        <v>82.1</v>
      </c>
      <c r="AI10" s="92" t="n">
        <v>83.1</v>
      </c>
      <c r="AJ10" s="30" t="n">
        <f aca="false">AI10/AH10*100</f>
        <v>101.21802679659</v>
      </c>
      <c r="AK10" s="93" t="n">
        <f aca="false">AB10+AE10+AH10</f>
        <v>246.3</v>
      </c>
      <c r="AL10" s="93" t="n">
        <f aca="false">AC10+AF10+AI10</f>
        <v>249.3</v>
      </c>
      <c r="AM10" s="30" t="n">
        <f aca="false">AL10/AK10*100</f>
        <v>101.21802679659</v>
      </c>
      <c r="AN10" s="92" t="n">
        <v>101.2</v>
      </c>
      <c r="AO10" s="92" t="n">
        <v>101.2</v>
      </c>
      <c r="AP10" s="92" t="n">
        <v>99.7</v>
      </c>
      <c r="AQ10" s="92" t="n">
        <v>311.9</v>
      </c>
      <c r="AR10" s="92" t="n">
        <v>99.7</v>
      </c>
      <c r="AS10" s="92" t="n">
        <v>311.9</v>
      </c>
      <c r="AT10" s="94" t="n">
        <f aca="false">M10+Y10+AK10+AN10+AP10+AR10</f>
        <v>1095.6</v>
      </c>
      <c r="AU10" s="94" t="n">
        <f aca="false">N10+Z10+AL10+AO10+AQ10+AS10</f>
        <v>1535.5</v>
      </c>
      <c r="AV10" s="30" t="n">
        <f aca="false">AU10/AT10*100</f>
        <v>140.151515151515</v>
      </c>
      <c r="AW10" s="94" t="n">
        <f aca="false">AT10-AU10</f>
        <v>-439.9</v>
      </c>
      <c r="AX10" s="29" t="n">
        <f aca="false">C10+AT10-AU10</f>
        <v>-424.1</v>
      </c>
      <c r="AY10" s="64" t="n">
        <f aca="false">M10+Y10+AK10+AN10+AP10+AR10</f>
        <v>1095.6</v>
      </c>
      <c r="AZ10" s="64" t="n">
        <f aca="false">N10+Z10+AL10+AO10+AQ10+AS10</f>
        <v>1535.5</v>
      </c>
      <c r="BA10" s="31" t="n">
        <f aca="false">C10+AY10-AZ10</f>
        <v>-424.1</v>
      </c>
    </row>
    <row r="11" customFormat="false" ht="35.1" hidden="false" customHeight="true" outlineLevel="0" collapsed="false">
      <c r="A11" s="124" t="n">
        <v>4</v>
      </c>
      <c r="B11" s="33" t="s">
        <v>37</v>
      </c>
      <c r="C11" s="51" t="n">
        <v>175.8</v>
      </c>
      <c r="D11" s="92" t="n">
        <v>246.3</v>
      </c>
      <c r="E11" s="92" t="n">
        <v>160.5</v>
      </c>
      <c r="F11" s="30" t="n">
        <f aca="false">E11/D11*100</f>
        <v>65.1644336175396</v>
      </c>
      <c r="G11" s="92" t="n">
        <v>11.4</v>
      </c>
      <c r="H11" s="92" t="n">
        <v>212.3</v>
      </c>
      <c r="I11" s="30" t="n">
        <f aca="false">H11/G11*100</f>
        <v>1862.28070175439</v>
      </c>
      <c r="J11" s="92" t="n">
        <v>0.7</v>
      </c>
      <c r="K11" s="92" t="n">
        <v>0.4</v>
      </c>
      <c r="L11" s="30" t="n">
        <f aca="false">K11/J11*100</f>
        <v>57.1428571428572</v>
      </c>
      <c r="M11" s="93" t="n">
        <f aca="false">D11+G11+J11</f>
        <v>258.4</v>
      </c>
      <c r="N11" s="93" t="n">
        <f aca="false">E11+H11+K11</f>
        <v>373.2</v>
      </c>
      <c r="O11" s="30" t="n">
        <f aca="false">N11/M11*100</f>
        <v>144.427244582043</v>
      </c>
      <c r="P11" s="92" t="n">
        <v>1.1</v>
      </c>
      <c r="Q11" s="92" t="n">
        <v>2.5</v>
      </c>
      <c r="R11" s="30" t="n">
        <f aca="false">Q11/P11*100</f>
        <v>227.272727272727</v>
      </c>
      <c r="S11" s="92" t="n">
        <v>-86.3</v>
      </c>
      <c r="T11" s="92" t="n">
        <v>4.1</v>
      </c>
      <c r="U11" s="30"/>
      <c r="V11" s="92" t="n">
        <v>0</v>
      </c>
      <c r="W11" s="92" t="n">
        <v>0</v>
      </c>
      <c r="X11" s="45" t="e">
        <f aca="false">W11/V11*100</f>
        <v>#DIV/0!</v>
      </c>
      <c r="Y11" s="93" t="n">
        <f aca="false">P11+S11+V11</f>
        <v>-85.2</v>
      </c>
      <c r="Z11" s="93" t="n">
        <f aca="false">Q11+T11+W11</f>
        <v>6.6</v>
      </c>
      <c r="AA11" s="30" t="n">
        <f aca="false">Z11/Y11*100</f>
        <v>-7.74647887323944</v>
      </c>
      <c r="AB11" s="92" t="n">
        <v>0</v>
      </c>
      <c r="AC11" s="92" t="n">
        <v>0</v>
      </c>
      <c r="AD11" s="45" t="e">
        <f aca="false">AC11/AB11*100</f>
        <v>#DIV/0!</v>
      </c>
      <c r="AE11" s="92" t="n">
        <v>0</v>
      </c>
      <c r="AF11" s="92" t="n">
        <v>0</v>
      </c>
      <c r="AG11" s="45" t="e">
        <f aca="false">AF11/AE11*100</f>
        <v>#DIV/0!</v>
      </c>
      <c r="AH11" s="92" t="n">
        <v>0</v>
      </c>
      <c r="AI11" s="92" t="n">
        <v>-30.8</v>
      </c>
      <c r="AJ11" s="30" t="e">
        <f aca="false">AI11/AH11*100</f>
        <v>#DIV/0!</v>
      </c>
      <c r="AK11" s="93" t="n">
        <f aca="false">AB11+AE11+AH11</f>
        <v>0</v>
      </c>
      <c r="AL11" s="93" t="n">
        <f aca="false">AC11+AF11+AI11</f>
        <v>-30.8</v>
      </c>
      <c r="AM11" s="30" t="e">
        <f aca="false">AL11/AK11*100</f>
        <v>#DIV/0!</v>
      </c>
      <c r="AN11" s="92" t="n">
        <v>0</v>
      </c>
      <c r="AO11" s="92" t="n">
        <v>-0.3</v>
      </c>
      <c r="AP11" s="92" t="n">
        <v>0</v>
      </c>
      <c r="AQ11" s="92" t="n">
        <v>0</v>
      </c>
      <c r="AR11" s="92" t="n">
        <v>0.3</v>
      </c>
      <c r="AS11" s="92" t="n">
        <v>0</v>
      </c>
      <c r="AT11" s="94" t="n">
        <f aca="false">M11+Y11+AK11+AN11+AP11+AR11</f>
        <v>173.5</v>
      </c>
      <c r="AU11" s="94" t="n">
        <f aca="false">N11+Z11+AL11+AO11+AQ11+AS11</f>
        <v>348.7</v>
      </c>
      <c r="AV11" s="30" t="n">
        <f aca="false">AU11/AT11*100</f>
        <v>200.979827089337</v>
      </c>
      <c r="AW11" s="94" t="n">
        <f aca="false">AT11-AU11</f>
        <v>-175.2</v>
      </c>
      <c r="AX11" s="29" t="n">
        <f aca="false">C11+AT11-AU11</f>
        <v>0.600000000000023</v>
      </c>
      <c r="AY11" s="64" t="n">
        <f aca="false">M11+Y11+AK11+AN11+AP11+AR11</f>
        <v>173.5</v>
      </c>
      <c r="AZ11" s="64" t="n">
        <f aca="false">N11+Z11+AL11+AO11+AQ11+AS11</f>
        <v>348.7</v>
      </c>
      <c r="BA11" s="31" t="n">
        <f aca="false">C11+AY11-AZ11</f>
        <v>0.600000000000023</v>
      </c>
    </row>
    <row r="12" customFormat="false" ht="35.1" hidden="false" customHeight="true" outlineLevel="0" collapsed="false">
      <c r="A12" s="124" t="n">
        <v>5</v>
      </c>
      <c r="B12" s="33" t="s">
        <v>39</v>
      </c>
      <c r="C12" s="51" t="n">
        <v>39.6</v>
      </c>
      <c r="D12" s="92" t="n">
        <v>195.6</v>
      </c>
      <c r="E12" s="92" t="n">
        <v>33.4</v>
      </c>
      <c r="F12" s="30" t="n">
        <f aca="false">E12/D12*100</f>
        <v>17.0756646216769</v>
      </c>
      <c r="G12" s="92" t="n">
        <v>0.7</v>
      </c>
      <c r="H12" s="92" t="n">
        <v>190.3</v>
      </c>
      <c r="I12" s="30" t="n">
        <f aca="false">H12/G12*100</f>
        <v>27185.7142857143</v>
      </c>
      <c r="J12" s="92" t="n">
        <v>0.4</v>
      </c>
      <c r="K12" s="92" t="n">
        <v>11.5</v>
      </c>
      <c r="L12" s="30" t="n">
        <f aca="false">K12/J12*100</f>
        <v>2875</v>
      </c>
      <c r="M12" s="93" t="n">
        <f aca="false">D12+G12+J12</f>
        <v>196.7</v>
      </c>
      <c r="N12" s="93" t="n">
        <f aca="false">E12+H12+K12</f>
        <v>235.2</v>
      </c>
      <c r="O12" s="30" t="n">
        <f aca="false">N12/M12*100</f>
        <v>119.572953736655</v>
      </c>
      <c r="P12" s="92" t="n">
        <v>0</v>
      </c>
      <c r="Q12" s="92" t="n">
        <v>0.5</v>
      </c>
      <c r="R12" s="45" t="e">
        <f aca="false">Q12/P12*100</f>
        <v>#DIV/0!</v>
      </c>
      <c r="S12" s="92" t="n">
        <v>-87.8</v>
      </c>
      <c r="T12" s="92" t="n">
        <v>0</v>
      </c>
      <c r="U12" s="30"/>
      <c r="V12" s="92" t="n">
        <v>0</v>
      </c>
      <c r="W12" s="92" t="n">
        <v>0</v>
      </c>
      <c r="X12" s="45" t="e">
        <f aca="false">W12/V12*100</f>
        <v>#DIV/0!</v>
      </c>
      <c r="Y12" s="93" t="n">
        <f aca="false">P12+S12+V12</f>
        <v>-87.8</v>
      </c>
      <c r="Z12" s="93" t="n">
        <f aca="false">Q12+T12+W12</f>
        <v>0.5</v>
      </c>
      <c r="AA12" s="30" t="n">
        <f aca="false">Z12/Y12*100</f>
        <v>-0.569476082004556</v>
      </c>
      <c r="AB12" s="92" t="n">
        <v>0</v>
      </c>
      <c r="AC12" s="92" t="n">
        <v>0</v>
      </c>
      <c r="AD12" s="45" t="e">
        <f aca="false">AC12/AB12*100</f>
        <v>#DIV/0!</v>
      </c>
      <c r="AE12" s="92" t="n">
        <v>0</v>
      </c>
      <c r="AF12" s="92" t="n">
        <v>0</v>
      </c>
      <c r="AG12" s="45" t="e">
        <f aca="false">AF12/AE12*100</f>
        <v>#DIV/0!</v>
      </c>
      <c r="AH12" s="92" t="n">
        <v>0</v>
      </c>
      <c r="AI12" s="92" t="n">
        <v>0</v>
      </c>
      <c r="AJ12" s="30" t="e">
        <f aca="false">AI12/AH12*100</f>
        <v>#DIV/0!</v>
      </c>
      <c r="AK12" s="93" t="n">
        <f aca="false">AB12+AE12+AH12</f>
        <v>0</v>
      </c>
      <c r="AL12" s="93" t="n">
        <f aca="false">AC12+AF12+AI12</f>
        <v>0</v>
      </c>
      <c r="AM12" s="30" t="e">
        <f aca="false">AL12/AK12*100</f>
        <v>#DIV/0!</v>
      </c>
      <c r="AN12" s="92" t="n">
        <v>0</v>
      </c>
      <c r="AO12" s="92" t="n">
        <v>0</v>
      </c>
      <c r="AP12" s="92" t="n">
        <v>0</v>
      </c>
      <c r="AQ12" s="92" t="n">
        <v>-68</v>
      </c>
      <c r="AR12" s="92" t="n">
        <v>0</v>
      </c>
      <c r="AS12" s="92" t="n">
        <v>-19.2</v>
      </c>
      <c r="AT12" s="94" t="n">
        <f aca="false">M12+Y12+AK12+AN12+AP12+AR12</f>
        <v>108.9</v>
      </c>
      <c r="AU12" s="94" t="n">
        <f aca="false">N12+Z12+AL12+AO12+AQ12+AS12</f>
        <v>148.5</v>
      </c>
      <c r="AV12" s="30" t="n">
        <f aca="false">AU12/AT12*100</f>
        <v>136.363636363636</v>
      </c>
      <c r="AW12" s="94" t="n">
        <f aca="false">AT12-AU12</f>
        <v>-39.6</v>
      </c>
      <c r="AX12" s="29" t="n">
        <f aca="false">C12+AT12-AU12</f>
        <v>0</v>
      </c>
      <c r="AY12" s="64" t="n">
        <f aca="false">M12+Y12+AK12+AN12+AP12+AR12</f>
        <v>108.9</v>
      </c>
      <c r="AZ12" s="64" t="n">
        <f aca="false">N12+Z12+AL12+AO12+AQ12+AS12</f>
        <v>148.5</v>
      </c>
      <c r="BA12" s="31" t="n">
        <f aca="false">C12+AY12-AZ12</f>
        <v>0</v>
      </c>
    </row>
    <row r="13" customFormat="false" ht="35.1" hidden="false" customHeight="true" outlineLevel="0" collapsed="false">
      <c r="A13" s="124" t="n">
        <v>6</v>
      </c>
      <c r="B13" s="33" t="s">
        <v>41</v>
      </c>
      <c r="C13" s="51" t="n">
        <v>263.7</v>
      </c>
      <c r="D13" s="92" t="n">
        <v>253.6</v>
      </c>
      <c r="E13" s="92" t="n">
        <v>227.4</v>
      </c>
      <c r="F13" s="30" t="n">
        <f aca="false">E13/D13*100</f>
        <v>89.6687697160883</v>
      </c>
      <c r="G13" s="92" t="n">
        <v>1.1</v>
      </c>
      <c r="H13" s="92" t="n">
        <v>130.6</v>
      </c>
      <c r="I13" s="30" t="n">
        <f aca="false">H13/G13*100</f>
        <v>11872.7272727273</v>
      </c>
      <c r="J13" s="92" t="n">
        <v>-0.2</v>
      </c>
      <c r="K13" s="92" t="n">
        <v>97.5</v>
      </c>
      <c r="L13" s="45" t="n">
        <f aca="false">K13/J13*100</f>
        <v>-48750</v>
      </c>
      <c r="M13" s="93" t="n">
        <f aca="false">D13+G13+J13</f>
        <v>254.5</v>
      </c>
      <c r="N13" s="93" t="n">
        <f aca="false">E13+H13+K13</f>
        <v>455.5</v>
      </c>
      <c r="O13" s="30" t="n">
        <f aca="false">N13/M13*100</f>
        <v>178.978388998035</v>
      </c>
      <c r="P13" s="92" t="n">
        <v>-1</v>
      </c>
      <c r="Q13" s="92" t="n">
        <v>27</v>
      </c>
      <c r="R13" s="30" t="n">
        <f aca="false">Q13/P13*100</f>
        <v>-2700</v>
      </c>
      <c r="S13" s="92" t="n">
        <v>-168.2</v>
      </c>
      <c r="T13" s="92" t="n">
        <v>3.7</v>
      </c>
      <c r="U13" s="40"/>
      <c r="V13" s="92" t="n">
        <v>0</v>
      </c>
      <c r="W13" s="92" t="n">
        <v>0</v>
      </c>
      <c r="X13" s="40" t="e">
        <f aca="false">W13/V13*100</f>
        <v>#DIV/0!</v>
      </c>
      <c r="Y13" s="93" t="n">
        <f aca="false">P13+S13+V13</f>
        <v>-169.2</v>
      </c>
      <c r="Z13" s="93" t="n">
        <f aca="false">Q13+T13+W13</f>
        <v>30.7</v>
      </c>
      <c r="AA13" s="30" t="n">
        <f aca="false">Z13/Y13*100</f>
        <v>-18.1442080378251</v>
      </c>
      <c r="AB13" s="92" t="n">
        <v>0</v>
      </c>
      <c r="AC13" s="92" t="n">
        <v>0</v>
      </c>
      <c r="AD13" s="45" t="e">
        <f aca="false">AC13/AB13*100</f>
        <v>#DIV/0!</v>
      </c>
      <c r="AE13" s="92" t="n">
        <v>0</v>
      </c>
      <c r="AF13" s="92" t="n">
        <v>0</v>
      </c>
      <c r="AG13" s="45" t="e">
        <f aca="false">AF13/AE13*100</f>
        <v>#DIV/0!</v>
      </c>
      <c r="AH13" s="92" t="n">
        <v>0</v>
      </c>
      <c r="AI13" s="92" t="n">
        <v>-37.2</v>
      </c>
      <c r="AJ13" s="30" t="e">
        <f aca="false">AI13/AH13*100</f>
        <v>#DIV/0!</v>
      </c>
      <c r="AK13" s="93" t="n">
        <f aca="false">AB13+AE13+AH13</f>
        <v>0</v>
      </c>
      <c r="AL13" s="93" t="n">
        <f aca="false">AC13+AF13+AI13</f>
        <v>-37.2</v>
      </c>
      <c r="AM13" s="30" t="e">
        <f aca="false">AL13/AK13*100</f>
        <v>#DIV/0!</v>
      </c>
      <c r="AN13" s="92" t="n">
        <v>0</v>
      </c>
      <c r="AO13" s="92" t="n">
        <v>-75</v>
      </c>
      <c r="AP13" s="92" t="n">
        <v>0</v>
      </c>
      <c r="AQ13" s="92" t="n">
        <v>-25</v>
      </c>
      <c r="AR13" s="92" t="n">
        <v>0</v>
      </c>
      <c r="AS13" s="92" t="n">
        <v>0</v>
      </c>
      <c r="AT13" s="94" t="n">
        <f aca="false">M13+Y13+AK13+AN13+AP13+AR13</f>
        <v>85.3</v>
      </c>
      <c r="AU13" s="94" t="n">
        <f aca="false">N13+Z13+AL13+AO13+AQ13+AS13</f>
        <v>349</v>
      </c>
      <c r="AV13" s="30" t="n">
        <f aca="false">AU13/AT13*100</f>
        <v>409.144196951934</v>
      </c>
      <c r="AW13" s="94" t="n">
        <f aca="false">AT13-AU13</f>
        <v>-263.7</v>
      </c>
      <c r="AX13" s="29" t="n">
        <f aca="false">C13+AT13-AU13</f>
        <v>0</v>
      </c>
      <c r="AY13" s="64" t="n">
        <f aca="false">M13+Y13+AK13+AN13+AP13+AR13</f>
        <v>85.3</v>
      </c>
      <c r="AZ13" s="64" t="n">
        <f aca="false">N13+Z13+AL13+AO13+AQ13+AS13</f>
        <v>349</v>
      </c>
      <c r="BA13" s="31" t="n">
        <f aca="false">C13+AY13-AZ13</f>
        <v>0</v>
      </c>
    </row>
    <row r="14" customFormat="false" ht="35.1" hidden="false" customHeight="true" outlineLevel="0" collapsed="false">
      <c r="A14" s="124" t="n">
        <v>7</v>
      </c>
      <c r="B14" s="33" t="s">
        <v>43</v>
      </c>
      <c r="C14" s="51" t="n">
        <v>87.4</v>
      </c>
      <c r="D14" s="92" t="n">
        <v>74.1</v>
      </c>
      <c r="E14" s="92" t="n">
        <v>75.1</v>
      </c>
      <c r="F14" s="30" t="n">
        <f aca="false">E14/D14*100</f>
        <v>101.349527665317</v>
      </c>
      <c r="G14" s="92" t="n">
        <v>0</v>
      </c>
      <c r="H14" s="92" t="n">
        <v>78.8</v>
      </c>
      <c r="I14" s="45" t="e">
        <f aca="false">H14/G14*100</f>
        <v>#DIV/0!</v>
      </c>
      <c r="J14" s="92" t="n">
        <v>0</v>
      </c>
      <c r="K14" s="92" t="n">
        <v>0</v>
      </c>
      <c r="L14" s="45" t="e">
        <f aca="false">K14/J14*100</f>
        <v>#DIV/0!</v>
      </c>
      <c r="M14" s="93" t="n">
        <f aca="false">D14+G14+J14</f>
        <v>74.1</v>
      </c>
      <c r="N14" s="93" t="n">
        <f aca="false">E14+H14+K14</f>
        <v>153.9</v>
      </c>
      <c r="O14" s="30" t="n">
        <f aca="false">N14/M14*100</f>
        <v>207.692307692308</v>
      </c>
      <c r="P14" s="92" t="n">
        <v>0</v>
      </c>
      <c r="Q14" s="92" t="n">
        <v>0</v>
      </c>
      <c r="R14" s="45" t="e">
        <f aca="false">Q14/P14*100</f>
        <v>#DIV/0!</v>
      </c>
      <c r="S14" s="92" t="n">
        <v>0</v>
      </c>
      <c r="T14" s="92" t="n">
        <v>0</v>
      </c>
      <c r="U14" s="30"/>
      <c r="V14" s="92" t="n">
        <v>0</v>
      </c>
      <c r="W14" s="92" t="n">
        <v>7.6</v>
      </c>
      <c r="X14" s="30" t="e">
        <f aca="false">W14/V14*100</f>
        <v>#DIV/0!</v>
      </c>
      <c r="Y14" s="93" t="n">
        <f aca="false">P14+S14+V14</f>
        <v>0</v>
      </c>
      <c r="Z14" s="93" t="n">
        <f aca="false">Q14+T14+W14</f>
        <v>7.6</v>
      </c>
      <c r="AA14" s="45" t="e">
        <f aca="false">Z14/Y14*100</f>
        <v>#DIV/0!</v>
      </c>
      <c r="AB14" s="92" t="n">
        <v>0</v>
      </c>
      <c r="AC14" s="92" t="n">
        <v>0</v>
      </c>
      <c r="AD14" s="45" t="e">
        <f aca="false">AC14/AB14*100</f>
        <v>#DIV/0!</v>
      </c>
      <c r="AE14" s="92" t="n">
        <v>0</v>
      </c>
      <c r="AF14" s="92" t="n">
        <v>0</v>
      </c>
      <c r="AG14" s="45" t="e">
        <f aca="false">AF14/AE14*100</f>
        <v>#DIV/0!</v>
      </c>
      <c r="AH14" s="92" t="n">
        <v>0</v>
      </c>
      <c r="AI14" s="92" t="n">
        <v>0</v>
      </c>
      <c r="AJ14" s="30" t="e">
        <f aca="false">AI14/AH14*100</f>
        <v>#DIV/0!</v>
      </c>
      <c r="AK14" s="93" t="n">
        <f aca="false">AB14+AE14+AH14</f>
        <v>0</v>
      </c>
      <c r="AL14" s="93" t="n">
        <f aca="false">AC14+AF14+AI14</f>
        <v>0</v>
      </c>
      <c r="AM14" s="30" t="e">
        <f aca="false">AL14/AK14*100</f>
        <v>#DIV/0!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4" t="n">
        <f aca="false">M14+Y14+AK14+AN14+AP14+AR14</f>
        <v>74.1</v>
      </c>
      <c r="AU14" s="94" t="n">
        <f aca="false">N14+Z14+AL14+AO14+AQ14+AS14</f>
        <v>161.5</v>
      </c>
      <c r="AV14" s="30" t="n">
        <f aca="false">AU14/AT14*100</f>
        <v>217.948717948718</v>
      </c>
      <c r="AW14" s="94" t="n">
        <f aca="false">AT14-AU14</f>
        <v>-87.4</v>
      </c>
      <c r="AX14" s="29" t="n">
        <f aca="false">C14+AT14-AU14</f>
        <v>0</v>
      </c>
      <c r="AY14" s="64" t="n">
        <f aca="false">M14+Y14+AK14+AN14+AP14+AR14</f>
        <v>74.1</v>
      </c>
      <c r="AZ14" s="64" t="n">
        <f aca="false">N14+Z14+AL14+AO14+AQ14+AS14</f>
        <v>161.5</v>
      </c>
      <c r="BA14" s="31" t="n">
        <f aca="false">C14+AY14-AZ14</f>
        <v>0</v>
      </c>
    </row>
    <row r="15" customFormat="false" ht="35.1" hidden="false" customHeight="true" outlineLevel="0" collapsed="false">
      <c r="A15" s="124" t="n">
        <v>8</v>
      </c>
      <c r="B15" s="33" t="s">
        <v>45</v>
      </c>
      <c r="C15" s="51" t="n">
        <v>349.7</v>
      </c>
      <c r="D15" s="92" t="n">
        <v>377</v>
      </c>
      <c r="E15" s="92" t="n">
        <v>296.4</v>
      </c>
      <c r="F15" s="30" t="n">
        <f aca="false">E15/D15*100</f>
        <v>78.6206896551724</v>
      </c>
      <c r="G15" s="92" t="n">
        <v>54.1</v>
      </c>
      <c r="H15" s="92" t="n">
        <v>281.5</v>
      </c>
      <c r="I15" s="30" t="n">
        <f aca="false">H15/G15*100</f>
        <v>520.332717190388</v>
      </c>
      <c r="J15" s="92" t="n">
        <v>61.6</v>
      </c>
      <c r="K15" s="92" t="n">
        <v>91</v>
      </c>
      <c r="L15" s="30" t="n">
        <f aca="false">K15/J15*100</f>
        <v>147.727272727273</v>
      </c>
      <c r="M15" s="93" t="n">
        <f aca="false">D15+G15+J15</f>
        <v>492.7</v>
      </c>
      <c r="N15" s="93" t="n">
        <f aca="false">E15+H15+K15</f>
        <v>668.9</v>
      </c>
      <c r="O15" s="30" t="n">
        <f aca="false">N15/M15*100</f>
        <v>135.762127055003</v>
      </c>
      <c r="P15" s="92" t="n">
        <v>2.1</v>
      </c>
      <c r="Q15" s="92" t="n">
        <v>29.4</v>
      </c>
      <c r="R15" s="30" t="n">
        <f aca="false">Q15/P15*100</f>
        <v>1400</v>
      </c>
      <c r="S15" s="92" t="n">
        <v>-291.4</v>
      </c>
      <c r="T15" s="92" t="n">
        <v>5.1</v>
      </c>
      <c r="U15" s="40"/>
      <c r="V15" s="92" t="n">
        <v>20</v>
      </c>
      <c r="W15" s="92" t="n">
        <v>3.7</v>
      </c>
      <c r="X15" s="40" t="n">
        <f aca="false">W15/V15*100</f>
        <v>18.5</v>
      </c>
      <c r="Y15" s="93" t="n">
        <f aca="false">P15+S15+V15</f>
        <v>-269.3</v>
      </c>
      <c r="Z15" s="93" t="n">
        <f aca="false">Q15+T15+W15</f>
        <v>38.2</v>
      </c>
      <c r="AA15" s="30" t="n">
        <f aca="false">Z15/Y15*100</f>
        <v>-14.1849238767174</v>
      </c>
      <c r="AB15" s="92" t="n">
        <v>128.2</v>
      </c>
      <c r="AC15" s="92" t="n">
        <v>3.2</v>
      </c>
      <c r="AD15" s="30" t="n">
        <f aca="false">AC15/AB15*100</f>
        <v>2.49609984399376</v>
      </c>
      <c r="AE15" s="92" t="n">
        <v>25.2</v>
      </c>
      <c r="AF15" s="92" t="n">
        <v>32.1</v>
      </c>
      <c r="AG15" s="30" t="n">
        <f aca="false">AF15/AE15*100</f>
        <v>127.380952380952</v>
      </c>
      <c r="AH15" s="92" t="n">
        <v>0</v>
      </c>
      <c r="AI15" s="92" t="n">
        <v>23</v>
      </c>
      <c r="AJ15" s="30" t="e">
        <f aca="false">AI15/AH15*100</f>
        <v>#DIV/0!</v>
      </c>
      <c r="AK15" s="93" t="n">
        <f aca="false">AB15+AE15+AH15</f>
        <v>153.4</v>
      </c>
      <c r="AL15" s="93" t="n">
        <f aca="false">AC15+AF15+AI15</f>
        <v>58.3</v>
      </c>
      <c r="AM15" s="30" t="n">
        <f aca="false">AL15/AK15*100</f>
        <v>38.0052151238592</v>
      </c>
      <c r="AN15" s="92" t="n">
        <v>6.2</v>
      </c>
      <c r="AO15" s="92" t="n">
        <v>9</v>
      </c>
      <c r="AP15" s="92" t="n">
        <v>12.4</v>
      </c>
      <c r="AQ15" s="92" t="n">
        <v>15.1</v>
      </c>
      <c r="AR15" s="92" t="n">
        <v>14.6</v>
      </c>
      <c r="AS15" s="92" t="n">
        <v>11.9</v>
      </c>
      <c r="AT15" s="94" t="n">
        <f aca="false">M15+Y15+AK15+AN15+AP15+AR15</f>
        <v>410</v>
      </c>
      <c r="AU15" s="94" t="n">
        <f aca="false">N15+Z15+AL15+AO15+AQ15+AS15</f>
        <v>801.4</v>
      </c>
      <c r="AV15" s="30" t="n">
        <f aca="false">AU15/AT15*100</f>
        <v>195.463414634146</v>
      </c>
      <c r="AW15" s="94" t="n">
        <f aca="false">AT15-AU15</f>
        <v>-391.4</v>
      </c>
      <c r="AX15" s="29" t="n">
        <f aca="false">C15+AT15-AU15</f>
        <v>-41.6999999999999</v>
      </c>
      <c r="AY15" s="64" t="n">
        <f aca="false">M15+Y15+AK15+AN15+AP15+AR15</f>
        <v>410</v>
      </c>
      <c r="AZ15" s="64" t="n">
        <f aca="false">N15+Z15+AL15+AO15+AQ15+AS15</f>
        <v>801.4</v>
      </c>
      <c r="BA15" s="31" t="n">
        <f aca="false">C15+AY15-AZ15</f>
        <v>-41.6999999999999</v>
      </c>
    </row>
    <row r="16" customFormat="false" ht="35.1" hidden="false" customHeight="true" outlineLevel="0" collapsed="false">
      <c r="A16" s="124" t="n">
        <v>9</v>
      </c>
      <c r="B16" s="33" t="s">
        <v>47</v>
      </c>
      <c r="C16" s="51" t="n">
        <v>-48</v>
      </c>
      <c r="D16" s="92" t="n">
        <v>17.3</v>
      </c>
      <c r="E16" s="92" t="n">
        <v>0</v>
      </c>
      <c r="F16" s="30" t="n">
        <f aca="false">E16/D16*100</f>
        <v>0</v>
      </c>
      <c r="G16" s="92" t="n">
        <v>2.4</v>
      </c>
      <c r="H16" s="92" t="n">
        <v>0</v>
      </c>
      <c r="I16" s="30" t="n">
        <f aca="false">H16/G16*100</f>
        <v>0</v>
      </c>
      <c r="J16" s="92" t="n">
        <v>0.4</v>
      </c>
      <c r="K16" s="92" t="n">
        <v>0</v>
      </c>
      <c r="L16" s="30" t="n">
        <f aca="false">K16/J16*100</f>
        <v>0</v>
      </c>
      <c r="M16" s="93" t="n">
        <f aca="false">D16+G16+J16</f>
        <v>20.1</v>
      </c>
      <c r="N16" s="93" t="n">
        <f aca="false">E16+H16+K16</f>
        <v>0</v>
      </c>
      <c r="O16" s="30" t="n">
        <f aca="false">N16/M16*100</f>
        <v>0</v>
      </c>
      <c r="P16" s="92" t="n">
        <v>-0.3</v>
      </c>
      <c r="Q16" s="92" t="n">
        <v>0</v>
      </c>
      <c r="R16" s="30" t="n">
        <f aca="false">Q16/P16*100</f>
        <v>-0</v>
      </c>
      <c r="S16" s="92" t="n">
        <v>0</v>
      </c>
      <c r="T16" s="92" t="n">
        <v>0</v>
      </c>
      <c r="U16" s="30"/>
      <c r="V16" s="92" t="n">
        <v>0</v>
      </c>
      <c r="W16" s="92" t="n">
        <v>0</v>
      </c>
      <c r="X16" s="30" t="e">
        <f aca="false">W16/V16*100</f>
        <v>#DIV/0!</v>
      </c>
      <c r="Y16" s="93" t="n">
        <f aca="false">P16+S16+V16</f>
        <v>-0.3</v>
      </c>
      <c r="Z16" s="93" t="n">
        <f aca="false">Q16+T16+W16</f>
        <v>0</v>
      </c>
      <c r="AA16" s="30" t="n">
        <f aca="false">Z16/Y16*100</f>
        <v>-0</v>
      </c>
      <c r="AB16" s="92" t="n">
        <v>0</v>
      </c>
      <c r="AC16" s="92" t="n">
        <v>0</v>
      </c>
      <c r="AD16" s="45" t="e">
        <f aca="false">AC16/AB16*100</f>
        <v>#DIV/0!</v>
      </c>
      <c r="AE16" s="92" t="n">
        <v>0</v>
      </c>
      <c r="AF16" s="92" t="n">
        <v>0</v>
      </c>
      <c r="AG16" s="45" t="e">
        <f aca="false">AF16/AE16*100</f>
        <v>#DIV/0!</v>
      </c>
      <c r="AH16" s="92" t="n">
        <v>0</v>
      </c>
      <c r="AI16" s="92" t="n">
        <v>0</v>
      </c>
      <c r="AJ16" s="30" t="e">
        <f aca="false">AI16/AH16*100</f>
        <v>#DIV/0!</v>
      </c>
      <c r="AK16" s="93" t="n">
        <f aca="false">AB16+AE16+AH16</f>
        <v>0</v>
      </c>
      <c r="AL16" s="93" t="n">
        <f aca="false">AC16+AF16+AI16</f>
        <v>0</v>
      </c>
      <c r="AM16" s="30" t="e">
        <f aca="false">AL16/AK16*100</f>
        <v>#DIV/0!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-28.2</v>
      </c>
      <c r="AT16" s="94" t="n">
        <f aca="false">M16+Y16+AK16+AN16+AP16+AR16</f>
        <v>19.8</v>
      </c>
      <c r="AU16" s="94" t="n">
        <f aca="false">N16+Z16+AL16+AO16+AQ16+AS16</f>
        <v>-28.2</v>
      </c>
      <c r="AV16" s="30" t="n">
        <f aca="false">AU16/AT16*100</f>
        <v>-142.424242424242</v>
      </c>
      <c r="AW16" s="94" t="n">
        <f aca="false">AT16-AU16</f>
        <v>48</v>
      </c>
      <c r="AX16" s="29" t="n">
        <f aca="false">C16+AT16-AU16</f>
        <v>0</v>
      </c>
      <c r="AY16" s="64" t="n">
        <f aca="false">M16+Y16+AK16+AN16+AP16+AR16</f>
        <v>19.8</v>
      </c>
      <c r="AZ16" s="64" t="n">
        <f aca="false">N16+Z16+AL16+AO16+AQ16+AS16</f>
        <v>-28.2</v>
      </c>
      <c r="BA16" s="31" t="n">
        <f aca="false">C16+AY16-AZ16</f>
        <v>0</v>
      </c>
    </row>
    <row r="17" customFormat="false" ht="35.1" hidden="false" customHeight="true" outlineLevel="0" collapsed="false">
      <c r="A17" s="124" t="n">
        <v>10</v>
      </c>
      <c r="B17" s="37" t="s">
        <v>49</v>
      </c>
      <c r="C17" s="51" t="n">
        <f aca="false">36.8+80.1</f>
        <v>116.9</v>
      </c>
      <c r="D17" s="92" t="n">
        <f aca="false">18+71.1</f>
        <v>89.1</v>
      </c>
      <c r="E17" s="92" t="n">
        <f aca="false">44.5+94.8</f>
        <v>139.3</v>
      </c>
      <c r="F17" s="30" t="n">
        <f aca="false">E17/D17*100</f>
        <v>156.341189674523</v>
      </c>
      <c r="G17" s="92" t="n">
        <f aca="false">0.2+0.5</f>
        <v>0.7</v>
      </c>
      <c r="H17" s="92" t="n">
        <f aca="false">6.9+63.1</f>
        <v>70</v>
      </c>
      <c r="I17" s="30" t="n">
        <f aca="false">H17/G17*100</f>
        <v>10000</v>
      </c>
      <c r="J17" s="92" t="n">
        <f aca="false">-0.3+1.1</f>
        <v>0.8</v>
      </c>
      <c r="K17" s="92" t="n">
        <f aca="false">3.6+6.7</f>
        <v>10.3</v>
      </c>
      <c r="L17" s="30" t="n">
        <f aca="false">K17/J17*100</f>
        <v>1287.5</v>
      </c>
      <c r="M17" s="93" t="n">
        <f aca="false">D17+G17+J17</f>
        <v>90.6</v>
      </c>
      <c r="N17" s="93" t="n">
        <f aca="false">E17+H17+K17</f>
        <v>219.6</v>
      </c>
      <c r="O17" s="30" t="n">
        <f aca="false">N17/M17*100</f>
        <v>242.384105960265</v>
      </c>
      <c r="P17" s="92" t="n">
        <f aca="false">-0.1+0.1</f>
        <v>0</v>
      </c>
      <c r="Q17" s="92" t="n">
        <f aca="false">1.3</f>
        <v>1.3</v>
      </c>
      <c r="R17" s="45" t="e">
        <f aca="false">Q17/P17*100</f>
        <v>#DIV/0!</v>
      </c>
      <c r="S17" s="92" t="n">
        <f aca="false">-16-5.8</f>
        <v>-21.8</v>
      </c>
      <c r="T17" s="92" t="n">
        <f aca="false">-0.3+0</f>
        <v>-0.3</v>
      </c>
      <c r="U17" s="30"/>
      <c r="V17" s="92" t="n">
        <v>0</v>
      </c>
      <c r="W17" s="92" t="n">
        <v>0.6</v>
      </c>
      <c r="X17" s="30" t="e">
        <f aca="false">W17/V17*100</f>
        <v>#DIV/0!</v>
      </c>
      <c r="Y17" s="93" t="n">
        <f aca="false">P17+S17+V17</f>
        <v>-21.8</v>
      </c>
      <c r="Z17" s="93" t="n">
        <f aca="false">Q17+T17+W17</f>
        <v>1.6</v>
      </c>
      <c r="AA17" s="30" t="n">
        <f aca="false">Z17/Y17*100</f>
        <v>-7.3394495412844</v>
      </c>
      <c r="AB17" s="92" t="n">
        <f aca="false">0</f>
        <v>0</v>
      </c>
      <c r="AC17" s="92" t="n">
        <f aca="false">0</f>
        <v>0</v>
      </c>
      <c r="AD17" s="45" t="e">
        <f aca="false">AC17/AB17*100</f>
        <v>#DIV/0!</v>
      </c>
      <c r="AE17" s="92" t="n">
        <f aca="false">0+6</f>
        <v>6</v>
      </c>
      <c r="AF17" s="92" t="n">
        <f aca="false">0</f>
        <v>0</v>
      </c>
      <c r="AG17" s="30" t="n">
        <f aca="false">AF17/AE17*100</f>
        <v>0</v>
      </c>
      <c r="AH17" s="92" t="n">
        <f aca="false">3.6+3.6</f>
        <v>7.2</v>
      </c>
      <c r="AI17" s="92" t="n">
        <f aca="false">0</f>
        <v>0</v>
      </c>
      <c r="AJ17" s="30" t="n">
        <f aca="false">AI17/AH17*100</f>
        <v>0</v>
      </c>
      <c r="AK17" s="93" t="n">
        <f aca="false">AB17+AE17+AH17</f>
        <v>13.2</v>
      </c>
      <c r="AL17" s="93" t="n">
        <f aca="false">AC17+AF17+AI17</f>
        <v>0</v>
      </c>
      <c r="AM17" s="30" t="n">
        <f aca="false">AL17/AK17*100</f>
        <v>0</v>
      </c>
      <c r="AN17" s="92" t="n">
        <v>0</v>
      </c>
      <c r="AO17" s="92" t="n">
        <v>0</v>
      </c>
      <c r="AP17" s="92" t="n">
        <v>0</v>
      </c>
      <c r="AQ17" s="92" t="n">
        <v>-1</v>
      </c>
      <c r="AR17" s="92" t="n">
        <v>0</v>
      </c>
      <c r="AS17" s="92" t="n">
        <f aca="false">-16+(-2.6)</f>
        <v>-18.6</v>
      </c>
      <c r="AT17" s="94" t="n">
        <f aca="false">M17+Y17+AK17+AN17+AP17+AR17</f>
        <v>82</v>
      </c>
      <c r="AU17" s="94" t="n">
        <f aca="false">N17+Z17+AL17+AO17+AQ17+AS17</f>
        <v>201.6</v>
      </c>
      <c r="AV17" s="30" t="n">
        <f aca="false">AU17/AT17*100</f>
        <v>245.853658536585</v>
      </c>
      <c r="AW17" s="94" t="n">
        <f aca="false">AT17-AU17</f>
        <v>-119.6</v>
      </c>
      <c r="AX17" s="29" t="n">
        <f aca="false">C17+AT17-AU17</f>
        <v>-2.70000000000005</v>
      </c>
      <c r="AY17" s="64" t="n">
        <f aca="false">M17+Y17+AK17+AN17+AP17+AR17</f>
        <v>82</v>
      </c>
      <c r="AZ17" s="64" t="n">
        <f aca="false">N17+Z17+AL17+AO17+AQ17+AS17</f>
        <v>201.6</v>
      </c>
      <c r="BA17" s="31" t="n">
        <f aca="false">C17+AY17-AZ17</f>
        <v>-2.70000000000005</v>
      </c>
    </row>
    <row r="18" customFormat="false" ht="35.1" hidden="false" customHeight="true" outlineLevel="0" collapsed="false">
      <c r="A18" s="124" t="n">
        <v>11</v>
      </c>
      <c r="B18" s="37" t="s">
        <v>51</v>
      </c>
      <c r="C18" s="51" t="n">
        <v>164.5</v>
      </c>
      <c r="D18" s="92" t="n">
        <v>144.1</v>
      </c>
      <c r="E18" s="92" t="n">
        <v>141</v>
      </c>
      <c r="F18" s="30" t="n">
        <f aca="false">E18/D18*100</f>
        <v>97.8487161693269</v>
      </c>
      <c r="G18" s="92" t="n">
        <v>0.6</v>
      </c>
      <c r="H18" s="92" t="n">
        <v>152.4</v>
      </c>
      <c r="I18" s="30" t="n">
        <f aca="false">H18/G18*100</f>
        <v>25400</v>
      </c>
      <c r="J18" s="92" t="n">
        <v>0</v>
      </c>
      <c r="K18" s="92" t="n">
        <v>15.3</v>
      </c>
      <c r="L18" s="45" t="e">
        <f aca="false">K18/J18*100</f>
        <v>#DIV/0!</v>
      </c>
      <c r="M18" s="93" t="n">
        <f aca="false">D18+G18+J18</f>
        <v>144.7</v>
      </c>
      <c r="N18" s="93" t="n">
        <f aca="false">E18+H18+K18</f>
        <v>308.7</v>
      </c>
      <c r="O18" s="30" t="n">
        <f aca="false">N18/M18*100</f>
        <v>213.33794056669</v>
      </c>
      <c r="P18" s="92" t="n">
        <v>-0.1</v>
      </c>
      <c r="Q18" s="92" t="n">
        <v>0.4</v>
      </c>
      <c r="R18" s="30" t="n">
        <f aca="false">Q18/P18*100</f>
        <v>-400</v>
      </c>
      <c r="S18" s="92" t="n">
        <v>-31.9</v>
      </c>
      <c r="T18" s="92" t="n">
        <v>0</v>
      </c>
      <c r="U18" s="30"/>
      <c r="V18" s="92" t="n">
        <v>-1.1</v>
      </c>
      <c r="W18" s="92" t="n">
        <v>-31.9</v>
      </c>
      <c r="X18" s="30" t="n">
        <f aca="false">W18/V18*100</f>
        <v>2900</v>
      </c>
      <c r="Y18" s="93" t="n">
        <f aca="false">P18+S18+V18</f>
        <v>-33.1</v>
      </c>
      <c r="Z18" s="93" t="n">
        <f aca="false">Q18+T18+W18</f>
        <v>-31.5</v>
      </c>
      <c r="AA18" s="30" t="n">
        <f aca="false">Z18/Y18*100</f>
        <v>95.166163141994</v>
      </c>
      <c r="AB18" s="92" t="n">
        <v>0</v>
      </c>
      <c r="AC18" s="92" t="n">
        <v>-1.1</v>
      </c>
      <c r="AD18" s="45" t="e">
        <f aca="false">AC18/AB18*100</f>
        <v>#DIV/0!</v>
      </c>
      <c r="AE18" s="92" t="n">
        <v>0</v>
      </c>
      <c r="AF18" s="92" t="n">
        <v>0</v>
      </c>
      <c r="AG18" s="45" t="e">
        <f aca="false">AF18/AE18*100</f>
        <v>#DIV/0!</v>
      </c>
      <c r="AH18" s="92" t="n">
        <v>-20.3</v>
      </c>
      <c r="AI18" s="92" t="n">
        <v>-20.3</v>
      </c>
      <c r="AJ18" s="30" t="n">
        <f aca="false">AI18/AH18*100</f>
        <v>100</v>
      </c>
      <c r="AK18" s="93" t="n">
        <f aca="false">AB18+AE18+AH18</f>
        <v>-20.3</v>
      </c>
      <c r="AL18" s="93" t="n">
        <f aca="false">AC18+AF18+AI18</f>
        <v>-21.4</v>
      </c>
      <c r="AM18" s="30" t="n">
        <f aca="false">AL18/AK18*100</f>
        <v>105.418719211823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4" t="n">
        <f aca="false">M18+Y18+AK18+AN18+AP18+AR18</f>
        <v>91.3</v>
      </c>
      <c r="AU18" s="94" t="n">
        <f aca="false">N18+Z18+AL18+AO18+AQ18+AS18</f>
        <v>255.8</v>
      </c>
      <c r="AV18" s="30" t="n">
        <f aca="false">AU18/AT18*100</f>
        <v>280.175246440307</v>
      </c>
      <c r="AW18" s="94" t="n">
        <f aca="false">AT18-AU18</f>
        <v>-164.5</v>
      </c>
      <c r="AX18" s="29" t="n">
        <f aca="false">C18+AT18-AU18</f>
        <v>0</v>
      </c>
      <c r="AY18" s="64" t="n">
        <f aca="false">M18+Y18+AK18+AN18+AP18+AR18</f>
        <v>91.3</v>
      </c>
      <c r="AZ18" s="64" t="n">
        <f aca="false">N18+Z18+AL18+AO18+AQ18+AS18</f>
        <v>255.8</v>
      </c>
      <c r="BA18" s="31" t="n">
        <f aca="false">C18+AY18-AZ18</f>
        <v>0</v>
      </c>
    </row>
    <row r="19" customFormat="false" ht="35.1" hidden="false" customHeight="true" outlineLevel="0" collapsed="false">
      <c r="A19" s="124" t="n">
        <v>12</v>
      </c>
      <c r="B19" s="33" t="s">
        <v>53</v>
      </c>
      <c r="C19" s="51" t="n">
        <v>-427.1</v>
      </c>
      <c r="D19" s="92" t="n">
        <v>427.2</v>
      </c>
      <c r="E19" s="92" t="n">
        <v>0</v>
      </c>
      <c r="F19" s="30" t="n">
        <f aca="false">E19/D19*100</f>
        <v>0</v>
      </c>
      <c r="G19" s="92" t="n">
        <v>59</v>
      </c>
      <c r="H19" s="92" t="n">
        <v>231.4</v>
      </c>
      <c r="I19" s="30" t="n">
        <f aca="false">H19/G19*100</f>
        <v>392.203389830509</v>
      </c>
      <c r="J19" s="92" t="n">
        <v>13.1</v>
      </c>
      <c r="K19" s="92" t="n">
        <v>14.8</v>
      </c>
      <c r="L19" s="30" t="n">
        <f aca="false">K19/J19*100</f>
        <v>112.977099236641</v>
      </c>
      <c r="M19" s="93" t="n">
        <f aca="false">D19+G19+J19</f>
        <v>499.3</v>
      </c>
      <c r="N19" s="93" t="n">
        <f aca="false">E19+H19+K19</f>
        <v>246.2</v>
      </c>
      <c r="O19" s="30" t="n">
        <f aca="false">N19/M19*100</f>
        <v>49.309032645704</v>
      </c>
      <c r="P19" s="92" t="n">
        <v>-0.9</v>
      </c>
      <c r="Q19" s="92" t="n">
        <v>5.1</v>
      </c>
      <c r="R19" s="30" t="n">
        <f aca="false">Q19/P19*100</f>
        <v>-566.666666666667</v>
      </c>
      <c r="S19" s="92" t="n">
        <v>-208.5</v>
      </c>
      <c r="T19" s="92" t="n">
        <v>0</v>
      </c>
      <c r="U19" s="40"/>
      <c r="V19" s="92" t="n">
        <v>-1</v>
      </c>
      <c r="W19" s="92" t="n">
        <v>0</v>
      </c>
      <c r="X19" s="40" t="n">
        <f aca="false">W19/V19*100</f>
        <v>-0</v>
      </c>
      <c r="Y19" s="93" t="n">
        <f aca="false">P19+S19+V19</f>
        <v>-210.4</v>
      </c>
      <c r="Z19" s="93" t="n">
        <f aca="false">Q19+T19+W19</f>
        <v>5.1</v>
      </c>
      <c r="AA19" s="30" t="n">
        <f aca="false">Z19/Y19*100</f>
        <v>-2.42395437262357</v>
      </c>
      <c r="AB19" s="92" t="n">
        <v>-0.4</v>
      </c>
      <c r="AC19" s="92" t="n">
        <v>0</v>
      </c>
      <c r="AD19" s="30" t="n">
        <f aca="false">AC19/AB19*100</f>
        <v>-0</v>
      </c>
      <c r="AE19" s="92" t="n">
        <v>0</v>
      </c>
      <c r="AF19" s="92" t="n">
        <v>0</v>
      </c>
      <c r="AG19" s="45" t="e">
        <f aca="false">AF19/AE19*100</f>
        <v>#DIV/0!</v>
      </c>
      <c r="AH19" s="92" t="n">
        <v>54.4</v>
      </c>
      <c r="AI19" s="92" t="n">
        <v>0</v>
      </c>
      <c r="AJ19" s="30" t="n">
        <f aca="false">AI19/AH19*100</f>
        <v>0</v>
      </c>
      <c r="AK19" s="93" t="n">
        <f aca="false">AB19+AE19+AH19</f>
        <v>54</v>
      </c>
      <c r="AL19" s="93" t="n">
        <f aca="false">AC19+AF19+AI19</f>
        <v>0</v>
      </c>
      <c r="AM19" s="30" t="n">
        <f aca="false">AL19/AK19*100</f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4" t="n">
        <f aca="false">M19+Y19+AK19+AN19+AP19+AR19</f>
        <v>342.9</v>
      </c>
      <c r="AU19" s="94" t="n">
        <f aca="false">N19+Z19+AL19+AO19+AQ19+AS19</f>
        <v>251.3</v>
      </c>
      <c r="AV19" s="30" t="n">
        <f aca="false">AU19/AT19*100</f>
        <v>73.2866724992709</v>
      </c>
      <c r="AW19" s="94" t="n">
        <f aca="false">AT19-AU19</f>
        <v>91.6</v>
      </c>
      <c r="AX19" s="29" t="n">
        <f aca="false">C19+AT19-AU19</f>
        <v>-335.5</v>
      </c>
      <c r="AY19" s="64" t="n">
        <f aca="false">M19+Y19+AK19+AN19+AP19+AR19</f>
        <v>342.9</v>
      </c>
      <c r="AZ19" s="64" t="n">
        <f aca="false">N19+Z19+AL19+AO19+AQ19+AS19</f>
        <v>251.3</v>
      </c>
      <c r="BA19" s="31" t="n">
        <f aca="false">C19+AY19-AZ19</f>
        <v>-335.5</v>
      </c>
    </row>
    <row r="20" customFormat="false" ht="35.1" hidden="false" customHeight="true" outlineLevel="0" collapsed="false">
      <c r="A20" s="124" t="n">
        <v>13</v>
      </c>
      <c r="B20" s="37" t="s">
        <v>55</v>
      </c>
      <c r="C20" s="51" t="n">
        <v>97.4</v>
      </c>
      <c r="D20" s="92" t="n">
        <v>95.8</v>
      </c>
      <c r="E20" s="92" t="n">
        <v>82.6</v>
      </c>
      <c r="F20" s="30" t="n">
        <f aca="false">E20/D20*100</f>
        <v>86.2212943632568</v>
      </c>
      <c r="G20" s="92" t="n">
        <v>-0.8</v>
      </c>
      <c r="H20" s="92" t="n">
        <v>100.7</v>
      </c>
      <c r="I20" s="30" t="n">
        <f aca="false">H20/G20*100</f>
        <v>-12587.5</v>
      </c>
      <c r="J20" s="92" t="n">
        <v>0</v>
      </c>
      <c r="K20" s="92" t="n">
        <v>9.1</v>
      </c>
      <c r="L20" s="45" t="e">
        <f aca="false">K20/J20*100</f>
        <v>#DIV/0!</v>
      </c>
      <c r="M20" s="93" t="n">
        <f aca="false">D20+G20+J20</f>
        <v>95</v>
      </c>
      <c r="N20" s="93" t="n">
        <f aca="false">E20+H20+K20</f>
        <v>192.4</v>
      </c>
      <c r="O20" s="30" t="n">
        <f aca="false">N20/M20*100</f>
        <v>202.526315789474</v>
      </c>
      <c r="P20" s="92" t="n">
        <v>0</v>
      </c>
      <c r="Q20" s="92" t="n">
        <v>0</v>
      </c>
      <c r="R20" s="45" t="e">
        <f aca="false">Q20/P20*100</f>
        <v>#DIV/0!</v>
      </c>
      <c r="S20" s="92" t="n">
        <v>-8.7</v>
      </c>
      <c r="T20" s="92" t="n">
        <v>0</v>
      </c>
      <c r="U20" s="40"/>
      <c r="V20" s="92" t="n">
        <v>0</v>
      </c>
      <c r="W20" s="92" t="n">
        <v>0</v>
      </c>
      <c r="X20" s="40" t="e">
        <f aca="false">W20/V20*100</f>
        <v>#DIV/0!</v>
      </c>
      <c r="Y20" s="93" t="n">
        <f aca="false">P20+S20+V20</f>
        <v>-8.7</v>
      </c>
      <c r="Z20" s="93" t="n">
        <f aca="false">Q20+T20+W20</f>
        <v>0</v>
      </c>
      <c r="AA20" s="30" t="n">
        <f aca="false">Z20/Y20*100</f>
        <v>-0</v>
      </c>
      <c r="AB20" s="92" t="n">
        <v>0</v>
      </c>
      <c r="AC20" s="92" t="n">
        <v>0</v>
      </c>
      <c r="AD20" s="45" t="e">
        <f aca="false">AC20/AB20*100</f>
        <v>#DIV/0!</v>
      </c>
      <c r="AE20" s="92" t="n">
        <v>0</v>
      </c>
      <c r="AF20" s="92" t="n">
        <v>0</v>
      </c>
      <c r="AG20" s="45" t="e">
        <f aca="false">AF20/AE20*100</f>
        <v>#DIV/0!</v>
      </c>
      <c r="AH20" s="92" t="n">
        <v>0</v>
      </c>
      <c r="AI20" s="92" t="n">
        <v>0</v>
      </c>
      <c r="AJ20" s="30" t="e">
        <f aca="false">AI20/AH20*100</f>
        <v>#DIV/0!</v>
      </c>
      <c r="AK20" s="93" t="n">
        <f aca="false">AB20+AE20+AH20</f>
        <v>0</v>
      </c>
      <c r="AL20" s="93" t="n">
        <f aca="false">AC20+AF20+AI20</f>
        <v>0</v>
      </c>
      <c r="AM20" s="30" t="e">
        <f aca="false">AL20/AK20*100</f>
        <v>#DIV/0!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4" t="n">
        <f aca="false">M20+Y20+AK20+AN20+AP20+AR20</f>
        <v>86.3</v>
      </c>
      <c r="AU20" s="94" t="n">
        <f aca="false">N20+Z20+AL20+AO20+AQ20+AS20</f>
        <v>192.4</v>
      </c>
      <c r="AV20" s="30" t="n">
        <f aca="false">AU20/AT20*100</f>
        <v>222.943221320973</v>
      </c>
      <c r="AW20" s="94" t="n">
        <f aca="false">AT20-AU20</f>
        <v>-106.1</v>
      </c>
      <c r="AX20" s="29" t="n">
        <f aca="false">C20+AT20-AU20</f>
        <v>-8.70000000000002</v>
      </c>
      <c r="AY20" s="64" t="n">
        <f aca="false">M20+Y20+AK20+AN20+AP20+AR20</f>
        <v>86.3</v>
      </c>
      <c r="AZ20" s="64" t="n">
        <f aca="false">N20+Z20+AL20+AO20+AQ20+AS20</f>
        <v>192.4</v>
      </c>
      <c r="BA20" s="31" t="n">
        <f aca="false">C20+AY20-AZ20</f>
        <v>-8.70000000000002</v>
      </c>
    </row>
    <row r="21" customFormat="false" ht="35.1" hidden="false" customHeight="true" outlineLevel="0" collapsed="false">
      <c r="A21" s="124" t="n">
        <v>14</v>
      </c>
      <c r="B21" s="37" t="s">
        <v>57</v>
      </c>
      <c r="C21" s="51" t="n">
        <v>70.7</v>
      </c>
      <c r="D21" s="92" t="n">
        <v>35.4</v>
      </c>
      <c r="E21" s="92" t="n">
        <v>22.3</v>
      </c>
      <c r="F21" s="34" t="n">
        <f aca="false">E21/D21*100</f>
        <v>62.9943502824859</v>
      </c>
      <c r="G21" s="92" t="n">
        <v>-33.9</v>
      </c>
      <c r="H21" s="92" t="n">
        <v>31.6</v>
      </c>
      <c r="I21" s="30" t="n">
        <f aca="false">H21/G21*100</f>
        <v>-93.2153392330384</v>
      </c>
      <c r="J21" s="92" t="n">
        <v>0</v>
      </c>
      <c r="K21" s="92" t="n">
        <v>3.3</v>
      </c>
      <c r="L21" s="45" t="e">
        <f aca="false">K21/J21*100</f>
        <v>#DIV/0!</v>
      </c>
      <c r="M21" s="93" t="n">
        <f aca="false">D21+G21+J21</f>
        <v>1.5</v>
      </c>
      <c r="N21" s="93" t="n">
        <f aca="false">E21+H21+K21</f>
        <v>57.2</v>
      </c>
      <c r="O21" s="30" t="n">
        <f aca="false">N21/M21*100</f>
        <v>3813.33333333333</v>
      </c>
      <c r="P21" s="92" t="n">
        <v>0</v>
      </c>
      <c r="Q21" s="92" t="n">
        <v>1.5</v>
      </c>
      <c r="R21" s="45" t="e">
        <f aca="false">Q21/P21*100</f>
        <v>#DIV/0!</v>
      </c>
      <c r="S21" s="92" t="n">
        <v>4.7</v>
      </c>
      <c r="T21" s="92" t="n">
        <v>0</v>
      </c>
      <c r="U21" s="40"/>
      <c r="V21" s="92" t="n">
        <v>0</v>
      </c>
      <c r="W21" s="92" t="n">
        <v>0</v>
      </c>
      <c r="X21" s="40" t="e">
        <f aca="false">W21/V21*100</f>
        <v>#DIV/0!</v>
      </c>
      <c r="Y21" s="93" t="n">
        <f aca="false">P21+S21+V21</f>
        <v>4.7</v>
      </c>
      <c r="Z21" s="93" t="n">
        <f aca="false">Q21+T21+W21</f>
        <v>1.5</v>
      </c>
      <c r="AA21" s="30" t="n">
        <f aca="false">Z21/Y21*100</f>
        <v>31.9148936170213</v>
      </c>
      <c r="AB21" s="92" t="n">
        <v>3.9</v>
      </c>
      <c r="AC21" s="92" t="n">
        <v>3.3</v>
      </c>
      <c r="AD21" s="30" t="n">
        <f aca="false">AC21/AB21*100</f>
        <v>84.6153846153846</v>
      </c>
      <c r="AE21" s="92" t="n">
        <v>0</v>
      </c>
      <c r="AF21" s="92" t="n">
        <v>0</v>
      </c>
      <c r="AG21" s="45" t="e">
        <f aca="false">AF21/AE21*100</f>
        <v>#DIV/0!</v>
      </c>
      <c r="AH21" s="92" t="n">
        <v>0</v>
      </c>
      <c r="AI21" s="92" t="n">
        <v>13.2</v>
      </c>
      <c r="AJ21" s="30" t="e">
        <f aca="false">AI21/AH21*100</f>
        <v>#DIV/0!</v>
      </c>
      <c r="AK21" s="93" t="n">
        <f aca="false">AB21+AE21+AH21</f>
        <v>3.9</v>
      </c>
      <c r="AL21" s="93" t="n">
        <f aca="false">AC21+AF21+AI21</f>
        <v>16.5</v>
      </c>
      <c r="AM21" s="30" t="n">
        <f aca="false">AL21/AK21*100</f>
        <v>423.076923076923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5.6</v>
      </c>
      <c r="AT21" s="94" t="n">
        <f aca="false">M21+Y21+AK21+AN21+AP21+AR21</f>
        <v>10.1</v>
      </c>
      <c r="AU21" s="94" t="n">
        <f aca="false">N21+Z21+AL21+AO21+AQ21+AS21</f>
        <v>80.8</v>
      </c>
      <c r="AV21" s="30" t="n">
        <f aca="false">AU21/AT21*100</f>
        <v>800</v>
      </c>
      <c r="AW21" s="94" t="n">
        <f aca="false">AT21-AU21</f>
        <v>-70.7</v>
      </c>
      <c r="AX21" s="29" t="n">
        <f aca="false">C21+AT21-AU21</f>
        <v>0</v>
      </c>
      <c r="AY21" s="64" t="n">
        <f aca="false">M21+Y21+AK21+AN21+AP21+AR21</f>
        <v>10.1</v>
      </c>
      <c r="AZ21" s="64" t="n">
        <f aca="false">N21+Z21+AL21+AO21+AQ21+AS21</f>
        <v>80.8</v>
      </c>
      <c r="BA21" s="31" t="n">
        <f aca="false">C21+AY21-AZ21</f>
        <v>0</v>
      </c>
    </row>
    <row r="22" customFormat="false" ht="35.1" hidden="false" customHeight="true" outlineLevel="0" collapsed="false">
      <c r="A22" s="124" t="n">
        <v>15</v>
      </c>
      <c r="B22" s="37" t="s">
        <v>59</v>
      </c>
      <c r="C22" s="51" t="n">
        <v>130.2</v>
      </c>
      <c r="D22" s="92" t="n">
        <v>107.6</v>
      </c>
      <c r="E22" s="92" t="n">
        <v>112</v>
      </c>
      <c r="F22" s="34" t="n">
        <f aca="false">E22/D22*100</f>
        <v>104.089219330855</v>
      </c>
      <c r="G22" s="92" t="n">
        <v>6.3</v>
      </c>
      <c r="H22" s="92" t="n">
        <v>120.8</v>
      </c>
      <c r="I22" s="30" t="n">
        <f aca="false">H22/G22*100</f>
        <v>1917.46031746032</v>
      </c>
      <c r="J22" s="92" t="n">
        <v>0</v>
      </c>
      <c r="K22" s="92" t="n">
        <v>-6.3</v>
      </c>
      <c r="L22" s="45" t="e">
        <f aca="false">K22/J22*100</f>
        <v>#DIV/0!</v>
      </c>
      <c r="M22" s="93" t="n">
        <f aca="false">D22+G22+J22</f>
        <v>113.9</v>
      </c>
      <c r="N22" s="93" t="n">
        <f aca="false">E22+H22+K22</f>
        <v>226.5</v>
      </c>
      <c r="O22" s="30" t="n">
        <f aca="false">N22/M22*100</f>
        <v>198.858647936787</v>
      </c>
      <c r="P22" s="92" t="n">
        <v>-6.3</v>
      </c>
      <c r="Q22" s="92" t="n">
        <v>11.3</v>
      </c>
      <c r="R22" s="30" t="n">
        <f aca="false">Q22/P22*100</f>
        <v>-179.365079365079</v>
      </c>
      <c r="S22" s="92" t="n">
        <v>0</v>
      </c>
      <c r="T22" s="92" t="n">
        <v>0</v>
      </c>
      <c r="U22" s="40"/>
      <c r="V22" s="92" t="n">
        <v>-16.4</v>
      </c>
      <c r="W22" s="92" t="n">
        <v>0</v>
      </c>
      <c r="X22" s="40" t="n">
        <f aca="false">W22/V22*100</f>
        <v>-0</v>
      </c>
      <c r="Y22" s="93" t="n">
        <f aca="false">P22+S22+V22</f>
        <v>-22.7</v>
      </c>
      <c r="Z22" s="93" t="n">
        <f aca="false">Q22+T22+W22</f>
        <v>11.3</v>
      </c>
      <c r="AA22" s="30" t="n">
        <f aca="false">Z22/Y22*100</f>
        <v>-49.7797356828194</v>
      </c>
      <c r="AB22" s="92" t="n">
        <v>16.4</v>
      </c>
      <c r="AC22" s="92" t="n">
        <v>0</v>
      </c>
      <c r="AD22" s="30" t="n">
        <f aca="false">AC22/AB22*100</f>
        <v>0</v>
      </c>
      <c r="AE22" s="92" t="n">
        <v>2.8</v>
      </c>
      <c r="AF22" s="92" t="n">
        <v>0</v>
      </c>
      <c r="AG22" s="30" t="n">
        <f aca="false">AF22/AE22*100</f>
        <v>0</v>
      </c>
      <c r="AH22" s="92" t="n">
        <v>0</v>
      </c>
      <c r="AI22" s="92" t="n">
        <v>2.8</v>
      </c>
      <c r="AJ22" s="30" t="e">
        <f aca="false">AI22/AH22*100</f>
        <v>#DIV/0!</v>
      </c>
      <c r="AK22" s="93" t="n">
        <f aca="false">AB22+AE22+AH22</f>
        <v>19.2</v>
      </c>
      <c r="AL22" s="93" t="n">
        <f aca="false">AC22+AF22+AI22</f>
        <v>2.8</v>
      </c>
      <c r="AM22" s="30" t="n">
        <f aca="false">AL22/AK22*100</f>
        <v>14.5833333333333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4" t="n">
        <f aca="false">M22+Y22+AK22+AN22+AP22+AR22</f>
        <v>110.4</v>
      </c>
      <c r="AU22" s="94" t="n">
        <f aca="false">N22+Z22+AL22+AO22+AQ22+AS22</f>
        <v>240.6</v>
      </c>
      <c r="AV22" s="30" t="n">
        <f aca="false">AU22/AT22*100</f>
        <v>217.934782608696</v>
      </c>
      <c r="AW22" s="94" t="n">
        <f aca="false">AT22-AU22</f>
        <v>-130.2</v>
      </c>
      <c r="AX22" s="29" t="n">
        <f aca="false">C22+AT22-AU22</f>
        <v>0</v>
      </c>
      <c r="AY22" s="64" t="n">
        <f aca="false">M22+Y22+AK22+AN22+AP22+AR22</f>
        <v>110.4</v>
      </c>
      <c r="AZ22" s="64" t="n">
        <f aca="false">N22+Z22+AL22+AO22+AQ22+AS22</f>
        <v>240.6</v>
      </c>
      <c r="BA22" s="31" t="n">
        <f aca="false">C22+AY22-AZ22</f>
        <v>0</v>
      </c>
    </row>
    <row r="23" customFormat="false" ht="35.1" hidden="false" customHeight="true" outlineLevel="0" collapsed="false">
      <c r="A23" s="124" t="n">
        <v>16</v>
      </c>
      <c r="B23" s="37" t="s">
        <v>61</v>
      </c>
      <c r="C23" s="51" t="n">
        <v>-9.4</v>
      </c>
      <c r="D23" s="92" t="n">
        <v>15.6</v>
      </c>
      <c r="E23" s="92" t="n">
        <v>0</v>
      </c>
      <c r="F23" s="30" t="n">
        <f aca="false">E23/D23*100</f>
        <v>0</v>
      </c>
      <c r="G23" s="92" t="n">
        <v>0</v>
      </c>
      <c r="H23" s="92" t="n">
        <v>5.5</v>
      </c>
      <c r="I23" s="45" t="e">
        <f aca="false">H23/G23*100</f>
        <v>#DIV/0!</v>
      </c>
      <c r="J23" s="92" t="n">
        <v>0</v>
      </c>
      <c r="K23" s="92" t="n">
        <v>0.7</v>
      </c>
      <c r="L23" s="45" t="e">
        <f aca="false">K23/J23*100</f>
        <v>#DIV/0!</v>
      </c>
      <c r="M23" s="93" t="n">
        <f aca="false">D23+G23+J23</f>
        <v>15.6</v>
      </c>
      <c r="N23" s="93" t="n">
        <f aca="false">E23+H23+K23</f>
        <v>6.2</v>
      </c>
      <c r="O23" s="30" t="n">
        <f aca="false">N23/M23*100</f>
        <v>39.7435897435897</v>
      </c>
      <c r="P23" s="92" t="n">
        <v>0</v>
      </c>
      <c r="Q23" s="92" t="n">
        <v>0</v>
      </c>
      <c r="R23" s="45" t="e">
        <f aca="false">Q23/P23*100</f>
        <v>#DIV/0!</v>
      </c>
      <c r="S23" s="92" t="n">
        <v>-8.2</v>
      </c>
      <c r="T23" s="92" t="n">
        <v>0</v>
      </c>
      <c r="U23" s="30"/>
      <c r="V23" s="92" t="n">
        <v>0</v>
      </c>
      <c r="W23" s="92" t="n">
        <v>0</v>
      </c>
      <c r="X23" s="45" t="e">
        <f aca="false">W23/V23*100</f>
        <v>#DIV/0!</v>
      </c>
      <c r="Y23" s="93" t="n">
        <f aca="false">P23+S23+V23</f>
        <v>-8.2</v>
      </c>
      <c r="Z23" s="93" t="n">
        <f aca="false">Q23+T23+W23</f>
        <v>0</v>
      </c>
      <c r="AA23" s="30" t="n">
        <f aca="false">Z23/Y23*100</f>
        <v>-0</v>
      </c>
      <c r="AB23" s="92" t="n">
        <v>0</v>
      </c>
      <c r="AC23" s="92" t="n">
        <v>0</v>
      </c>
      <c r="AD23" s="45" t="e">
        <f aca="false">AC23/AB23*100</f>
        <v>#DIV/0!</v>
      </c>
      <c r="AE23" s="92" t="n">
        <v>0</v>
      </c>
      <c r="AF23" s="92" t="n">
        <v>0</v>
      </c>
      <c r="AG23" s="45" t="e">
        <f aca="false">AF23/AE23*100</f>
        <v>#DIV/0!</v>
      </c>
      <c r="AH23" s="92" t="n">
        <v>2.8</v>
      </c>
      <c r="AI23" s="92" t="n">
        <v>2.8</v>
      </c>
      <c r="AJ23" s="30" t="n">
        <f aca="false">AI23/AH23*100</f>
        <v>100</v>
      </c>
      <c r="AK23" s="93" t="n">
        <f aca="false">AB23+AE23+AH23</f>
        <v>2.8</v>
      </c>
      <c r="AL23" s="93" t="n">
        <f aca="false">AC23+AF23+AI23</f>
        <v>2.8</v>
      </c>
      <c r="AM23" s="30" t="n">
        <f aca="false">AL23/AK23*100</f>
        <v>100</v>
      </c>
      <c r="AN23" s="92" t="n">
        <v>0</v>
      </c>
      <c r="AO23" s="92" t="n">
        <v>0</v>
      </c>
      <c r="AP23" s="92" t="n">
        <v>0</v>
      </c>
      <c r="AQ23" s="92" t="n">
        <v>-8.2</v>
      </c>
      <c r="AR23" s="92" t="n">
        <v>0.3</v>
      </c>
      <c r="AS23" s="92" t="n">
        <v>0.3</v>
      </c>
      <c r="AT23" s="94" t="n">
        <f aca="false">M23+Y23+AK23+AN23+AP23+AR23</f>
        <v>10.5</v>
      </c>
      <c r="AU23" s="94" t="n">
        <f aca="false">N23+Z23+AL23+AO23+AQ23+AS23</f>
        <v>1.1</v>
      </c>
      <c r="AV23" s="30" t="n">
        <f aca="false">AU23/AT23*100</f>
        <v>10.4761904761905</v>
      </c>
      <c r="AW23" s="94" t="n">
        <f aca="false">AT23-AU23</f>
        <v>9.4</v>
      </c>
      <c r="AX23" s="29" t="n">
        <f aca="false">C23+AT23-AU23</f>
        <v>0</v>
      </c>
      <c r="AY23" s="64" t="n">
        <f aca="false">M23+Y23+AK23+AN23+AP23+AR23</f>
        <v>10.5</v>
      </c>
      <c r="AZ23" s="64" t="n">
        <f aca="false">N23+Z23+AL23+AO23+AQ23+AS23</f>
        <v>1.1</v>
      </c>
      <c r="BA23" s="31" t="n">
        <f aca="false">C23+AY23-AZ23</f>
        <v>0</v>
      </c>
    </row>
    <row r="24" customFormat="false" ht="35.1" hidden="false" customHeight="true" outlineLevel="0" collapsed="false">
      <c r="A24" s="124" t="n">
        <v>17</v>
      </c>
      <c r="B24" s="37" t="s">
        <v>63</v>
      </c>
      <c r="C24" s="51" t="n">
        <v>731.6</v>
      </c>
      <c r="D24" s="92" t="n">
        <v>582.2</v>
      </c>
      <c r="E24" s="92" t="n">
        <v>657</v>
      </c>
      <c r="F24" s="30" t="n">
        <f aca="false">E24/D24*100</f>
        <v>112.847818619031</v>
      </c>
      <c r="G24" s="92" t="n">
        <v>27.4</v>
      </c>
      <c r="H24" s="92" t="n">
        <v>626.5</v>
      </c>
      <c r="I24" s="30" t="n">
        <f aca="false">H24/G24*100</f>
        <v>2286.49635036496</v>
      </c>
      <c r="J24" s="92" t="n">
        <v>10.6</v>
      </c>
      <c r="K24" s="92" t="n">
        <v>52.7</v>
      </c>
      <c r="L24" s="30" t="n">
        <f aca="false">K24/J24*100</f>
        <v>497.169811320755</v>
      </c>
      <c r="M24" s="93" t="n">
        <f aca="false">D24+G24+J24</f>
        <v>620.2</v>
      </c>
      <c r="N24" s="93" t="n">
        <f aca="false">E24+H24+K24</f>
        <v>1336.2</v>
      </c>
      <c r="O24" s="30" t="n">
        <f aca="false">N24/M24*100</f>
        <v>215.446630119316</v>
      </c>
      <c r="P24" s="92" t="n">
        <v>1.6</v>
      </c>
      <c r="Q24" s="92" t="n">
        <v>2.4</v>
      </c>
      <c r="R24" s="30" t="n">
        <f aca="false">Q24/P24*100</f>
        <v>150</v>
      </c>
      <c r="S24" s="92" t="n">
        <v>1</v>
      </c>
      <c r="T24" s="92" t="n">
        <v>14.8</v>
      </c>
      <c r="U24" s="30"/>
      <c r="V24" s="92" t="n">
        <v>-226</v>
      </c>
      <c r="W24" s="92" t="n">
        <v>1</v>
      </c>
      <c r="X24" s="30" t="n">
        <f aca="false">W24/V24*100</f>
        <v>-0.442477876106195</v>
      </c>
      <c r="Y24" s="93" t="n">
        <f aca="false">P24+S24+V24</f>
        <v>-223.4</v>
      </c>
      <c r="Z24" s="93" t="n">
        <f aca="false">Q24+T24+W24</f>
        <v>18.2</v>
      </c>
      <c r="AA24" s="30" t="n">
        <f aca="false">Z24/Y24*100</f>
        <v>-8.1468218442256</v>
      </c>
      <c r="AB24" s="92" t="n">
        <v>0</v>
      </c>
      <c r="AC24" s="92" t="n">
        <v>-40</v>
      </c>
      <c r="AD24" s="45" t="e">
        <f aca="false">AC24/AB24*100</f>
        <v>#DIV/0!</v>
      </c>
      <c r="AE24" s="92" t="n">
        <v>-0.1</v>
      </c>
      <c r="AF24" s="92" t="n">
        <v>0</v>
      </c>
      <c r="AG24" s="30" t="n">
        <f aca="false">AF24/AE24*100</f>
        <v>-0</v>
      </c>
      <c r="AH24" s="92" t="n">
        <v>0</v>
      </c>
      <c r="AI24" s="92" t="n">
        <v>-186.1</v>
      </c>
      <c r="AJ24" s="30" t="e">
        <f aca="false">AI24/AH24*100</f>
        <v>#DIV/0!</v>
      </c>
      <c r="AK24" s="93" t="n">
        <f aca="false">AB24+AE24+AH24</f>
        <v>-0.1</v>
      </c>
      <c r="AL24" s="93" t="n">
        <f aca="false">AC24+AF24+AI24</f>
        <v>-226.1</v>
      </c>
      <c r="AM24" s="30" t="n">
        <f aca="false">AL24/AK24*100</f>
        <v>22610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4" t="n">
        <f aca="false">M24+Y24+AK24+AN24+AP24+AR24</f>
        <v>396.7</v>
      </c>
      <c r="AU24" s="94" t="n">
        <f aca="false">N24+Z24+AL24+AO24+AQ24+AS24</f>
        <v>1128.3</v>
      </c>
      <c r="AV24" s="30" t="n">
        <f aca="false">AU24/AT24*100</f>
        <v>284.421477186791</v>
      </c>
      <c r="AW24" s="94" t="n">
        <f aca="false">AT24-AU24</f>
        <v>-731.6</v>
      </c>
      <c r="AX24" s="29" t="n">
        <f aca="false">C24+AT24-AU24</f>
        <v>0</v>
      </c>
      <c r="AY24" s="64" t="n">
        <f aca="false">M24+Y24+AK24+AN24+AP24+AR24</f>
        <v>396.7</v>
      </c>
      <c r="AZ24" s="64" t="n">
        <f aca="false">N24+Z24+AL24+AO24+AQ24+AS24</f>
        <v>1128.3</v>
      </c>
      <c r="BA24" s="31" t="n">
        <f aca="false">C24+AY24-AZ24</f>
        <v>0</v>
      </c>
    </row>
    <row r="25" customFormat="false" ht="35.1" hidden="false" customHeight="true" outlineLevel="0" collapsed="false">
      <c r="A25" s="124" t="n">
        <v>18</v>
      </c>
      <c r="B25" s="33" t="s">
        <v>65</v>
      </c>
      <c r="C25" s="51" t="n">
        <v>164.1</v>
      </c>
      <c r="D25" s="92" t="n">
        <v>273.7</v>
      </c>
      <c r="E25" s="92" t="n">
        <v>149.1</v>
      </c>
      <c r="F25" s="30" t="n">
        <f aca="false">E25/D25*100</f>
        <v>54.4757033248082</v>
      </c>
      <c r="G25" s="92" t="n">
        <v>6.7</v>
      </c>
      <c r="H25" s="92" t="n">
        <v>270</v>
      </c>
      <c r="I25" s="30" t="n">
        <f aca="false">H25/G25*100</f>
        <v>4029.85074626866</v>
      </c>
      <c r="J25" s="92" t="n">
        <v>1.3</v>
      </c>
      <c r="K25" s="92" t="n">
        <v>22.5</v>
      </c>
      <c r="L25" s="30" t="n">
        <f aca="false">K25/J25*100</f>
        <v>1730.76923076923</v>
      </c>
      <c r="M25" s="93" t="n">
        <f aca="false">D25+G25+J25</f>
        <v>281.7</v>
      </c>
      <c r="N25" s="93" t="n">
        <f aca="false">E25+H25+K25</f>
        <v>441.6</v>
      </c>
      <c r="O25" s="30" t="n">
        <f aca="false">N25/M25*100</f>
        <v>156.762513312034</v>
      </c>
      <c r="P25" s="92" t="n">
        <v>-0.7</v>
      </c>
      <c r="Q25" s="92" t="n">
        <v>4.2</v>
      </c>
      <c r="R25" s="30" t="n">
        <f aca="false">Q25/P25*100</f>
        <v>-600</v>
      </c>
      <c r="S25" s="92" t="n">
        <v>0</v>
      </c>
      <c r="T25" s="92" t="n">
        <v>0</v>
      </c>
      <c r="U25" s="30"/>
      <c r="V25" s="92" t="n">
        <v>-70.5</v>
      </c>
      <c r="W25" s="92" t="n">
        <v>0</v>
      </c>
      <c r="X25" s="30" t="n">
        <f aca="false">W25/V25*100</f>
        <v>-0</v>
      </c>
      <c r="Y25" s="93" t="n">
        <f aca="false">P25+S25+V25</f>
        <v>-71.2</v>
      </c>
      <c r="Z25" s="93" t="n">
        <f aca="false">Q25+T25+W25</f>
        <v>4.2</v>
      </c>
      <c r="AA25" s="30" t="n">
        <f aca="false">Z25/Y25*100</f>
        <v>-5.89887640449438</v>
      </c>
      <c r="AB25" s="92" t="n">
        <v>0</v>
      </c>
      <c r="AC25" s="92" t="n">
        <v>0</v>
      </c>
      <c r="AD25" s="45" t="e">
        <f aca="false">AC25/AB25*100</f>
        <v>#DIV/0!</v>
      </c>
      <c r="AE25" s="92" t="n">
        <v>0</v>
      </c>
      <c r="AF25" s="92" t="n">
        <v>0</v>
      </c>
      <c r="AG25" s="30" t="e">
        <f aca="false">AF25/AE25*100</f>
        <v>#DIV/0!</v>
      </c>
      <c r="AH25" s="92" t="n">
        <v>0</v>
      </c>
      <c r="AI25" s="92" t="n">
        <v>0</v>
      </c>
      <c r="AJ25" s="30" t="e">
        <f aca="false">AI25/AH25*100</f>
        <v>#DIV/0!</v>
      </c>
      <c r="AK25" s="93" t="n">
        <f aca="false">AB25+AE25+AH25</f>
        <v>0</v>
      </c>
      <c r="AL25" s="93" t="n">
        <f aca="false">AC25+AF25+AI25</f>
        <v>0</v>
      </c>
      <c r="AM25" s="45" t="e">
        <f aca="false">AL25/AK25*100</f>
        <v>#DIV/0!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S25" s="92" t="n">
        <v>0</v>
      </c>
      <c r="AT25" s="94" t="n">
        <f aca="false">M25+Y25+AK25+AN25+AP25+AR25</f>
        <v>210.5</v>
      </c>
      <c r="AU25" s="94" t="n">
        <f aca="false">N25+Z25+AL25+AO25+AQ25+AS25</f>
        <v>445.8</v>
      </c>
      <c r="AV25" s="30" t="n">
        <f aca="false">AU25/AT25*100</f>
        <v>211.781472684086</v>
      </c>
      <c r="AW25" s="94" t="n">
        <f aca="false">AT25-AU25</f>
        <v>-235.3</v>
      </c>
      <c r="AX25" s="29" t="n">
        <f aca="false">C25+AT25-AU25</f>
        <v>-71.2</v>
      </c>
      <c r="AY25" s="64" t="n">
        <f aca="false">M25+Y25+AK25+AN25+AP25+AR25</f>
        <v>210.5</v>
      </c>
      <c r="AZ25" s="64" t="n">
        <f aca="false">N25+Z25+AL25+AO25+AQ25+AS25</f>
        <v>445.8</v>
      </c>
      <c r="BA25" s="31" t="n">
        <f aca="false">C25+AY25-AZ25</f>
        <v>-71.2</v>
      </c>
    </row>
    <row r="26" customFormat="false" ht="35.1" hidden="false" customHeight="true" outlineLevel="0" collapsed="false">
      <c r="A26" s="124" t="n">
        <v>19</v>
      </c>
      <c r="B26" s="37" t="s">
        <v>67</v>
      </c>
      <c r="C26" s="51" t="n">
        <v>21.3</v>
      </c>
      <c r="D26" s="92" t="n">
        <v>9.9</v>
      </c>
      <c r="E26" s="92" t="n">
        <v>8.1</v>
      </c>
      <c r="F26" s="30" t="n">
        <f aca="false">E26/D26*100</f>
        <v>81.8181818181818</v>
      </c>
      <c r="G26" s="92" t="n">
        <v>0</v>
      </c>
      <c r="H26" s="92" t="n">
        <v>7.4</v>
      </c>
      <c r="I26" s="45" t="e">
        <f aca="false">H26/G26*100</f>
        <v>#DIV/0!</v>
      </c>
      <c r="J26" s="92" t="n">
        <v>0</v>
      </c>
      <c r="K26" s="92" t="n">
        <v>0.4</v>
      </c>
      <c r="L26" s="45" t="e">
        <f aca="false">K26/J26*100</f>
        <v>#DIV/0!</v>
      </c>
      <c r="M26" s="93" t="n">
        <f aca="false">D26+G26+J26</f>
        <v>9.9</v>
      </c>
      <c r="N26" s="93" t="n">
        <f aca="false">E26+H26+K26</f>
        <v>15.9</v>
      </c>
      <c r="O26" s="30" t="n">
        <f aca="false">N26/M26*100</f>
        <v>160.606060606061</v>
      </c>
      <c r="P26" s="92" t="n">
        <v>-10.4</v>
      </c>
      <c r="Q26" s="92" t="n">
        <v>0</v>
      </c>
      <c r="R26" s="30" t="n">
        <f aca="false">Q26/P26*100</f>
        <v>-0</v>
      </c>
      <c r="S26" s="92" t="n">
        <v>0</v>
      </c>
      <c r="T26" s="92" t="n">
        <v>4.9</v>
      </c>
      <c r="U26" s="30"/>
      <c r="V26" s="92" t="n">
        <v>0</v>
      </c>
      <c r="W26" s="92" t="n">
        <v>0</v>
      </c>
      <c r="X26" s="30" t="e">
        <f aca="false">W26/V26*100</f>
        <v>#DIV/0!</v>
      </c>
      <c r="Y26" s="93" t="n">
        <f aca="false">P26+S26+V26</f>
        <v>-10.4</v>
      </c>
      <c r="Z26" s="93" t="n">
        <f aca="false">Q26+T26+W26</f>
        <v>4.9</v>
      </c>
      <c r="AA26" s="30" t="n">
        <f aca="false">Z26/Y26*100</f>
        <v>-47.1153846153846</v>
      </c>
      <c r="AB26" s="92" t="n">
        <v>0</v>
      </c>
      <c r="AC26" s="92" t="n">
        <v>0</v>
      </c>
      <c r="AD26" s="45" t="e">
        <f aca="false">AC26/AB26*100</f>
        <v>#DIV/0!</v>
      </c>
      <c r="AE26" s="92" t="n">
        <v>0</v>
      </c>
      <c r="AF26" s="92" t="n">
        <v>0</v>
      </c>
      <c r="AG26" s="45" t="e">
        <f aca="false">AF26/AE26*100</f>
        <v>#DIV/0!</v>
      </c>
      <c r="AH26" s="92" t="n">
        <v>0</v>
      </c>
      <c r="AI26" s="92" t="n">
        <v>0</v>
      </c>
      <c r="AJ26" s="30" t="e">
        <f aca="false">AI26/AH26*100</f>
        <v>#DIV/0!</v>
      </c>
      <c r="AK26" s="93" t="n">
        <f aca="false">AB26+AE26+AH26</f>
        <v>0</v>
      </c>
      <c r="AL26" s="93" t="n">
        <f aca="false">AC26+AF26+AI26</f>
        <v>0</v>
      </c>
      <c r="AM26" s="30" t="e">
        <f aca="false">AL26/AK26*100</f>
        <v>#DIV/0!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4" t="n">
        <f aca="false">M26+Y26+AK26+AN26+AP26+AR26</f>
        <v>-0.5</v>
      </c>
      <c r="AU26" s="94" t="n">
        <f aca="false">N26+Z26+AL26+AO26+AQ26+AS26</f>
        <v>20.8</v>
      </c>
      <c r="AV26" s="30" t="n">
        <f aca="false">AU26/AT26*100</f>
        <v>-4160</v>
      </c>
      <c r="AW26" s="94" t="n">
        <f aca="false">AT26-AU26</f>
        <v>-21.3</v>
      </c>
      <c r="AX26" s="29" t="n">
        <f aca="false">C26+AT26-AU26</f>
        <v>0</v>
      </c>
      <c r="AY26" s="64" t="n">
        <f aca="false">M26+Y26+AK26+AN26+AP26+AR26</f>
        <v>-0.5</v>
      </c>
      <c r="AZ26" s="64" t="n">
        <f aca="false">N26+Z26+AL26+AO26+AQ26+AS26</f>
        <v>20.8</v>
      </c>
      <c r="BA26" s="31" t="n">
        <f aca="false">C26+AY26-AZ26</f>
        <v>0</v>
      </c>
    </row>
    <row r="27" customFormat="false" ht="35.1" hidden="false" customHeight="true" outlineLevel="0" collapsed="false">
      <c r="A27" s="124" t="n">
        <v>20</v>
      </c>
      <c r="B27" s="37" t="s">
        <v>69</v>
      </c>
      <c r="C27" s="51" t="n">
        <v>465.4</v>
      </c>
      <c r="D27" s="92" t="n">
        <v>676.1</v>
      </c>
      <c r="E27" s="92" t="n">
        <v>398.1</v>
      </c>
      <c r="F27" s="30" t="n">
        <f aca="false">E27/D27*100</f>
        <v>58.8818222156486</v>
      </c>
      <c r="G27" s="92" t="n">
        <v>54</v>
      </c>
      <c r="H27" s="92" t="n">
        <v>673.2</v>
      </c>
      <c r="I27" s="30" t="n">
        <f aca="false">H27/G27*100</f>
        <v>1246.66666666667</v>
      </c>
      <c r="J27" s="92" t="n">
        <v>2.6</v>
      </c>
      <c r="K27" s="92" t="n">
        <v>89.7</v>
      </c>
      <c r="L27" s="30" t="n">
        <f aca="false">K27/J27*100</f>
        <v>3450</v>
      </c>
      <c r="M27" s="93" t="n">
        <f aca="false">D27+G27+J27</f>
        <v>732.7</v>
      </c>
      <c r="N27" s="93" t="n">
        <f aca="false">E27+H27+K27</f>
        <v>1161</v>
      </c>
      <c r="O27" s="30" t="n">
        <f aca="false">N27/M27*100</f>
        <v>158.455029343524</v>
      </c>
      <c r="P27" s="92" t="n">
        <v>0.9</v>
      </c>
      <c r="Q27" s="92" t="n">
        <v>37.1</v>
      </c>
      <c r="R27" s="30" t="n">
        <f aca="false">Q27/P27*100</f>
        <v>4122.22222222222</v>
      </c>
      <c r="S27" s="92" t="n">
        <v>-135.6</v>
      </c>
      <c r="T27" s="92" t="n">
        <v>0.9</v>
      </c>
      <c r="U27" s="30"/>
      <c r="V27" s="92" t="n">
        <v>0</v>
      </c>
      <c r="W27" s="92" t="n">
        <v>0</v>
      </c>
      <c r="X27" s="30" t="e">
        <f aca="false">W27/V27*100</f>
        <v>#DIV/0!</v>
      </c>
      <c r="Y27" s="93" t="n">
        <f aca="false">P27+S27+V27</f>
        <v>-134.7</v>
      </c>
      <c r="Z27" s="93" t="n">
        <f aca="false">Q27+T27+W27</f>
        <v>38</v>
      </c>
      <c r="AA27" s="30" t="n">
        <f aca="false">Z27/Y27*100</f>
        <v>-28.2108389012621</v>
      </c>
      <c r="AB27" s="92" t="n">
        <v>0</v>
      </c>
      <c r="AC27" s="92" t="n">
        <v>0</v>
      </c>
      <c r="AD27" s="45" t="e">
        <f aca="false">AC27/AB27*100</f>
        <v>#DIV/0!</v>
      </c>
      <c r="AE27" s="92" t="n">
        <v>0</v>
      </c>
      <c r="AF27" s="92" t="n">
        <v>0</v>
      </c>
      <c r="AG27" s="45" t="e">
        <f aca="false">AF27/AE27*100</f>
        <v>#DIV/0!</v>
      </c>
      <c r="AH27" s="92" t="n">
        <v>0</v>
      </c>
      <c r="AI27" s="92" t="n">
        <v>0</v>
      </c>
      <c r="AJ27" s="30" t="e">
        <f aca="false">AI27/AH27*100</f>
        <v>#DIV/0!</v>
      </c>
      <c r="AK27" s="93" t="n">
        <f aca="false">AB27+AE27+AH27</f>
        <v>0</v>
      </c>
      <c r="AL27" s="93" t="n">
        <f aca="false">AC27+AF27+AI27</f>
        <v>0</v>
      </c>
      <c r="AM27" s="30" t="e">
        <f aca="false">AL27/AK27*100</f>
        <v>#DIV/0!</v>
      </c>
      <c r="AN27" s="92" t="n">
        <v>-308.3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-35.8</v>
      </c>
      <c r="AT27" s="94" t="n">
        <f aca="false">M27+Y27+AK27+AN27+AP27+AR27</f>
        <v>289.7</v>
      </c>
      <c r="AU27" s="94" t="n">
        <f aca="false">N27+Z27+AL27+AO27+AQ27+AS27</f>
        <v>1163.2</v>
      </c>
      <c r="AV27" s="30" t="n">
        <f aca="false">AU27/AT27*100</f>
        <v>401.518812564722</v>
      </c>
      <c r="AW27" s="94" t="n">
        <f aca="false">AT27-AU27</f>
        <v>-873.5</v>
      </c>
      <c r="AX27" s="29" t="n">
        <f aca="false">C27+AT27-AU27</f>
        <v>-408.1</v>
      </c>
      <c r="AY27" s="64" t="n">
        <f aca="false">M27+Y27+AK27+AN27+AP27+AR27</f>
        <v>289.7</v>
      </c>
      <c r="AZ27" s="64" t="n">
        <f aca="false">N27+Z27+AL27+AO27+AQ27+AS27</f>
        <v>1163.2</v>
      </c>
      <c r="BA27" s="31" t="n">
        <f aca="false">C27+AY27-AZ27</f>
        <v>-408.1</v>
      </c>
    </row>
    <row r="28" customFormat="false" ht="35.1" hidden="false" customHeight="true" outlineLevel="0" collapsed="false">
      <c r="A28" s="124" t="n">
        <v>21</v>
      </c>
      <c r="B28" s="42" t="s">
        <v>71</v>
      </c>
      <c r="C28" s="51" t="n">
        <v>-34</v>
      </c>
      <c r="D28" s="92" t="n">
        <v>78.4</v>
      </c>
      <c r="E28" s="92" t="n">
        <v>0</v>
      </c>
      <c r="F28" s="30" t="n">
        <f aca="false">E28/D28*100</f>
        <v>0</v>
      </c>
      <c r="G28" s="92" t="n">
        <v>13.8</v>
      </c>
      <c r="H28" s="92" t="n">
        <v>44.4</v>
      </c>
      <c r="I28" s="30" t="n">
        <f aca="false">H28/G28*100</f>
        <v>321.739130434783</v>
      </c>
      <c r="J28" s="92" t="n">
        <v>3.7</v>
      </c>
      <c r="K28" s="92" t="n">
        <v>0</v>
      </c>
      <c r="L28" s="30" t="n">
        <f aca="false">K28/J28*100</f>
        <v>0</v>
      </c>
      <c r="M28" s="93" t="n">
        <f aca="false">D28+G28+J28</f>
        <v>95.9</v>
      </c>
      <c r="N28" s="93" t="n">
        <f aca="false">E28+H28+K28</f>
        <v>44.4</v>
      </c>
      <c r="O28" s="30" t="n">
        <f aca="false">N28/M28*100</f>
        <v>46.2982273201251</v>
      </c>
      <c r="P28" s="92" t="n">
        <v>0.6</v>
      </c>
      <c r="Q28" s="92" t="n">
        <v>7.7</v>
      </c>
      <c r="R28" s="30" t="n">
        <f aca="false">Q28/P28*100</f>
        <v>1283.33333333333</v>
      </c>
      <c r="S28" s="91" t="n">
        <v>-39.9</v>
      </c>
      <c r="T28" s="92" t="n">
        <v>11.7</v>
      </c>
      <c r="U28" s="30"/>
      <c r="V28" s="91" t="n">
        <v>2.3</v>
      </c>
      <c r="W28" s="92" t="n">
        <v>2.3</v>
      </c>
      <c r="X28" s="30" t="n">
        <f aca="false">W28/V28*100</f>
        <v>100</v>
      </c>
      <c r="Y28" s="93" t="n">
        <f aca="false">P28+S28+V28</f>
        <v>-37</v>
      </c>
      <c r="Z28" s="93" t="n">
        <f aca="false">Q28+T28+W28</f>
        <v>21.7</v>
      </c>
      <c r="AA28" s="30" t="n">
        <f aca="false">Z28/Y28*100</f>
        <v>-58.6486486486486</v>
      </c>
      <c r="AB28" s="91" t="n">
        <v>27.6</v>
      </c>
      <c r="AC28" s="92" t="n">
        <v>0.1</v>
      </c>
      <c r="AD28" s="30" t="n">
        <f aca="false">AC28/AB28*100</f>
        <v>0.36231884057971</v>
      </c>
      <c r="AE28" s="92" t="n">
        <v>0.2</v>
      </c>
      <c r="AF28" s="105" t="n">
        <v>0.2</v>
      </c>
      <c r="AG28" s="30" t="n">
        <f aca="false">AF28/AE28*100</f>
        <v>100</v>
      </c>
      <c r="AH28" s="92" t="n">
        <v>0</v>
      </c>
      <c r="AI28" s="105" t="n">
        <v>0</v>
      </c>
      <c r="AJ28" s="30" t="e">
        <f aca="false">AI28/AH28*100</f>
        <v>#DIV/0!</v>
      </c>
      <c r="AK28" s="93" t="n">
        <f aca="false">AB28+AE28+AH28</f>
        <v>27.8</v>
      </c>
      <c r="AL28" s="93" t="n">
        <f aca="false">AC28+AF28+AI28</f>
        <v>0.3</v>
      </c>
      <c r="AM28" s="30" t="n">
        <f aca="false">AL28/AK28*100</f>
        <v>1.07913669064748</v>
      </c>
      <c r="AN28" s="92" t="n">
        <v>0.2</v>
      </c>
      <c r="AO28" s="105" t="n">
        <v>0.2</v>
      </c>
      <c r="AP28" s="92" t="n">
        <v>0.1</v>
      </c>
      <c r="AQ28" s="105" t="n">
        <v>0</v>
      </c>
      <c r="AR28" s="92" t="n">
        <v>0</v>
      </c>
      <c r="AS28" s="105" t="n">
        <v>-13.6</v>
      </c>
      <c r="AT28" s="94" t="n">
        <f aca="false">M28+Y28+AK28+AN28+AP28+AR28</f>
        <v>87</v>
      </c>
      <c r="AU28" s="94" t="n">
        <f aca="false">N28+Z28+AL28+AO28+AQ28+AS28</f>
        <v>53</v>
      </c>
      <c r="AV28" s="30" t="n">
        <f aca="false">AU28/AT28*100</f>
        <v>60.9195402298851</v>
      </c>
      <c r="AW28" s="94" t="n">
        <f aca="false">AT28-AU28</f>
        <v>34</v>
      </c>
      <c r="AX28" s="29" t="n">
        <f aca="false">C28+AT28-AU28</f>
        <v>0</v>
      </c>
      <c r="AY28" s="64" t="n">
        <f aca="false">M28+Y28+AK28+AN28+AP28+AR28</f>
        <v>87</v>
      </c>
      <c r="AZ28" s="64" t="n">
        <f aca="false">N28+Z28+AL28+AO28+AQ28+AS28</f>
        <v>53</v>
      </c>
      <c r="BA28" s="31" t="n">
        <f aca="false">C28+AY28-AZ28</f>
        <v>0</v>
      </c>
    </row>
    <row r="29" customFormat="false" ht="35.1" hidden="false" customHeight="true" outlineLevel="0" collapsed="false">
      <c r="A29" s="124" t="n">
        <v>22</v>
      </c>
      <c r="B29" s="33" t="s">
        <v>73</v>
      </c>
      <c r="C29" s="106"/>
      <c r="D29" s="138"/>
      <c r="E29" s="138"/>
      <c r="F29" s="138"/>
      <c r="G29" s="138"/>
      <c r="H29" s="138"/>
      <c r="I29" s="45" t="e">
        <f aca="false">H29/G29*100</f>
        <v>#DIV/0!</v>
      </c>
      <c r="J29" s="138"/>
      <c r="K29" s="138"/>
      <c r="L29" s="138"/>
      <c r="M29" s="93"/>
      <c r="N29" s="93"/>
      <c r="O29" s="30"/>
      <c r="P29" s="138"/>
      <c r="Q29" s="138"/>
      <c r="R29" s="45" t="e">
        <f aca="false">Q29/P29*100</f>
        <v>#DIV/0!</v>
      </c>
      <c r="S29" s="138"/>
      <c r="T29" s="138"/>
      <c r="U29" s="138"/>
      <c r="V29" s="138"/>
      <c r="W29" s="138"/>
      <c r="X29" s="138"/>
      <c r="Y29" s="93"/>
      <c r="Z29" s="93"/>
      <c r="AA29" s="30"/>
      <c r="AB29" s="138"/>
      <c r="AC29" s="138"/>
      <c r="AD29" s="45" t="e">
        <f aca="false">AC29/AB29*100</f>
        <v>#DIV/0!</v>
      </c>
      <c r="AE29" s="106"/>
      <c r="AF29" s="106"/>
      <c r="AG29" s="30" t="e">
        <f aca="false">AF29/AE29*100</f>
        <v>#DIV/0!</v>
      </c>
      <c r="AH29" s="106"/>
      <c r="AI29" s="106"/>
      <c r="AJ29" s="30" t="e">
        <f aca="false">AI29/AH29*100</f>
        <v>#DIV/0!</v>
      </c>
      <c r="AK29" s="93" t="n">
        <f aca="false">AB29+AE29+AH29</f>
        <v>0</v>
      </c>
      <c r="AL29" s="93" t="n">
        <f aca="false">AC29+AF29+AI29</f>
        <v>0</v>
      </c>
      <c r="AM29" s="30"/>
      <c r="AN29" s="106"/>
      <c r="AO29" s="106"/>
      <c r="AP29" s="106"/>
      <c r="AQ29" s="106"/>
      <c r="AR29" s="106"/>
      <c r="AS29" s="106"/>
      <c r="AT29" s="94"/>
      <c r="AU29" s="94"/>
      <c r="AV29" s="138"/>
      <c r="AW29" s="138"/>
      <c r="AX29" s="138"/>
      <c r="AY29" s="64" t="n">
        <f aca="false">M29+Y29+AK29+AN29+AP29+AR29</f>
        <v>0</v>
      </c>
      <c r="AZ29" s="64" t="n">
        <f aca="false">N29+Z29+AL29+AO29+AQ29+AS29</f>
        <v>0</v>
      </c>
      <c r="BA29" s="31" t="n">
        <f aca="false">C29+AY29-AZ29</f>
        <v>0</v>
      </c>
    </row>
    <row r="30" customFormat="false" ht="35.1" hidden="false" customHeight="true" outlineLevel="0" collapsed="false">
      <c r="A30" s="124" t="n">
        <v>23</v>
      </c>
      <c r="B30" s="37" t="s">
        <v>75</v>
      </c>
      <c r="C30" s="51" t="n">
        <v>62.5</v>
      </c>
      <c r="D30" s="92" t="n">
        <v>46.2</v>
      </c>
      <c r="E30" s="92" t="n">
        <v>52.3</v>
      </c>
      <c r="F30" s="30" t="n">
        <f aca="false">E30/D30*100</f>
        <v>113.203463203463</v>
      </c>
      <c r="G30" s="92" t="n">
        <v>0</v>
      </c>
      <c r="H30" s="92" t="n">
        <v>50.7</v>
      </c>
      <c r="I30" s="45" t="e">
        <f aca="false">H30/G30*100</f>
        <v>#DIV/0!</v>
      </c>
      <c r="J30" s="92" t="n">
        <v>-0.7</v>
      </c>
      <c r="K30" s="92" t="n">
        <v>5.7</v>
      </c>
      <c r="L30" s="30" t="n">
        <f aca="false">K30/J30*100</f>
        <v>-814.285714285714</v>
      </c>
      <c r="M30" s="93" t="n">
        <f aca="false">D30+G30+J30</f>
        <v>45.5</v>
      </c>
      <c r="N30" s="93" t="n">
        <f aca="false">E30+H30+K30</f>
        <v>108.7</v>
      </c>
      <c r="O30" s="30" t="n">
        <f aca="false">N30/M30*100</f>
        <v>238.901098901099</v>
      </c>
      <c r="P30" s="92" t="n">
        <v>-0.6</v>
      </c>
      <c r="Q30" s="92" t="n">
        <v>0</v>
      </c>
      <c r="R30" s="30" t="n">
        <f aca="false">Q30/P30*100</f>
        <v>-0</v>
      </c>
      <c r="S30" s="92" t="n">
        <v>-21.1</v>
      </c>
      <c r="T30" s="92" t="n">
        <v>1.4</v>
      </c>
      <c r="U30" s="40"/>
      <c r="V30" s="92" t="n">
        <v>0</v>
      </c>
      <c r="W30" s="92" t="n">
        <v>0</v>
      </c>
      <c r="X30" s="40" t="e">
        <f aca="false">W30/V30*100</f>
        <v>#DIV/0!</v>
      </c>
      <c r="Y30" s="93" t="n">
        <f aca="false">P30+S30+V30</f>
        <v>-21.7</v>
      </c>
      <c r="Z30" s="93" t="n">
        <f aca="false">Q30+T30+W30</f>
        <v>1.4</v>
      </c>
      <c r="AA30" s="30" t="n">
        <f aca="false">Z30/Y30*100</f>
        <v>-6.45161290322581</v>
      </c>
      <c r="AB30" s="92" t="n">
        <v>23.8</v>
      </c>
      <c r="AC30" s="92" t="n">
        <v>0</v>
      </c>
      <c r="AD30" s="30" t="n">
        <f aca="false">AC30/AB30*100</f>
        <v>0</v>
      </c>
      <c r="AE30" s="92" t="n">
        <v>2.7</v>
      </c>
      <c r="AF30" s="92" t="n">
        <v>2.7</v>
      </c>
      <c r="AG30" s="30" t="n">
        <f aca="false">AF30/AE30*100</f>
        <v>100</v>
      </c>
      <c r="AH30" s="92" t="n">
        <v>2.2</v>
      </c>
      <c r="AI30" s="92" t="n">
        <v>2.2</v>
      </c>
      <c r="AJ30" s="30" t="n">
        <f aca="false">AI30/AH30*100</f>
        <v>100</v>
      </c>
      <c r="AK30" s="93" t="n">
        <f aca="false">AB30+AE30+AH30</f>
        <v>28.7</v>
      </c>
      <c r="AL30" s="93" t="n">
        <f aca="false">AC30+AF30+AI30</f>
        <v>4.9</v>
      </c>
      <c r="AM30" s="30" t="n">
        <f aca="false">AL30/AK30*100</f>
        <v>17.0731707317073</v>
      </c>
      <c r="AN30" s="92" t="n">
        <v>2.3</v>
      </c>
      <c r="AO30" s="92" t="n">
        <v>2.3</v>
      </c>
      <c r="AP30" s="92" t="n">
        <v>2.3</v>
      </c>
      <c r="AQ30" s="92" t="n">
        <v>2.3</v>
      </c>
      <c r="AR30" s="92" t="n">
        <v>6.2</v>
      </c>
      <c r="AS30" s="92" t="n">
        <v>6.2</v>
      </c>
      <c r="AT30" s="94" t="n">
        <f aca="false">M30+Y30+AK30+AN30+AP30+AR30</f>
        <v>63.3</v>
      </c>
      <c r="AU30" s="94" t="n">
        <f aca="false">N30+Z30+AL30+AO30+AQ30+AS30</f>
        <v>125.8</v>
      </c>
      <c r="AV30" s="30" t="n">
        <f aca="false">AU30/AT30*100</f>
        <v>198.736176935229</v>
      </c>
      <c r="AW30" s="94" t="n">
        <f aca="false">AT30-AU30</f>
        <v>-62.5</v>
      </c>
      <c r="AX30" s="29" t="n">
        <f aca="false">C30+AT30-AU30</f>
        <v>0</v>
      </c>
      <c r="AY30" s="64" t="n">
        <f aca="false">M30+Y30+AK30+AN30+AP30+AR30</f>
        <v>63.3</v>
      </c>
      <c r="AZ30" s="64" t="n">
        <f aca="false">N30+Z30+AL30+AO30+AQ30+AS30</f>
        <v>125.8</v>
      </c>
      <c r="BA30" s="31" t="n">
        <f aca="false">C30+AY30-AZ30</f>
        <v>0</v>
      </c>
    </row>
    <row r="31" customFormat="false" ht="35.1" hidden="false" customHeight="true" outlineLevel="0" collapsed="false">
      <c r="A31" s="124" t="n">
        <v>24</v>
      </c>
      <c r="B31" s="37" t="s">
        <v>77</v>
      </c>
      <c r="C31" s="51" t="n">
        <v>277.5</v>
      </c>
      <c r="D31" s="92" t="n">
        <v>159.6</v>
      </c>
      <c r="E31" s="92" t="n">
        <v>240</v>
      </c>
      <c r="F31" s="30" t="n">
        <f aca="false">E31/D31*100</f>
        <v>150.375939849624</v>
      </c>
      <c r="G31" s="92" t="n">
        <v>1.5</v>
      </c>
      <c r="H31" s="92" t="n">
        <v>37.5</v>
      </c>
      <c r="I31" s="30" t="n">
        <f aca="false">H31/G31*100</f>
        <v>2500</v>
      </c>
      <c r="J31" s="92" t="n">
        <v>-0.8</v>
      </c>
      <c r="K31" s="92" t="n">
        <v>78.6</v>
      </c>
      <c r="L31" s="30" t="n">
        <f aca="false">K31/J31*100</f>
        <v>-9825</v>
      </c>
      <c r="M31" s="93" t="n">
        <f aca="false">D31+G31+J31</f>
        <v>160.3</v>
      </c>
      <c r="N31" s="93" t="n">
        <f aca="false">E31+H31+K31</f>
        <v>356.1</v>
      </c>
      <c r="O31" s="30" t="n">
        <f aca="false">N31/M31*100</f>
        <v>222.145976294448</v>
      </c>
      <c r="P31" s="92" t="n">
        <v>0</v>
      </c>
      <c r="Q31" s="92" t="n">
        <v>0</v>
      </c>
      <c r="R31" s="45" t="e">
        <f aca="false">Q31/P31*100</f>
        <v>#DIV/0!</v>
      </c>
      <c r="S31" s="92" t="n">
        <v>0</v>
      </c>
      <c r="T31" s="92" t="n">
        <v>0</v>
      </c>
      <c r="U31" s="30"/>
      <c r="V31" s="92" t="n">
        <v>0</v>
      </c>
      <c r="W31" s="92" t="n">
        <v>0</v>
      </c>
      <c r="X31" s="45" t="e">
        <f aca="false">W31/V31*100</f>
        <v>#DIV/0!</v>
      </c>
      <c r="Y31" s="93" t="n">
        <f aca="false">P31+S31+V31</f>
        <v>0</v>
      </c>
      <c r="Z31" s="93" t="n">
        <f aca="false">Q31+T31+W31</f>
        <v>0</v>
      </c>
      <c r="AA31" s="45" t="e">
        <f aca="false">Z31/Y31*100</f>
        <v>#DIV/0!</v>
      </c>
      <c r="AB31" s="92" t="n">
        <v>0</v>
      </c>
      <c r="AC31" s="92" t="n">
        <v>0</v>
      </c>
      <c r="AD31" s="45" t="e">
        <f aca="false">AC31/AB31*100</f>
        <v>#DIV/0!</v>
      </c>
      <c r="AE31" s="92" t="n">
        <v>0</v>
      </c>
      <c r="AF31" s="92" t="n">
        <v>0</v>
      </c>
      <c r="AG31" s="139" t="e">
        <f aca="false">AF31/AE31*100</f>
        <v>#DIV/0!</v>
      </c>
      <c r="AH31" s="92" t="n">
        <v>0</v>
      </c>
      <c r="AI31" s="92" t="n">
        <v>0</v>
      </c>
      <c r="AJ31" s="30" t="e">
        <f aca="false">AI31/AH31*100</f>
        <v>#DIV/0!</v>
      </c>
      <c r="AK31" s="93" t="n">
        <f aca="false">AB31+AE31+AH31</f>
        <v>0</v>
      </c>
      <c r="AL31" s="93" t="n">
        <f aca="false">AC31+AF31+AI31</f>
        <v>0</v>
      </c>
      <c r="AM31" s="45" t="e">
        <f aca="false">AL31/AK31*100</f>
        <v>#DIV/0!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0</v>
      </c>
      <c r="AS31" s="92" t="n">
        <v>0</v>
      </c>
      <c r="AT31" s="94" t="n">
        <f aca="false">M31+Y31+AK31+AN31+AP31+AR31</f>
        <v>160.3</v>
      </c>
      <c r="AU31" s="94" t="n">
        <f aca="false">N31+Z31+AL31+AO31+AQ31+AS31</f>
        <v>356.1</v>
      </c>
      <c r="AV31" s="30" t="n">
        <f aca="false">AU31/AT31*100</f>
        <v>222.145976294448</v>
      </c>
      <c r="AW31" s="94" t="n">
        <f aca="false">AT31-AU31</f>
        <v>-195.8</v>
      </c>
      <c r="AX31" s="29" t="n">
        <f aca="false">C31+AT31-AU31</f>
        <v>81.6999999999999</v>
      </c>
      <c r="AY31" s="64" t="n">
        <f aca="false">M31+Y31+AK31+AN31+AP31+AR31</f>
        <v>160.3</v>
      </c>
      <c r="AZ31" s="64" t="n">
        <f aca="false">N31+Z31+AL31+AO31+AQ31+AS31</f>
        <v>356.1</v>
      </c>
      <c r="BA31" s="31" t="n">
        <f aca="false">C31+AY31-AZ31</f>
        <v>81.6999999999999</v>
      </c>
    </row>
    <row r="32" customFormat="false" ht="35.1" hidden="false" customHeight="true" outlineLevel="0" collapsed="false">
      <c r="A32" s="124" t="n">
        <v>25</v>
      </c>
      <c r="B32" s="37" t="s">
        <v>78</v>
      </c>
      <c r="C32" s="29" t="n">
        <f aca="false">SUM(C33:C34)</f>
        <v>172.2</v>
      </c>
      <c r="D32" s="29" t="n">
        <f aca="false">SUM(D33:D34)</f>
        <v>272.5</v>
      </c>
      <c r="E32" s="29" t="n">
        <f aca="false">SUM(E33:E34)</f>
        <v>253.3</v>
      </c>
      <c r="F32" s="29" t="n">
        <f aca="false">SUM(F33:F34)</f>
        <v>135.165421558164</v>
      </c>
      <c r="G32" s="29" t="n">
        <f aca="false">SUM(G33:G34)</f>
        <v>84.1</v>
      </c>
      <c r="H32" s="29" t="n">
        <f aca="false">SUM(H33:H34)</f>
        <v>253.5</v>
      </c>
      <c r="I32" s="29" t="n">
        <f aca="false">SUM(I33:I34)</f>
        <v>440.104166666667</v>
      </c>
      <c r="J32" s="29" t="n">
        <f aca="false">SUM(J33:J34)</f>
        <v>66.1</v>
      </c>
      <c r="K32" s="29" t="n">
        <f aca="false">SUM(K33:K34)</f>
        <v>14.4</v>
      </c>
      <c r="L32" s="29" t="n">
        <f aca="false">SUM(L33:L34)</f>
        <v>25</v>
      </c>
      <c r="M32" s="29" t="n">
        <f aca="false">SUM(M33:M34)</f>
        <v>422.7</v>
      </c>
      <c r="N32" s="29" t="n">
        <f aca="false">SUM(N33:N34)</f>
        <v>521.2</v>
      </c>
      <c r="O32" s="30" t="n">
        <f aca="false">N32/M32*100</f>
        <v>123.302578660989</v>
      </c>
      <c r="P32" s="29" t="n">
        <f aca="false">SUM(P33:P34)</f>
        <v>2.6</v>
      </c>
      <c r="Q32" s="29" t="n">
        <f aca="false">SUM(Q33:Q34)</f>
        <v>76.5</v>
      </c>
      <c r="R32" s="29" t="n">
        <f aca="false">SUM(R33:R34)</f>
        <v>-5884.61538461539</v>
      </c>
      <c r="S32" s="29" t="n">
        <f aca="false">SUM(S33:S34)</f>
        <v>-88.4</v>
      </c>
      <c r="T32" s="29" t="n">
        <f aca="false">SUM(T33:T34)</f>
        <v>18</v>
      </c>
      <c r="U32" s="29" t="n">
        <f aca="false">SUM(U33:U34)</f>
        <v>0</v>
      </c>
      <c r="V32" s="29" t="n">
        <f aca="false">SUM(V33:V34)</f>
        <v>-256.5</v>
      </c>
      <c r="W32" s="29" t="n">
        <f aca="false">SUM(W33:W34)</f>
        <v>-119.3</v>
      </c>
      <c r="X32" s="29" t="n">
        <f aca="false">SUM(X33:X34)</f>
        <v>-1612.16216216216</v>
      </c>
      <c r="Y32" s="29" t="n">
        <f aca="false">SUM(Y33:Y34)</f>
        <v>-342.3</v>
      </c>
      <c r="Z32" s="29" t="n">
        <f aca="false">SUM(Z33:Z34)</f>
        <v>-24.8</v>
      </c>
      <c r="AA32" s="30" t="n">
        <f aca="false">Z32/Y32*100</f>
        <v>7.2451066316097</v>
      </c>
      <c r="AB32" s="29" t="n">
        <f aca="false">SUM(AB33:AB34)</f>
        <v>4.8</v>
      </c>
      <c r="AC32" s="29" t="n">
        <f aca="false">SUM(AC33:AC34)</f>
        <v>4.9</v>
      </c>
      <c r="AD32" s="30" t="n">
        <f aca="false">AC32/AB32*100</f>
        <v>102.083333333333</v>
      </c>
      <c r="AE32" s="29" t="n">
        <f aca="false">SUM(AE33:AE34)</f>
        <v>89.7</v>
      </c>
      <c r="AF32" s="29" t="n">
        <f aca="false">SUM(AF33:AF34)</f>
        <v>44.6</v>
      </c>
      <c r="AG32" s="29" t="n">
        <f aca="false">SUM(AG33:AG34)</f>
        <v>99.5535714285714</v>
      </c>
      <c r="AH32" s="29" t="n">
        <f aca="false">SUM(AH33:AH34)</f>
        <v>0</v>
      </c>
      <c r="AI32" s="29" t="n">
        <f aca="false">SUM(AI33:AI34)</f>
        <v>160.2</v>
      </c>
      <c r="AJ32" s="30" t="e">
        <f aca="false">AI32/AH32*100</f>
        <v>#DIV/0!</v>
      </c>
      <c r="AK32" s="29" t="n">
        <f aca="false">SUM(AK33:AK34)</f>
        <v>94.5</v>
      </c>
      <c r="AL32" s="29" t="n">
        <f aca="false">SUM(AL33:AL34)</f>
        <v>209.7</v>
      </c>
      <c r="AM32" s="29" t="n">
        <f aca="false">SUM(AM33:AM34)</f>
        <v>456.54905165601</v>
      </c>
      <c r="AN32" s="29" t="n">
        <f aca="false">SUM(AN33:AN34)</f>
        <v>0</v>
      </c>
      <c r="AO32" s="29" t="n">
        <f aca="false">SUM(AO33:AO34)</f>
        <v>0</v>
      </c>
      <c r="AP32" s="29" t="n">
        <f aca="false">SUM(AP33:AP34)</f>
        <v>0</v>
      </c>
      <c r="AQ32" s="29" t="n">
        <f aca="false">SUM(AQ33:AQ34)</f>
        <v>0</v>
      </c>
      <c r="AR32" s="29" t="n">
        <f aca="false">SUM(AR33:AR34)</f>
        <v>0</v>
      </c>
      <c r="AS32" s="29" t="n">
        <f aca="false">SUM(AS33:AS34)</f>
        <v>0</v>
      </c>
      <c r="AT32" s="29" t="n">
        <f aca="false">SUM(AT33:AT34)</f>
        <v>174.9</v>
      </c>
      <c r="AU32" s="29" t="n">
        <f aca="false">SUM(AU33:AU34)</f>
        <v>706.1</v>
      </c>
      <c r="AV32" s="30" t="n">
        <f aca="false">AU32/AT32*100</f>
        <v>403.716409376787</v>
      </c>
      <c r="AW32" s="29" t="n">
        <f aca="false">SUM(AW33:AW34)</f>
        <v>-531.2</v>
      </c>
      <c r="AX32" s="29" t="n">
        <f aca="false">SUM(AX33:AX34)</f>
        <v>-359</v>
      </c>
      <c r="AY32" s="64" t="n">
        <f aca="false">M32+Y32+AK32+AN32+AP32+AR32</f>
        <v>174.9</v>
      </c>
      <c r="AZ32" s="64" t="n">
        <f aca="false">N32+Z32+AL32+AO32+AQ32+AS32</f>
        <v>706.1</v>
      </c>
      <c r="BA32" s="31" t="n">
        <f aca="false">C32+AY32-AZ32</f>
        <v>-359</v>
      </c>
    </row>
    <row r="33" customFormat="false" ht="35.1" hidden="false" customHeight="true" outlineLevel="0" collapsed="false">
      <c r="A33" s="124"/>
      <c r="B33" s="37" t="s">
        <v>80</v>
      </c>
      <c r="C33" s="51" t="n">
        <v>333.7</v>
      </c>
      <c r="D33" s="92" t="n">
        <v>187.4</v>
      </c>
      <c r="E33" s="92" t="n">
        <v>253.3</v>
      </c>
      <c r="F33" s="30" t="n">
        <f aca="false">E33/D33*100</f>
        <v>135.165421558164</v>
      </c>
      <c r="G33" s="92" t="n">
        <v>57.6</v>
      </c>
      <c r="H33" s="92" t="n">
        <v>253.5</v>
      </c>
      <c r="I33" s="30" t="n">
        <f aca="false">H33/G33*100</f>
        <v>440.104166666667</v>
      </c>
      <c r="J33" s="92" t="n">
        <v>57.6</v>
      </c>
      <c r="K33" s="92" t="n">
        <v>14.4</v>
      </c>
      <c r="L33" s="30" t="n">
        <f aca="false">K33/J33*100</f>
        <v>25</v>
      </c>
      <c r="M33" s="93" t="n">
        <f aca="false">D33+G33+J33</f>
        <v>302.6</v>
      </c>
      <c r="N33" s="93" t="n">
        <f aca="false">E33+H33+K33</f>
        <v>521.2</v>
      </c>
      <c r="O33" s="30" t="n">
        <f aca="false">N33/M33*100</f>
        <v>172.240581625909</v>
      </c>
      <c r="P33" s="92" t="n">
        <v>-1.3</v>
      </c>
      <c r="Q33" s="92" t="n">
        <v>76.5</v>
      </c>
      <c r="R33" s="30" t="n">
        <f aca="false">Q33/P33*100</f>
        <v>-5884.61538461539</v>
      </c>
      <c r="S33" s="92" t="n">
        <v>0.7</v>
      </c>
      <c r="T33" s="92" t="n">
        <v>18</v>
      </c>
      <c r="U33" s="30"/>
      <c r="V33" s="92" t="n">
        <v>-263.9</v>
      </c>
      <c r="W33" s="92" t="n">
        <v>0</v>
      </c>
      <c r="X33" s="30" t="n">
        <f aca="false">W33/V33*100</f>
        <v>-0</v>
      </c>
      <c r="Y33" s="93" t="n">
        <f aca="false">P33+S33+V33</f>
        <v>-264.5</v>
      </c>
      <c r="Z33" s="93" t="n">
        <f aca="false">Q33+T33+W33</f>
        <v>94.5</v>
      </c>
      <c r="AA33" s="30" t="n">
        <f aca="false">Z33/Y33*100</f>
        <v>-35.7277882797732</v>
      </c>
      <c r="AB33" s="92" t="n">
        <v>0</v>
      </c>
      <c r="AC33" s="92" t="n">
        <v>0</v>
      </c>
      <c r="AD33" s="45" t="e">
        <f aca="false">AC33/AB33*100</f>
        <v>#DIV/0!</v>
      </c>
      <c r="AE33" s="92" t="n">
        <v>44.9</v>
      </c>
      <c r="AF33" s="92" t="n">
        <v>0</v>
      </c>
      <c r="AG33" s="30" t="n">
        <f aca="false">AF33/AE33*100</f>
        <v>0</v>
      </c>
      <c r="AH33" s="92" t="n">
        <v>0</v>
      </c>
      <c r="AI33" s="92" t="n">
        <v>160</v>
      </c>
      <c r="AJ33" s="30" t="e">
        <f aca="false">AI33/AH33*100</f>
        <v>#DIV/0!</v>
      </c>
      <c r="AK33" s="93" t="n">
        <f aca="false">AB33+AE33+AH33</f>
        <v>44.9</v>
      </c>
      <c r="AL33" s="93" t="n">
        <f aca="false">AC33+AF33+AI33</f>
        <v>160</v>
      </c>
      <c r="AM33" s="30" t="n">
        <f aca="false">AL33/AK33*100</f>
        <v>356.347438752784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S33" s="92" t="n">
        <v>0</v>
      </c>
      <c r="AT33" s="94" t="n">
        <f aca="false">M33+Y33+AK33+AN33+AP33+AR33</f>
        <v>83</v>
      </c>
      <c r="AU33" s="94" t="n">
        <f aca="false">N33+Z33+AL33+AO33+AQ33+AS33</f>
        <v>775.7</v>
      </c>
      <c r="AV33" s="30" t="n">
        <f aca="false">AU33/AT33*100</f>
        <v>934.578313253012</v>
      </c>
      <c r="AW33" s="94" t="n">
        <f aca="false">AT33-AU33</f>
        <v>-692.7</v>
      </c>
      <c r="AX33" s="29" t="n">
        <f aca="false">C33+AT33-AU33</f>
        <v>-359</v>
      </c>
      <c r="AY33" s="64" t="n">
        <f aca="false">M33+Y33+AK33+AN33+AP33+AR33</f>
        <v>83</v>
      </c>
      <c r="AZ33" s="64" t="n">
        <f aca="false">N33+Z33+AL33+AO33+AQ33+AS33</f>
        <v>775.7</v>
      </c>
      <c r="BA33" s="31" t="n">
        <f aca="false">C33+AY33-AZ33</f>
        <v>-359</v>
      </c>
    </row>
    <row r="34" customFormat="false" ht="35.1" hidden="false" customHeight="true" outlineLevel="0" collapsed="false">
      <c r="A34" s="124"/>
      <c r="B34" s="37" t="s">
        <v>82</v>
      </c>
      <c r="C34" s="140" t="n">
        <v>-161.5</v>
      </c>
      <c r="D34" s="92" t="n">
        <v>85.1</v>
      </c>
      <c r="E34" s="92" t="n">
        <v>0</v>
      </c>
      <c r="F34" s="30" t="n">
        <f aca="false">E34/D34*100</f>
        <v>0</v>
      </c>
      <c r="G34" s="92" t="n">
        <v>26.5</v>
      </c>
      <c r="H34" s="92" t="n">
        <v>0</v>
      </c>
      <c r="I34" s="30" t="n">
        <f aca="false">H34/G34*100</f>
        <v>0</v>
      </c>
      <c r="J34" s="92" t="n">
        <v>8.5</v>
      </c>
      <c r="K34" s="92" t="n">
        <v>0</v>
      </c>
      <c r="L34" s="30" t="n">
        <f aca="false">K34/J34*100</f>
        <v>0</v>
      </c>
      <c r="M34" s="93" t="n">
        <f aca="false">D34+G34+J34</f>
        <v>120.1</v>
      </c>
      <c r="N34" s="93" t="n">
        <f aca="false">E34+H34+K34</f>
        <v>0</v>
      </c>
      <c r="O34" s="30" t="n">
        <f aca="false">N34/M34*100</f>
        <v>0</v>
      </c>
      <c r="P34" s="92" t="n">
        <v>3.9</v>
      </c>
      <c r="Q34" s="92" t="n">
        <v>0</v>
      </c>
      <c r="R34" s="30" t="n">
        <f aca="false">Q34/P34*100</f>
        <v>0</v>
      </c>
      <c r="S34" s="92" t="n">
        <v>-89.1</v>
      </c>
      <c r="T34" s="92" t="n">
        <v>0</v>
      </c>
      <c r="U34" s="30"/>
      <c r="V34" s="92" t="n">
        <v>7.4</v>
      </c>
      <c r="W34" s="92" t="n">
        <v>-119.3</v>
      </c>
      <c r="X34" s="30" t="n">
        <f aca="false">W34/V34*100</f>
        <v>-1612.16216216216</v>
      </c>
      <c r="Y34" s="93" t="n">
        <f aca="false">P34+S34+V34</f>
        <v>-77.8</v>
      </c>
      <c r="Z34" s="93" t="n">
        <f aca="false">Q34+T34+W34</f>
        <v>-119.3</v>
      </c>
      <c r="AA34" s="30" t="n">
        <f aca="false">Z34/Y34*100</f>
        <v>153.341902313625</v>
      </c>
      <c r="AB34" s="92" t="n">
        <v>4.8</v>
      </c>
      <c r="AC34" s="92" t="n">
        <v>4.9</v>
      </c>
      <c r="AD34" s="30" t="n">
        <f aca="false">AC34/AB34*100</f>
        <v>102.083333333333</v>
      </c>
      <c r="AE34" s="92" t="n">
        <v>44.8</v>
      </c>
      <c r="AF34" s="92" t="n">
        <v>44.6</v>
      </c>
      <c r="AG34" s="30" t="n">
        <f aca="false">AF34/AE34*100</f>
        <v>99.5535714285714</v>
      </c>
      <c r="AH34" s="92" t="n">
        <v>0</v>
      </c>
      <c r="AI34" s="92" t="n">
        <v>0.2</v>
      </c>
      <c r="AJ34" s="30" t="e">
        <f aca="false">AI34/AH34*100</f>
        <v>#DIV/0!</v>
      </c>
      <c r="AK34" s="93" t="n">
        <f aca="false">AB34+AE34+AH34</f>
        <v>49.6</v>
      </c>
      <c r="AL34" s="93" t="n">
        <f aca="false">AC34+AF34+AI34</f>
        <v>49.7</v>
      </c>
      <c r="AM34" s="30" t="n">
        <f aca="false">AL34/AK34*100</f>
        <v>100.201612903226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  <c r="AT34" s="94" t="n">
        <f aca="false">M34+Y34+AK34+AN34+AP34+AR34</f>
        <v>91.9</v>
      </c>
      <c r="AU34" s="94" t="n">
        <f aca="false">N34+Z34+AL34+AO34+AQ34+AS34</f>
        <v>-69.6</v>
      </c>
      <c r="AV34" s="30" t="n">
        <f aca="false">AU34/AT34*100</f>
        <v>-75.734494015234</v>
      </c>
      <c r="AW34" s="94" t="n">
        <f aca="false">AT34-AU34</f>
        <v>161.5</v>
      </c>
      <c r="AX34" s="29" t="n">
        <f aca="false">C34+AT34-AU34</f>
        <v>0</v>
      </c>
      <c r="AY34" s="64" t="n">
        <f aca="false">M34+Y34+AK34+AN34+AP34+AR34</f>
        <v>91.9</v>
      </c>
      <c r="AZ34" s="64" t="n">
        <f aca="false">N34+Z34+AL34+AO34+AQ34+AS34</f>
        <v>-69.6</v>
      </c>
      <c r="BA34" s="31" t="n">
        <f aca="false">C34+AY34-AZ34</f>
        <v>0</v>
      </c>
    </row>
    <row r="35" customFormat="false" ht="35.1" hidden="false" customHeight="true" outlineLevel="0" collapsed="false">
      <c r="A35" s="124" t="n">
        <v>26</v>
      </c>
      <c r="B35" s="37" t="s">
        <v>83</v>
      </c>
      <c r="C35" s="140" t="n">
        <v>-258</v>
      </c>
      <c r="D35" s="111" t="n">
        <v>228.5</v>
      </c>
      <c r="E35" s="111" t="n">
        <v>16.3</v>
      </c>
      <c r="F35" s="30" t="n">
        <f aca="false">E35/D35*100</f>
        <v>7.13347921225383</v>
      </c>
      <c r="G35" s="92" t="n">
        <v>24.4</v>
      </c>
      <c r="H35" s="92" t="n">
        <v>82.3</v>
      </c>
      <c r="I35" s="30" t="n">
        <f aca="false">H35/G35*100</f>
        <v>337.295081967213</v>
      </c>
      <c r="J35" s="92" t="n">
        <v>-2</v>
      </c>
      <c r="K35" s="92" t="n">
        <v>9.9</v>
      </c>
      <c r="L35" s="30" t="n">
        <f aca="false">K35/J35*100</f>
        <v>-495</v>
      </c>
      <c r="M35" s="93" t="n">
        <f aca="false">D35+G35+J35</f>
        <v>250.9</v>
      </c>
      <c r="N35" s="93" t="n">
        <f aca="false">E35+H35+K35</f>
        <v>108.5</v>
      </c>
      <c r="O35" s="30" t="n">
        <f aca="false">N35/M35*100</f>
        <v>43.244320446393</v>
      </c>
      <c r="P35" s="92" t="n">
        <v>4.8</v>
      </c>
      <c r="Q35" s="92" t="n">
        <v>-88.6</v>
      </c>
      <c r="R35" s="30"/>
      <c r="S35" s="92" t="n">
        <v>-77.6</v>
      </c>
      <c r="T35" s="92" t="n">
        <v>1.8</v>
      </c>
      <c r="U35" s="30"/>
      <c r="V35" s="92" t="n">
        <v>-15</v>
      </c>
      <c r="W35" s="92" t="n">
        <v>0</v>
      </c>
      <c r="X35" s="30" t="n">
        <f aca="false">W35/V35*100</f>
        <v>-0</v>
      </c>
      <c r="Y35" s="93" t="n">
        <f aca="false">P35+S35+V35</f>
        <v>-87.8</v>
      </c>
      <c r="Z35" s="93" t="n">
        <f aca="false">Q35+T35+W35</f>
        <v>-86.8</v>
      </c>
      <c r="AA35" s="30" t="n">
        <f aca="false">Z35/Y35*100</f>
        <v>98.8610478359909</v>
      </c>
      <c r="AB35" s="92" t="n">
        <v>-17</v>
      </c>
      <c r="AC35" s="92" t="n">
        <v>0</v>
      </c>
      <c r="AD35" s="30" t="n">
        <f aca="false">AC35/AB35*100</f>
        <v>-0</v>
      </c>
      <c r="AE35" s="92" t="n">
        <v>10.5</v>
      </c>
      <c r="AF35" s="92" t="n">
        <v>-3</v>
      </c>
      <c r="AG35" s="30" t="n">
        <f aca="false">AF35/AE35*100</f>
        <v>-28.5714285714286</v>
      </c>
      <c r="AH35" s="92" t="n">
        <v>0</v>
      </c>
      <c r="AI35" s="92" t="n">
        <v>15.2</v>
      </c>
      <c r="AJ35" s="30" t="e">
        <f aca="false">AI35/AH35*100</f>
        <v>#DIV/0!</v>
      </c>
      <c r="AK35" s="93" t="n">
        <f aca="false">AB35+AE35+AH35</f>
        <v>-6.5</v>
      </c>
      <c r="AL35" s="93" t="n">
        <f aca="false">AC35+AF35+AI35</f>
        <v>12.2</v>
      </c>
      <c r="AM35" s="30" t="n">
        <f aca="false">AL35/AK35*100</f>
        <v>-187.692307692308</v>
      </c>
      <c r="AN35" s="92" t="n">
        <v>0</v>
      </c>
      <c r="AO35" s="92" t="n">
        <v>0</v>
      </c>
      <c r="AP35" s="92" t="n">
        <v>5.2</v>
      </c>
      <c r="AQ35" s="92" t="n">
        <v>5.2</v>
      </c>
      <c r="AR35" s="92" t="n">
        <v>12.4</v>
      </c>
      <c r="AS35" s="92" t="n">
        <v>-43.3</v>
      </c>
      <c r="AT35" s="94" t="n">
        <f aca="false">M35+Y35+AK35+AN35+AP35+AR35</f>
        <v>174.2</v>
      </c>
      <c r="AU35" s="94" t="n">
        <f aca="false">N35+Z35+AL35+AO35+AQ35+AS35</f>
        <v>-4.19999999999999</v>
      </c>
      <c r="AV35" s="30" t="n">
        <f aca="false">AU35/AT35*100</f>
        <v>-2.41102181400688</v>
      </c>
      <c r="AW35" s="94" t="n">
        <f aca="false">AT35-AU35</f>
        <v>178.4</v>
      </c>
      <c r="AX35" s="29" t="n">
        <f aca="false">C35+AT35-AU35</f>
        <v>-79.6</v>
      </c>
      <c r="AY35" s="64" t="n">
        <f aca="false">M35+Y35+AK35+AN35+AP35+AR35</f>
        <v>174.2</v>
      </c>
      <c r="AZ35" s="64" t="n">
        <f aca="false">N35+Z35+AL35+AO35+AQ35+AS35</f>
        <v>-4.19999999999999</v>
      </c>
      <c r="BA35" s="31" t="n">
        <f aca="false">C35+AY35-AZ35</f>
        <v>-79.6</v>
      </c>
    </row>
    <row r="36" customFormat="false" ht="35.1" hidden="false" customHeight="true" outlineLevel="0" collapsed="false">
      <c r="A36" s="124" t="n">
        <v>27</v>
      </c>
      <c r="B36" s="47" t="s">
        <v>85</v>
      </c>
      <c r="C36" s="51" t="n">
        <v>-107.6</v>
      </c>
      <c r="D36" s="102" t="n">
        <v>213.4</v>
      </c>
      <c r="E36" s="102" t="n">
        <v>0</v>
      </c>
      <c r="F36" s="30" t="n">
        <f aca="false">E36/D36*100</f>
        <v>0</v>
      </c>
      <c r="G36" s="92" t="n">
        <v>-1.1</v>
      </c>
      <c r="H36" s="92" t="n">
        <v>89.8</v>
      </c>
      <c r="I36" s="30" t="n">
        <f aca="false">H36/G36*100</f>
        <v>-8163.63636363636</v>
      </c>
      <c r="J36" s="92" t="n">
        <v>-2.1</v>
      </c>
      <c r="K36" s="92" t="n">
        <v>15</v>
      </c>
      <c r="L36" s="39" t="n">
        <f aca="false">K36/J36*100</f>
        <v>-714.285714285714</v>
      </c>
      <c r="M36" s="93" t="n">
        <f aca="false">D36+G36+J36</f>
        <v>210.2</v>
      </c>
      <c r="N36" s="93" t="n">
        <f aca="false">E36+H36+K36</f>
        <v>104.8</v>
      </c>
      <c r="O36" s="30" t="n">
        <f aca="false">N36/M36*100</f>
        <v>49.8572787821123</v>
      </c>
      <c r="P36" s="92" t="n">
        <v>0</v>
      </c>
      <c r="Q36" s="92" t="n">
        <v>0</v>
      </c>
      <c r="R36" s="45" t="e">
        <f aca="false">Q36/P36*100</f>
        <v>#DIV/0!</v>
      </c>
      <c r="S36" s="92" t="n">
        <v>0</v>
      </c>
      <c r="T36" s="92" t="n">
        <v>0</v>
      </c>
      <c r="U36" s="40"/>
      <c r="V36" s="92" t="n">
        <v>0</v>
      </c>
      <c r="W36" s="92" t="n">
        <v>0</v>
      </c>
      <c r="X36" s="40" t="e">
        <f aca="false">W36/V36*100</f>
        <v>#DIV/0!</v>
      </c>
      <c r="Y36" s="93" t="n">
        <f aca="false">P36+S36+V36</f>
        <v>0</v>
      </c>
      <c r="Z36" s="93" t="n">
        <f aca="false">Q36+T36+W36</f>
        <v>0</v>
      </c>
      <c r="AA36" s="45" t="e">
        <f aca="false">Z36/Y36*100</f>
        <v>#DIV/0!</v>
      </c>
      <c r="AB36" s="92" t="n">
        <v>-134.3</v>
      </c>
      <c r="AC36" s="92" t="n">
        <v>0</v>
      </c>
      <c r="AD36" s="30" t="n">
        <f aca="false">AC36/AB36*100</f>
        <v>-0</v>
      </c>
      <c r="AE36" s="92" t="n">
        <v>84</v>
      </c>
      <c r="AF36" s="92" t="n">
        <v>0</v>
      </c>
      <c r="AG36" s="30" t="n">
        <f aca="false">AF36/AE36*100</f>
        <v>0</v>
      </c>
      <c r="AH36" s="92" t="n">
        <v>0</v>
      </c>
      <c r="AI36" s="92" t="n">
        <v>0</v>
      </c>
      <c r="AJ36" s="30" t="e">
        <f aca="false">AI36/AH36*100</f>
        <v>#DIV/0!</v>
      </c>
      <c r="AK36" s="93" t="n">
        <f aca="false">AB36+AE36+AH36</f>
        <v>-50.3</v>
      </c>
      <c r="AL36" s="93" t="n">
        <f aca="false">AC36+AF36+AI36</f>
        <v>0</v>
      </c>
      <c r="AM36" s="30" t="n">
        <f aca="false">AL36/AK36*100</f>
        <v>-0</v>
      </c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0</v>
      </c>
      <c r="AS36" s="92" t="n">
        <v>-52.4</v>
      </c>
      <c r="AT36" s="94" t="n">
        <f aca="false">M36+Y36+AK36+AN36+AP36+AR36</f>
        <v>159.9</v>
      </c>
      <c r="AU36" s="94" t="n">
        <f aca="false">N36+Z36+AL36+AO36+AQ36+AS36</f>
        <v>52.4</v>
      </c>
      <c r="AV36" s="30" t="n">
        <f aca="false">AU36/AT36*100</f>
        <v>32.7704815509694</v>
      </c>
      <c r="AW36" s="94" t="n">
        <f aca="false">AT36-AU36</f>
        <v>107.5</v>
      </c>
      <c r="AX36" s="29" t="n">
        <f aca="false">C36+AT36-AU36</f>
        <v>-0.0999999999999872</v>
      </c>
      <c r="AY36" s="64" t="n">
        <f aca="false">M36+Y36+AK36+AN36+AP36+AR36</f>
        <v>159.9</v>
      </c>
      <c r="AZ36" s="64" t="n">
        <f aca="false">N36+Z36+AL36+AO36+AQ36+AS36</f>
        <v>52.4</v>
      </c>
      <c r="BA36" s="31" t="n">
        <f aca="false">C36+AY36-AZ36</f>
        <v>-0.0999999999999872</v>
      </c>
    </row>
    <row r="37" customFormat="false" ht="35.1" hidden="false" customHeight="true" outlineLevel="0" collapsed="false">
      <c r="A37" s="124" t="n">
        <v>28</v>
      </c>
      <c r="B37" s="48" t="s">
        <v>87</v>
      </c>
      <c r="C37" s="51" t="n">
        <v>2542</v>
      </c>
      <c r="D37" s="92" t="n">
        <v>186.1</v>
      </c>
      <c r="E37" s="92" t="n">
        <v>998.6</v>
      </c>
      <c r="F37" s="30" t="n">
        <f aca="false">E37/D37*100</f>
        <v>536.593229446534</v>
      </c>
      <c r="G37" s="92" t="n">
        <v>77.8</v>
      </c>
      <c r="H37" s="92" t="n">
        <v>1401.8</v>
      </c>
      <c r="I37" s="30" t="n">
        <f aca="false">H37/G37*100</f>
        <v>1801.79948586118</v>
      </c>
      <c r="J37" s="92" t="n">
        <v>4.2</v>
      </c>
      <c r="K37" s="92" t="n">
        <v>404</v>
      </c>
      <c r="L37" s="30" t="n">
        <f aca="false">K37/J37*100</f>
        <v>9619.04761904762</v>
      </c>
      <c r="M37" s="93" t="n">
        <f aca="false">D37+G37+J37</f>
        <v>268.1</v>
      </c>
      <c r="N37" s="93" t="n">
        <f aca="false">E37+H37+K37</f>
        <v>2804.4</v>
      </c>
      <c r="O37" s="30" t="n">
        <f aca="false">N37/M37*100</f>
        <v>1046.02760164118</v>
      </c>
      <c r="P37" s="92" t="n">
        <v>0</v>
      </c>
      <c r="Q37" s="92" t="n">
        <v>5.7</v>
      </c>
      <c r="R37" s="45" t="e">
        <f aca="false">Q37/P37*100</f>
        <v>#DIV/0!</v>
      </c>
      <c r="S37" s="92" t="n">
        <v>89.4</v>
      </c>
      <c r="T37" s="92" t="n">
        <v>0</v>
      </c>
      <c r="U37" s="30"/>
      <c r="V37" s="92" t="n">
        <v>0.7</v>
      </c>
      <c r="W37" s="92" t="n">
        <v>84.6</v>
      </c>
      <c r="X37" s="30" t="n">
        <f aca="false">W37/V37*100</f>
        <v>12085.7142857143</v>
      </c>
      <c r="Y37" s="93" t="n">
        <f aca="false">P37+S37+V37</f>
        <v>90.1</v>
      </c>
      <c r="Z37" s="93" t="n">
        <f aca="false">Q37+T37+W37</f>
        <v>90.3</v>
      </c>
      <c r="AA37" s="30" t="n">
        <f aca="false">Z37/Y37*100</f>
        <v>100.221975582686</v>
      </c>
      <c r="AB37" s="92" t="n">
        <v>582.3</v>
      </c>
      <c r="AC37" s="92" t="n">
        <v>4.7</v>
      </c>
      <c r="AD37" s="30" t="n">
        <f aca="false">AC37/AB37*100</f>
        <v>0.807144083805599</v>
      </c>
      <c r="AE37" s="92" t="n">
        <v>0</v>
      </c>
      <c r="AF37" s="92" t="n">
        <v>0.6</v>
      </c>
      <c r="AG37" s="45" t="e">
        <f aca="false">AF37/AE37*100</f>
        <v>#DIV/0!</v>
      </c>
      <c r="AH37" s="92" t="n">
        <v>-0.2</v>
      </c>
      <c r="AI37" s="92" t="n">
        <v>482</v>
      </c>
      <c r="AJ37" s="30" t="n">
        <f aca="false">AI37/AH37*100</f>
        <v>-241000</v>
      </c>
      <c r="AK37" s="93" t="n">
        <f aca="false">AB37+AE37+AH37</f>
        <v>582.1</v>
      </c>
      <c r="AL37" s="93" t="n">
        <f aca="false">AC37+AF37+AI37</f>
        <v>487.3</v>
      </c>
      <c r="AM37" s="30" t="n">
        <f aca="false">AL37/AK37*100</f>
        <v>83.7141384641814</v>
      </c>
      <c r="AN37" s="92" t="n">
        <v>0</v>
      </c>
      <c r="AO37" s="92" t="n">
        <v>100.3</v>
      </c>
      <c r="AP37" s="92" t="n">
        <v>0</v>
      </c>
      <c r="AQ37" s="92" t="n">
        <v>0</v>
      </c>
      <c r="AR37" s="92" t="n">
        <v>0</v>
      </c>
      <c r="AS37" s="92" t="n">
        <v>0</v>
      </c>
      <c r="AT37" s="94" t="n">
        <f aca="false">M37+Y37+AK37+AN37+AP37+AR37</f>
        <v>940.3</v>
      </c>
      <c r="AU37" s="94" t="n">
        <f aca="false">N37+Z37+AL37+AO37+AQ37+AS37</f>
        <v>3482.3</v>
      </c>
      <c r="AV37" s="30" t="n">
        <f aca="false">AU37/AT37*100</f>
        <v>370.339253429757</v>
      </c>
      <c r="AW37" s="94" t="n">
        <f aca="false">AT37-AU37</f>
        <v>-2542</v>
      </c>
      <c r="AX37" s="29" t="n">
        <f aca="false">C37+AT37-AU37</f>
        <v>0</v>
      </c>
      <c r="AY37" s="64" t="n">
        <f aca="false">M37+Y37+AK37+AN37+AP37+AR37</f>
        <v>940.3</v>
      </c>
      <c r="AZ37" s="64" t="n">
        <f aca="false">N37+Z37+AL37+AO37+AQ37+AS37</f>
        <v>3482.3</v>
      </c>
      <c r="BA37" s="31" t="n">
        <f aca="false">C37+AY37-AZ37</f>
        <v>0</v>
      </c>
    </row>
    <row r="38" customFormat="false" ht="35.1" hidden="false" customHeight="true" outlineLevel="0" collapsed="false">
      <c r="A38" s="124" t="n">
        <v>29</v>
      </c>
      <c r="B38" s="48" t="s">
        <v>89</v>
      </c>
      <c r="C38" s="51" t="n">
        <v>-1421.9</v>
      </c>
      <c r="D38" s="92" t="n">
        <v>1387.3</v>
      </c>
      <c r="E38" s="92" t="n">
        <v>9</v>
      </c>
      <c r="F38" s="30" t="n">
        <f aca="false">E38/D38*100</f>
        <v>0.648742161032221</v>
      </c>
      <c r="G38" s="92" t="n">
        <v>24</v>
      </c>
      <c r="H38" s="92" t="n">
        <v>19.8</v>
      </c>
      <c r="I38" s="30" t="n">
        <f aca="false">H38/G38*100</f>
        <v>82.5</v>
      </c>
      <c r="J38" s="92" t="n">
        <v>-1612.4</v>
      </c>
      <c r="K38" s="92" t="n">
        <v>1.2</v>
      </c>
      <c r="L38" s="30" t="n">
        <f aca="false">K38/J38*100</f>
        <v>-0.0744232200446539</v>
      </c>
      <c r="M38" s="93" t="n">
        <f aca="false">D38+G38+J38</f>
        <v>-201.1</v>
      </c>
      <c r="N38" s="93" t="n">
        <f aca="false">E38+H38+K38</f>
        <v>30</v>
      </c>
      <c r="O38" s="30" t="n">
        <f aca="false">N38/M38*100</f>
        <v>-14.9179512680258</v>
      </c>
      <c r="P38" s="92" t="n">
        <v>1.9</v>
      </c>
      <c r="Q38" s="92" t="n">
        <v>1.7</v>
      </c>
      <c r="R38" s="30" t="n">
        <f aca="false">Q38/P38*100</f>
        <v>89.4736842105263</v>
      </c>
      <c r="S38" s="92" t="n">
        <v>0</v>
      </c>
      <c r="T38" s="92" t="n">
        <v>5.7</v>
      </c>
      <c r="U38" s="30"/>
      <c r="V38" s="92" t="n">
        <v>0</v>
      </c>
      <c r="W38" s="92" t="n">
        <v>0</v>
      </c>
      <c r="X38" s="30" t="e">
        <f aca="false">W38/V38*100</f>
        <v>#DIV/0!</v>
      </c>
      <c r="Y38" s="93" t="n">
        <f aca="false">P38+S38+V38</f>
        <v>1.9</v>
      </c>
      <c r="Z38" s="93" t="n">
        <f aca="false">Q38+T38+W38</f>
        <v>7.4</v>
      </c>
      <c r="AA38" s="30" t="n">
        <f aca="false">Z38/Y38*100</f>
        <v>389.473684210526</v>
      </c>
      <c r="AB38" s="92" t="n">
        <v>0</v>
      </c>
      <c r="AC38" s="92" t="n">
        <v>0</v>
      </c>
      <c r="AD38" s="45" t="e">
        <f aca="false">AC38/AB38*100</f>
        <v>#DIV/0!</v>
      </c>
      <c r="AE38" s="92" t="n">
        <v>0</v>
      </c>
      <c r="AF38" s="92" t="n">
        <v>0</v>
      </c>
      <c r="AG38" s="30" t="e">
        <f aca="false">AF38/AE38*100</f>
        <v>#DIV/0!</v>
      </c>
      <c r="AH38" s="92" t="n">
        <v>0</v>
      </c>
      <c r="AI38" s="92" t="n">
        <v>0</v>
      </c>
      <c r="AJ38" s="30"/>
      <c r="AK38" s="93" t="n">
        <f aca="false">AB38+AE38+AH38</f>
        <v>0</v>
      </c>
      <c r="AL38" s="93" t="n">
        <f aca="false">AC38+AF38+AI38</f>
        <v>0</v>
      </c>
      <c r="AM38" s="30" t="e">
        <f aca="false">AL38/AK38*100</f>
        <v>#DIV/0!</v>
      </c>
      <c r="AN38" s="92" t="n">
        <v>0</v>
      </c>
      <c r="AO38" s="92" t="n">
        <v>0</v>
      </c>
      <c r="AP38" s="92" t="n">
        <v>0</v>
      </c>
      <c r="AQ38" s="92" t="n">
        <v>0</v>
      </c>
      <c r="AR38" s="92" t="n">
        <v>0</v>
      </c>
      <c r="AS38" s="92" t="n">
        <v>0</v>
      </c>
      <c r="AT38" s="94" t="n">
        <f aca="false">M38+Y38+AK38+AN38+AP38+AR38</f>
        <v>-199.2</v>
      </c>
      <c r="AU38" s="94" t="n">
        <f aca="false">N38+Z38+AL38+AO38+AQ38+AS38</f>
        <v>37.4</v>
      </c>
      <c r="AV38" s="30" t="n">
        <f aca="false">AU38/AT38*100</f>
        <v>-18.7751004016064</v>
      </c>
      <c r="AW38" s="94" t="n">
        <f aca="false">AT38-AU38</f>
        <v>-236.6</v>
      </c>
      <c r="AX38" s="29" t="n">
        <f aca="false">C38+AT38-AU38</f>
        <v>-1658.5</v>
      </c>
      <c r="AY38" s="64" t="n">
        <f aca="false">M38+Y38+AK38+AN38+AP38+AR38</f>
        <v>-199.2</v>
      </c>
      <c r="AZ38" s="64" t="n">
        <f aca="false">N38+Z38+AL38+AO38+AQ38+AS38</f>
        <v>37.4</v>
      </c>
      <c r="BA38" s="31" t="n">
        <f aca="false">C38+AY38-AZ38</f>
        <v>-1658.5</v>
      </c>
    </row>
    <row r="39" customFormat="false" ht="35.1" hidden="false" customHeight="true" outlineLevel="0" collapsed="false">
      <c r="A39" s="124" t="n">
        <v>30</v>
      </c>
      <c r="B39" s="48" t="s">
        <v>91</v>
      </c>
      <c r="C39" s="51" t="n">
        <v>2340.1</v>
      </c>
      <c r="D39" s="92" t="n">
        <v>2966.3</v>
      </c>
      <c r="E39" s="92" t="n">
        <v>0</v>
      </c>
      <c r="F39" s="30" t="n">
        <f aca="false">E39/D39*100</f>
        <v>0</v>
      </c>
      <c r="G39" s="92" t="n">
        <v>-2608.7</v>
      </c>
      <c r="H39" s="92" t="n">
        <v>609.2</v>
      </c>
      <c r="I39" s="30" t="n">
        <f aca="false">H39/G39*100</f>
        <v>-23.3526277456204</v>
      </c>
      <c r="J39" s="92" t="n">
        <v>5.5</v>
      </c>
      <c r="K39" s="92" t="n">
        <v>0.3</v>
      </c>
      <c r="L39" s="30" t="n">
        <f aca="false">K39/J39*100</f>
        <v>5.45454545454545</v>
      </c>
      <c r="M39" s="93" t="n">
        <f aca="false">D39+G39+J39</f>
        <v>363.1</v>
      </c>
      <c r="N39" s="93" t="n">
        <f aca="false">E39+H39+K39</f>
        <v>609.5</v>
      </c>
      <c r="O39" s="30" t="n">
        <f aca="false">N39/M39*100</f>
        <v>167.860093638116</v>
      </c>
      <c r="P39" s="92" t="n">
        <v>11.4</v>
      </c>
      <c r="Q39" s="92" t="n">
        <v>60.3</v>
      </c>
      <c r="R39" s="30" t="n">
        <f aca="false">Q39/P39*100</f>
        <v>528.947368421053</v>
      </c>
      <c r="S39" s="92" t="n">
        <v>-497.4</v>
      </c>
      <c r="T39" s="92" t="n">
        <v>0</v>
      </c>
      <c r="U39" s="30"/>
      <c r="V39" s="92" t="n">
        <v>0</v>
      </c>
      <c r="W39" s="92" t="n">
        <v>-486.1</v>
      </c>
      <c r="X39" s="30" t="e">
        <f aca="false">W39/V39*100</f>
        <v>#DIV/0!</v>
      </c>
      <c r="Y39" s="93" t="n">
        <f aca="false">P39+S39+V39</f>
        <v>-486</v>
      </c>
      <c r="Z39" s="93" t="n">
        <f aca="false">Q39+T39+W39</f>
        <v>-425.8</v>
      </c>
      <c r="AA39" s="30" t="n">
        <f aca="false">Z39/Y39*100</f>
        <v>87.6131687242798</v>
      </c>
      <c r="AB39" s="92" t="n">
        <v>0</v>
      </c>
      <c r="AC39" s="92" t="n">
        <v>0</v>
      </c>
      <c r="AD39" s="45" t="e">
        <f aca="false">AC39/AB39*100</f>
        <v>#DIV/0!</v>
      </c>
      <c r="AE39" s="92" t="n">
        <v>1672.3</v>
      </c>
      <c r="AF39" s="92" t="n">
        <v>0</v>
      </c>
      <c r="AG39" s="30" t="n">
        <f aca="false">AF39/AE39*100</f>
        <v>0</v>
      </c>
      <c r="AH39" s="92" t="n">
        <v>0</v>
      </c>
      <c r="AI39" s="92" t="n">
        <v>1672.3</v>
      </c>
      <c r="AJ39" s="30" t="e">
        <f aca="false">AI39/AH39*100</f>
        <v>#DIV/0!</v>
      </c>
      <c r="AK39" s="93" t="n">
        <f aca="false">AB39+AE39+AH39</f>
        <v>1672.3</v>
      </c>
      <c r="AL39" s="93" t="n">
        <f aca="false">AC39+AF39+AI39</f>
        <v>1672.3</v>
      </c>
      <c r="AM39" s="30" t="n">
        <f aca="false">AL39/AK39*100</f>
        <v>10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S39" s="92" t="n">
        <v>0</v>
      </c>
      <c r="AT39" s="94" t="n">
        <f aca="false">M39+Y39+AK39+AN39+AP39+AR39</f>
        <v>1549.4</v>
      </c>
      <c r="AU39" s="94" t="n">
        <f aca="false">N39+Z39+AL39+AO39+AQ39+AS39</f>
        <v>1856</v>
      </c>
      <c r="AV39" s="30" t="n">
        <f aca="false">AU39/AT39*100</f>
        <v>119.788305150381</v>
      </c>
      <c r="AW39" s="94" t="n">
        <f aca="false">AT39-AU39</f>
        <v>-306.6</v>
      </c>
      <c r="AX39" s="29" t="n">
        <f aca="false">C39+AT39-AU39</f>
        <v>2033.5</v>
      </c>
      <c r="AY39" s="64" t="n">
        <f aca="false">M39+Y39+AK39+AN39+AP39+AR39</f>
        <v>1549.4</v>
      </c>
      <c r="AZ39" s="64" t="n">
        <f aca="false">N39+Z39+AL39+AO39+AQ39+AS39</f>
        <v>1856</v>
      </c>
      <c r="BA39" s="31" t="n">
        <f aca="false">C39+AY39-AZ39</f>
        <v>2033.5</v>
      </c>
    </row>
    <row r="40" customFormat="false" ht="35.1" hidden="false" customHeight="true" outlineLevel="0" collapsed="false">
      <c r="A40" s="124" t="n">
        <v>31</v>
      </c>
      <c r="B40" s="48" t="s">
        <v>93</v>
      </c>
      <c r="C40" s="51" t="n">
        <v>1.5</v>
      </c>
      <c r="D40" s="92" t="n">
        <v>165.9</v>
      </c>
      <c r="E40" s="92" t="n">
        <v>14.5</v>
      </c>
      <c r="F40" s="30" t="n">
        <f aca="false">E40/D40*100</f>
        <v>8.74020494273659</v>
      </c>
      <c r="G40" s="92" t="n">
        <v>27.9</v>
      </c>
      <c r="H40" s="92" t="n">
        <v>138.2</v>
      </c>
      <c r="I40" s="30" t="n">
        <f aca="false">H40/G40*100</f>
        <v>495.340501792115</v>
      </c>
      <c r="J40" s="92" t="n">
        <v>11.1</v>
      </c>
      <c r="K40" s="92" t="n">
        <v>26</v>
      </c>
      <c r="L40" s="30" t="n">
        <f aca="false">K40/J40*100</f>
        <v>234.234234234234</v>
      </c>
      <c r="M40" s="93" t="n">
        <f aca="false">D40+G40+J40</f>
        <v>204.9</v>
      </c>
      <c r="N40" s="93" t="n">
        <f aca="false">E40+H40+K40</f>
        <v>178.7</v>
      </c>
      <c r="O40" s="30" t="n">
        <f aca="false">N40/M40*100</f>
        <v>87.2132747681796</v>
      </c>
      <c r="P40" s="92" t="n">
        <v>1.2</v>
      </c>
      <c r="Q40" s="92" t="n">
        <v>27.7</v>
      </c>
      <c r="R40" s="30" t="n">
        <f aca="false">Q40/P40*100</f>
        <v>2308.33333333333</v>
      </c>
      <c r="S40" s="92" t="n">
        <v>-75.5</v>
      </c>
      <c r="T40" s="92" t="n">
        <v>1.2</v>
      </c>
      <c r="U40" s="30"/>
      <c r="V40" s="92" t="n">
        <v>0</v>
      </c>
      <c r="W40" s="92" t="n">
        <v>-75.5</v>
      </c>
      <c r="X40" s="30" t="e">
        <f aca="false">W40/V40*100</f>
        <v>#DIV/0!</v>
      </c>
      <c r="Y40" s="93" t="n">
        <f aca="false">P40+S40+V40</f>
        <v>-74.3</v>
      </c>
      <c r="Z40" s="93" t="n">
        <f aca="false">Q40+T40+W40</f>
        <v>-46.6</v>
      </c>
      <c r="AA40" s="30" t="n">
        <f aca="false">Z40/Y40*100</f>
        <v>62.7187079407806</v>
      </c>
      <c r="AB40" s="92" t="n">
        <v>0</v>
      </c>
      <c r="AC40" s="92" t="n">
        <v>0</v>
      </c>
      <c r="AD40" s="45" t="e">
        <f aca="false">AC40/AB40*100</f>
        <v>#DIV/0!</v>
      </c>
      <c r="AE40" s="92" t="n">
        <v>0</v>
      </c>
      <c r="AF40" s="92" t="n">
        <v>0</v>
      </c>
      <c r="AG40" s="30"/>
      <c r="AH40" s="92" t="n">
        <v>0</v>
      </c>
      <c r="AI40" s="92" t="n">
        <v>0</v>
      </c>
      <c r="AJ40" s="30"/>
      <c r="AK40" s="93" t="n">
        <f aca="false">AB40+AE40+AH40</f>
        <v>0</v>
      </c>
      <c r="AL40" s="93" t="n">
        <f aca="false">AC40+AF40+AI40</f>
        <v>0</v>
      </c>
      <c r="AM40" s="30" t="e">
        <f aca="false">AL40/AK40*100</f>
        <v>#DIV/0!</v>
      </c>
      <c r="AN40" s="92" t="n">
        <v>1.8</v>
      </c>
      <c r="AO40" s="92" t="n">
        <v>1.8</v>
      </c>
      <c r="AP40" s="92" t="n">
        <v>0</v>
      </c>
      <c r="AQ40" s="92" t="n">
        <v>0</v>
      </c>
      <c r="AR40" s="92" t="n">
        <v>0</v>
      </c>
      <c r="AS40" s="92" t="n">
        <v>0</v>
      </c>
      <c r="AT40" s="94" t="n">
        <f aca="false">M40+Y40+AK40+AN40+AP40+AR40</f>
        <v>132.4</v>
      </c>
      <c r="AU40" s="94" t="n">
        <f aca="false">N40+Z40+AL40+AO40+AQ40+AS40</f>
        <v>133.9</v>
      </c>
      <c r="AV40" s="30" t="n">
        <f aca="false">AU40/AT40*100</f>
        <v>101.132930513595</v>
      </c>
      <c r="AW40" s="94" t="n">
        <f aca="false">AT40-AU40</f>
        <v>-1.49999999999997</v>
      </c>
      <c r="AX40" s="29" t="n">
        <f aca="false">C40+AT40-AU40</f>
        <v>0</v>
      </c>
      <c r="AY40" s="64" t="n">
        <f aca="false">M40+Y40+AK40+AN40+AP40+AR40</f>
        <v>132.4</v>
      </c>
      <c r="AZ40" s="64" t="n">
        <f aca="false">N40+Z40+AL40+AO40+AQ40+AS40</f>
        <v>133.9</v>
      </c>
      <c r="BA40" s="31" t="n">
        <f aca="false">C40+AY40-AZ40</f>
        <v>0</v>
      </c>
    </row>
    <row r="41" customFormat="false" ht="35.1" hidden="false" customHeight="true" outlineLevel="0" collapsed="false">
      <c r="A41" s="124" t="n">
        <v>32</v>
      </c>
      <c r="B41" s="35" t="s">
        <v>95</v>
      </c>
      <c r="C41" s="51" t="n">
        <v>905.2</v>
      </c>
      <c r="D41" s="92" t="n">
        <v>1108.5</v>
      </c>
      <c r="E41" s="92" t="n">
        <v>779.1</v>
      </c>
      <c r="F41" s="30" t="n">
        <f aca="false">E41/D41*100</f>
        <v>70.2841677943166</v>
      </c>
      <c r="G41" s="92" t="n">
        <v>-179</v>
      </c>
      <c r="H41" s="92" t="n">
        <v>1121.5</v>
      </c>
      <c r="I41" s="30" t="n">
        <f aca="false">H41/G41*100</f>
        <v>-626.536312849162</v>
      </c>
      <c r="J41" s="92" t="n">
        <v>12.1</v>
      </c>
      <c r="K41" s="92" t="n">
        <v>0</v>
      </c>
      <c r="L41" s="30" t="n">
        <f aca="false">K41/J41*100</f>
        <v>0</v>
      </c>
      <c r="M41" s="93" t="n">
        <f aca="false">D41+G41+J41</f>
        <v>941.6</v>
      </c>
      <c r="N41" s="93" t="n">
        <f aca="false">E41+H41+K41</f>
        <v>1900.6</v>
      </c>
      <c r="O41" s="30" t="n">
        <f aca="false">N41/M41*100</f>
        <v>201.847918436703</v>
      </c>
      <c r="P41" s="92" t="n">
        <v>2.7</v>
      </c>
      <c r="Q41" s="92" t="n">
        <v>0</v>
      </c>
      <c r="R41" s="30" t="n">
        <f aca="false">Q41/P41*100</f>
        <v>0</v>
      </c>
      <c r="S41" s="92" t="n">
        <v>-525.7</v>
      </c>
      <c r="T41" s="92" t="n">
        <v>0</v>
      </c>
      <c r="U41" s="40"/>
      <c r="V41" s="92" t="n">
        <v>0</v>
      </c>
      <c r="W41" s="92" t="n">
        <v>-45</v>
      </c>
      <c r="X41" s="40" t="e">
        <f aca="false">W41/V41*100</f>
        <v>#DIV/0!</v>
      </c>
      <c r="Y41" s="93" t="n">
        <f aca="false">P41+S41+V41</f>
        <v>-523</v>
      </c>
      <c r="Z41" s="93" t="n">
        <f aca="false">Q41+T41+W41</f>
        <v>-45</v>
      </c>
      <c r="AA41" s="30" t="n">
        <f aca="false">Z41/Y41*100</f>
        <v>8.60420650095602</v>
      </c>
      <c r="AB41" s="92" t="n">
        <v>0</v>
      </c>
      <c r="AC41" s="92" t="n">
        <v>-115</v>
      </c>
      <c r="AD41" s="45" t="e">
        <f aca="false">AC41/AB41*100</f>
        <v>#DIV/0!</v>
      </c>
      <c r="AE41" s="92" t="n">
        <v>0.4</v>
      </c>
      <c r="AF41" s="92" t="n">
        <v>-29.2</v>
      </c>
      <c r="AG41" s="30" t="n">
        <f aca="false">AF41/AE41*100</f>
        <v>-7300</v>
      </c>
      <c r="AH41" s="92" t="n">
        <v>-0.4</v>
      </c>
      <c r="AI41" s="92" t="n">
        <v>-68.5</v>
      </c>
      <c r="AJ41" s="30" t="n">
        <f aca="false">AI41/AH41*100</f>
        <v>17125</v>
      </c>
      <c r="AK41" s="93" t="n">
        <f aca="false">AB41+AE41+AH41</f>
        <v>0</v>
      </c>
      <c r="AL41" s="93" t="n">
        <f aca="false">AC41+AF41+AI41</f>
        <v>-212.7</v>
      </c>
      <c r="AM41" s="30" t="e">
        <f aca="false">AL41/AK41*100</f>
        <v>#DIV/0!</v>
      </c>
      <c r="AN41" s="92" t="n">
        <v>0</v>
      </c>
      <c r="AO41" s="92" t="n">
        <v>-88</v>
      </c>
      <c r="AP41" s="92" t="n">
        <v>0</v>
      </c>
      <c r="AQ41" s="92" t="n">
        <v>0</v>
      </c>
      <c r="AR41" s="92" t="n">
        <v>0</v>
      </c>
      <c r="AS41" s="92" t="n">
        <v>0</v>
      </c>
      <c r="AT41" s="94" t="n">
        <f aca="false">M41+Y41+AK41+AN41+AP41+AR41</f>
        <v>418.6</v>
      </c>
      <c r="AU41" s="94" t="n">
        <f aca="false">N41+Z41+AL41+AO41+AQ41+AS41</f>
        <v>1554.9</v>
      </c>
      <c r="AV41" s="30" t="n">
        <f aca="false">AU41/AT41*100</f>
        <v>371.452460582895</v>
      </c>
      <c r="AW41" s="94" t="n">
        <f aca="false">AT41-AU41</f>
        <v>-1136.3</v>
      </c>
      <c r="AX41" s="29" t="n">
        <f aca="false">C41+AT41-AU41</f>
        <v>-231.1</v>
      </c>
      <c r="AY41" s="64" t="n">
        <f aca="false">M41+Y41+AK41+AN41+AP41+AR41</f>
        <v>418.6</v>
      </c>
      <c r="AZ41" s="64" t="n">
        <f aca="false">N41+Z41+AL41+AO41+AQ41+AS41</f>
        <v>1554.9</v>
      </c>
      <c r="BA41" s="31" t="n">
        <f aca="false">C41+AY41-AZ41</f>
        <v>-231.1</v>
      </c>
    </row>
    <row r="42" customFormat="false" ht="35.1" hidden="false" customHeight="true" outlineLevel="0" collapsed="false">
      <c r="A42" s="124" t="n">
        <v>33</v>
      </c>
      <c r="B42" s="48" t="s">
        <v>97</v>
      </c>
      <c r="C42" s="51" t="n">
        <v>379.4</v>
      </c>
      <c r="D42" s="92" t="n">
        <v>373.4</v>
      </c>
      <c r="E42" s="92" t="n">
        <v>312.3</v>
      </c>
      <c r="F42" s="30" t="n">
        <f aca="false">E42/D42*100</f>
        <v>83.6368505623996</v>
      </c>
      <c r="G42" s="92" t="n">
        <v>17.6</v>
      </c>
      <c r="H42" s="92" t="n">
        <v>392.5</v>
      </c>
      <c r="I42" s="30" t="n">
        <f aca="false">H42/G42*100</f>
        <v>2230.11363636364</v>
      </c>
      <c r="J42" s="92" t="n">
        <v>-0.4</v>
      </c>
      <c r="K42" s="92" t="n">
        <v>65.6</v>
      </c>
      <c r="L42" s="30" t="n">
        <f aca="false">K42/J42*100</f>
        <v>-16400</v>
      </c>
      <c r="M42" s="93" t="n">
        <f aca="false">D42+G42+J42</f>
        <v>390.6</v>
      </c>
      <c r="N42" s="93" t="n">
        <f aca="false">E42+H42+K42</f>
        <v>770.4</v>
      </c>
      <c r="O42" s="30" t="n">
        <f aca="false">N42/M42*100</f>
        <v>197.235023041475</v>
      </c>
      <c r="P42" s="92" t="n">
        <v>0.1</v>
      </c>
      <c r="Q42" s="92" t="n">
        <v>-0.4</v>
      </c>
      <c r="R42" s="30" t="n">
        <f aca="false">Q42/P42*100</f>
        <v>-400</v>
      </c>
      <c r="S42" s="92" t="n">
        <v>0</v>
      </c>
      <c r="T42" s="92" t="n">
        <v>0.2</v>
      </c>
      <c r="U42" s="40"/>
      <c r="V42" s="92" t="n">
        <v>0</v>
      </c>
      <c r="W42" s="92" t="n">
        <v>0</v>
      </c>
      <c r="X42" s="40" t="e">
        <f aca="false">W42/V42*100</f>
        <v>#DIV/0!</v>
      </c>
      <c r="Y42" s="93" t="n">
        <f aca="false">P42+S42+V42</f>
        <v>0.1</v>
      </c>
      <c r="Z42" s="93" t="n">
        <f aca="false">Q42+T42+W42</f>
        <v>-0.2</v>
      </c>
      <c r="AA42" s="30" t="n">
        <f aca="false">Z42/Y42*100</f>
        <v>-200</v>
      </c>
      <c r="AB42" s="92" t="n">
        <v>0</v>
      </c>
      <c r="AC42" s="92" t="n">
        <v>0</v>
      </c>
      <c r="AD42" s="45" t="e">
        <f aca="false">AC42/AB42*100</f>
        <v>#DIV/0!</v>
      </c>
      <c r="AE42" s="92" t="n">
        <v>0</v>
      </c>
      <c r="AF42" s="92" t="n">
        <v>0</v>
      </c>
      <c r="AG42" s="45" t="e">
        <f aca="false">AF42/AE42*100</f>
        <v>#DIV/0!</v>
      </c>
      <c r="AH42" s="92" t="n">
        <v>0</v>
      </c>
      <c r="AI42" s="92" t="n">
        <v>0</v>
      </c>
      <c r="AJ42" s="30"/>
      <c r="AK42" s="93" t="n">
        <f aca="false">AB42+AE42+AH42</f>
        <v>0</v>
      </c>
      <c r="AL42" s="93" t="n">
        <f aca="false">AC42+AF42+AI42</f>
        <v>0</v>
      </c>
      <c r="AM42" s="45" t="e">
        <f aca="false">AL42/AK42*100</f>
        <v>#DIV/0!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S42" s="92" t="n">
        <v>0</v>
      </c>
      <c r="AT42" s="94" t="n">
        <f aca="false">M42+Y42+AK42+AN42+AP42+AR42</f>
        <v>390.7</v>
      </c>
      <c r="AU42" s="94" t="n">
        <f aca="false">N42+Z42+AL42+AO42+AQ42+AS42</f>
        <v>770.2</v>
      </c>
      <c r="AV42" s="30" t="n">
        <f aca="false">AU42/AT42*100</f>
        <v>197.133350396724</v>
      </c>
      <c r="AW42" s="94" t="n">
        <f aca="false">AT42-AU42</f>
        <v>-379.5</v>
      </c>
      <c r="AX42" s="29" t="n">
        <f aca="false">C42+AT42-AU42</f>
        <v>-0.0999999999999091</v>
      </c>
      <c r="AY42" s="64" t="n">
        <f aca="false">M42+Y42+AK42+AN42+AP42+AR42</f>
        <v>390.7</v>
      </c>
      <c r="AZ42" s="64" t="n">
        <f aca="false">N42+Z42+AL42+AO42+AQ42+AS42</f>
        <v>770.2</v>
      </c>
      <c r="BA42" s="31" t="n">
        <f aca="false">C42+AY42-AZ42</f>
        <v>-0.0999999999999091</v>
      </c>
    </row>
    <row r="43" s="4" customFormat="true" ht="35.1" hidden="false" customHeight="true" outlineLevel="0" collapsed="false">
      <c r="A43" s="124" t="n">
        <v>34</v>
      </c>
      <c r="B43" s="49" t="s">
        <v>99</v>
      </c>
      <c r="C43" s="29" t="n">
        <f aca="false">SUM(C44:C44)</f>
        <v>5462.8</v>
      </c>
      <c r="D43" s="29" t="n">
        <f aca="false">SUM(D44:D44)</f>
        <v>6044.8</v>
      </c>
      <c r="E43" s="29" t="n">
        <f aca="false">SUM(E44:E44)</f>
        <v>4055.1</v>
      </c>
      <c r="F43" s="30" t="n">
        <f aca="false">E43/D43*100</f>
        <v>67.0841053467443</v>
      </c>
      <c r="G43" s="29" t="n">
        <f aca="false">SUM(G44:G44)</f>
        <v>1063.9</v>
      </c>
      <c r="H43" s="29" t="n">
        <f aca="false">SUM(H44:H44)</f>
        <v>5578.5</v>
      </c>
      <c r="I43" s="30" t="n">
        <f aca="false">H43/G43*100</f>
        <v>524.344393270044</v>
      </c>
      <c r="J43" s="29" t="n">
        <f aca="false">SUM(J44:J44)</f>
        <v>600.7</v>
      </c>
      <c r="K43" s="29" t="n">
        <f aca="false">SUM(K44:K44)</f>
        <v>990.6</v>
      </c>
      <c r="L43" s="30" t="n">
        <f aca="false">K43/J43*100</f>
        <v>164.907607790911</v>
      </c>
      <c r="M43" s="29" t="n">
        <f aca="false">SUM(M44:M44)</f>
        <v>7709.4</v>
      </c>
      <c r="N43" s="29" t="n">
        <f aca="false">SUM(N44:N44)</f>
        <v>10624.2</v>
      </c>
      <c r="O43" s="30" t="n">
        <f aca="false">N43/M43*100</f>
        <v>137.808389757958</v>
      </c>
      <c r="P43" s="29" t="n">
        <f aca="false">SUM(P44:P44)</f>
        <v>318.1</v>
      </c>
      <c r="Q43" s="29" t="n">
        <f aca="false">SUM(Q44:Q44)</f>
        <v>2.6</v>
      </c>
      <c r="R43" s="30" t="n">
        <f aca="false">Q43/P43*100</f>
        <v>0.817353033637221</v>
      </c>
      <c r="S43" s="29" t="n">
        <f aca="false">SUM(S44:S44)</f>
        <v>-3031.6</v>
      </c>
      <c r="T43" s="29" t="n">
        <f aca="false">SUM(T44:T44)</f>
        <v>417.6</v>
      </c>
      <c r="U43" s="30" t="n">
        <f aca="false">T43/S43*100</f>
        <v>-13.7749043409421</v>
      </c>
      <c r="V43" s="29" t="n">
        <f aca="false">SUM(V44:V44)</f>
        <v>-437.9</v>
      </c>
      <c r="W43" s="29" t="n">
        <f aca="false">SUM(W44:W44)</f>
        <v>211</v>
      </c>
      <c r="X43" s="30" t="n">
        <f aca="false">W43/V43*100</f>
        <v>-48.1845170130167</v>
      </c>
      <c r="Y43" s="29" t="n">
        <f aca="false">SUM(Y44:Y44)</f>
        <v>-3151.4</v>
      </c>
      <c r="Z43" s="29" t="n">
        <f aca="false">SUM(Z44:Z44)</f>
        <v>631.2</v>
      </c>
      <c r="AA43" s="30" t="n">
        <f aca="false">Z43/Y43*100</f>
        <v>-20.0291933743733</v>
      </c>
      <c r="AB43" s="29" t="n">
        <f aca="false">SUM(AB44:AB44)</f>
        <v>601</v>
      </c>
      <c r="AC43" s="29" t="n">
        <f aca="false">SUM(AC44:AC44)</f>
        <v>17.9</v>
      </c>
      <c r="AD43" s="30" t="n">
        <f aca="false">AC43/AB43*100</f>
        <v>2.9783693843594</v>
      </c>
      <c r="AE43" s="29" t="n">
        <f aca="false">SUM(AE44:AE44)</f>
        <v>217.5</v>
      </c>
      <c r="AF43" s="29" t="n">
        <f aca="false">SUM(AF44:AF44)</f>
        <v>0</v>
      </c>
      <c r="AG43" s="30" t="n">
        <f aca="false">AF43/AE43*100</f>
        <v>0</v>
      </c>
      <c r="AH43" s="29" t="n">
        <f aca="false">SUM(AH44:AH44)</f>
        <v>82.3</v>
      </c>
      <c r="AI43" s="29" t="n">
        <f aca="false">SUM(AI44:AI44)</f>
        <v>47.4</v>
      </c>
      <c r="AJ43" s="30" t="n">
        <f aca="false">AI43/AH43*100</f>
        <v>57.5941676792224</v>
      </c>
      <c r="AK43" s="29" t="n">
        <f aca="false">SUM(AK44:AK44)</f>
        <v>900.8</v>
      </c>
      <c r="AL43" s="29" t="n">
        <f aca="false">SUM(AL44:AL44)</f>
        <v>65.3</v>
      </c>
      <c r="AM43" s="30" t="n">
        <f aca="false">AL43/AK43*100</f>
        <v>7.24911190053286</v>
      </c>
      <c r="AN43" s="29" t="n">
        <f aca="false">SUM(AN44:AN44)</f>
        <v>-38.5</v>
      </c>
      <c r="AO43" s="29" t="n">
        <f aca="false">SUM(AO44:AO44)</f>
        <v>130.9</v>
      </c>
      <c r="AP43" s="29" t="n">
        <f aca="false">SUM(AP44:AP44)</f>
        <v>-2.2</v>
      </c>
      <c r="AQ43" s="29" t="n">
        <f aca="false">SUM(AQ44:AQ44)</f>
        <v>-200</v>
      </c>
      <c r="AR43" s="29" t="n">
        <f aca="false">SUM(AR44:AR44)</f>
        <v>1.1</v>
      </c>
      <c r="AS43" s="29" t="n">
        <f aca="false">SUM(AS44:AS44)</f>
        <v>-369.6</v>
      </c>
      <c r="AT43" s="29" t="n">
        <f aca="false">SUM(AT44:AT44)</f>
        <v>5419.2</v>
      </c>
      <c r="AU43" s="29" t="n">
        <f aca="false">SUM(AU44:AU44)</f>
        <v>10882</v>
      </c>
      <c r="AV43" s="30" t="n">
        <f aca="false">AU43/AT43*100</f>
        <v>200.804546796575</v>
      </c>
      <c r="AW43" s="29" t="n">
        <f aca="false">SUM(AW44:AW44)</f>
        <v>-5462.8</v>
      </c>
      <c r="AX43" s="29" t="n">
        <f aca="false">SUM(AX44:AX44)</f>
        <v>0</v>
      </c>
      <c r="AY43" s="64" t="n">
        <f aca="false">M43+Y43+AK43+AN43+AP43+AR43</f>
        <v>5419.2</v>
      </c>
      <c r="AZ43" s="64" t="n">
        <f aca="false">N43+Z43+AL43+AO43+AQ43+AS43</f>
        <v>10882</v>
      </c>
      <c r="BA43" s="31" t="n">
        <f aca="false">C43+AY43-AZ43</f>
        <v>0</v>
      </c>
    </row>
    <row r="44" s="4" customFormat="true" ht="35.1" hidden="false" customHeight="true" outlineLevel="0" collapsed="false">
      <c r="A44" s="131"/>
      <c r="B44" s="50" t="s">
        <v>100</v>
      </c>
      <c r="C44" s="51" t="n">
        <v>5462.8</v>
      </c>
      <c r="D44" s="92" t="n">
        <v>6044.8</v>
      </c>
      <c r="E44" s="132" t="n">
        <v>4055.1</v>
      </c>
      <c r="F44" s="30" t="n">
        <f aca="false">E44/D44*100</f>
        <v>67.0841053467443</v>
      </c>
      <c r="G44" s="92" t="n">
        <v>1063.9</v>
      </c>
      <c r="H44" s="92" t="n">
        <v>5578.5</v>
      </c>
      <c r="I44" s="30" t="n">
        <f aca="false">H44/G44*100</f>
        <v>524.344393270044</v>
      </c>
      <c r="J44" s="92" t="n">
        <v>600.7</v>
      </c>
      <c r="K44" s="92" t="n">
        <v>990.6</v>
      </c>
      <c r="L44" s="30" t="n">
        <f aca="false">K44/J44*100</f>
        <v>164.907607790911</v>
      </c>
      <c r="M44" s="93" t="n">
        <f aca="false">D44+G44+J44</f>
        <v>7709.4</v>
      </c>
      <c r="N44" s="93" t="n">
        <f aca="false">E44+H44+K44</f>
        <v>10624.2</v>
      </c>
      <c r="O44" s="30" t="n">
        <f aca="false">N44/M44*100</f>
        <v>137.808389757958</v>
      </c>
      <c r="P44" s="92" t="n">
        <v>318.1</v>
      </c>
      <c r="Q44" s="92" t="n">
        <v>2.6</v>
      </c>
      <c r="R44" s="30" t="n">
        <f aca="false">Q44/P44*100</f>
        <v>0.817353033637221</v>
      </c>
      <c r="S44" s="92" t="n">
        <v>-3031.6</v>
      </c>
      <c r="T44" s="92" t="n">
        <v>417.6</v>
      </c>
      <c r="U44" s="30"/>
      <c r="V44" s="92" t="n">
        <v>-437.9</v>
      </c>
      <c r="W44" s="92" t="n">
        <v>211</v>
      </c>
      <c r="X44" s="30" t="n">
        <f aca="false">W44/V44*100</f>
        <v>-48.1845170130167</v>
      </c>
      <c r="Y44" s="93" t="n">
        <f aca="false">P44+S44+V44</f>
        <v>-3151.4</v>
      </c>
      <c r="Z44" s="93" t="n">
        <f aca="false">Q44+T44+W44</f>
        <v>631.2</v>
      </c>
      <c r="AA44" s="30" t="n">
        <f aca="false">Z44/Y44*100</f>
        <v>-20.0291933743733</v>
      </c>
      <c r="AB44" s="92" t="n">
        <v>601</v>
      </c>
      <c r="AC44" s="92" t="n">
        <v>17.9</v>
      </c>
      <c r="AD44" s="30" t="n">
        <f aca="false">AC44/AB44*100</f>
        <v>2.9783693843594</v>
      </c>
      <c r="AE44" s="92" t="n">
        <v>217.5</v>
      </c>
      <c r="AF44" s="92" t="n">
        <v>0</v>
      </c>
      <c r="AG44" s="30" t="n">
        <f aca="false">AF44/AE44*100</f>
        <v>0</v>
      </c>
      <c r="AH44" s="92" t="n">
        <v>82.3</v>
      </c>
      <c r="AI44" s="92" t="n">
        <v>47.4</v>
      </c>
      <c r="AJ44" s="30" t="n">
        <f aca="false">AI44/AH44*100</f>
        <v>57.5941676792224</v>
      </c>
      <c r="AK44" s="93" t="n">
        <f aca="false">AB44+AE44+AH44</f>
        <v>900.8</v>
      </c>
      <c r="AL44" s="93" t="n">
        <f aca="false">AC44+AF44+AI44</f>
        <v>65.3</v>
      </c>
      <c r="AM44" s="30" t="n">
        <f aca="false">AL44/AK44*100</f>
        <v>7.24911190053286</v>
      </c>
      <c r="AN44" s="92" t="n">
        <v>-38.5</v>
      </c>
      <c r="AO44" s="92" t="n">
        <v>130.9</v>
      </c>
      <c r="AP44" s="92" t="n">
        <v>-2.2</v>
      </c>
      <c r="AQ44" s="92" t="n">
        <v>-200</v>
      </c>
      <c r="AR44" s="92" t="n">
        <v>1.1</v>
      </c>
      <c r="AS44" s="92" t="n">
        <v>-369.6</v>
      </c>
      <c r="AT44" s="94" t="n">
        <f aca="false">M44+Y44+AK44+AN44+AP44+AR44</f>
        <v>5419.2</v>
      </c>
      <c r="AU44" s="94" t="n">
        <f aca="false">N44+Z44+AL44+AO44+AQ44+AS44</f>
        <v>10882</v>
      </c>
      <c r="AV44" s="30" t="n">
        <f aca="false">AU44/AT44*100</f>
        <v>200.804546796575</v>
      </c>
      <c r="AW44" s="94" t="n">
        <f aca="false">AT44-AU44</f>
        <v>-5462.8</v>
      </c>
      <c r="AX44" s="29" t="n">
        <f aca="false">C44+AT44-AU44</f>
        <v>0</v>
      </c>
      <c r="AY44" s="64" t="n">
        <f aca="false">M44+Y44+AK44+AN44+AP44+AR44</f>
        <v>5419.2</v>
      </c>
      <c r="AZ44" s="64" t="n">
        <f aca="false">N44+Z44+AL44+AO44+AQ44+AS44</f>
        <v>10882</v>
      </c>
      <c r="BA44" s="31" t="n">
        <f aca="false">C44+AY44-AZ44</f>
        <v>0</v>
      </c>
    </row>
    <row r="45" s="4" customFormat="true" ht="35.1" hidden="false" customHeight="true" outlineLevel="0" collapsed="false">
      <c r="A45" s="131"/>
      <c r="B45" s="49" t="s">
        <v>101</v>
      </c>
      <c r="C45" s="29" t="n">
        <f aca="false">C7+C43</f>
        <v>13839.4</v>
      </c>
      <c r="D45" s="29" t="n">
        <f aca="false">D7+D43</f>
        <v>18149.7</v>
      </c>
      <c r="E45" s="29" t="n">
        <f aca="false">E7+E43</f>
        <v>10183.7</v>
      </c>
      <c r="F45" s="30" t="n">
        <f aca="false">E45/D45*100</f>
        <v>56.1094673741164</v>
      </c>
      <c r="G45" s="29" t="n">
        <f aca="false">G7+G43</f>
        <v>-1087.6</v>
      </c>
      <c r="H45" s="29" t="n">
        <f aca="false">H7+H43</f>
        <v>14545.1</v>
      </c>
      <c r="I45" s="30" t="n">
        <f aca="false">H45/G45*100</f>
        <v>-1337.35748436925</v>
      </c>
      <c r="J45" s="29" t="n">
        <f aca="false">J7+J43</f>
        <v>-716.5</v>
      </c>
      <c r="K45" s="29" t="n">
        <f aca="false">K7+K43</f>
        <v>2062.5</v>
      </c>
      <c r="L45" s="30" t="n">
        <f aca="false">K45/J45*100</f>
        <v>-287.857641311933</v>
      </c>
      <c r="M45" s="29" t="n">
        <f aca="false">M7+M43</f>
        <v>16345.6</v>
      </c>
      <c r="N45" s="29" t="n">
        <f aca="false">N7+N43</f>
        <v>26791.3</v>
      </c>
      <c r="O45" s="30" t="n">
        <f aca="false">N45/M45*100</f>
        <v>163.905271143305</v>
      </c>
      <c r="P45" s="29" t="n">
        <f aca="false">P7+P43</f>
        <v>410.6</v>
      </c>
      <c r="Q45" s="29" t="n">
        <f aca="false">Q7+Q43</f>
        <v>299</v>
      </c>
      <c r="R45" s="30" t="n">
        <f aca="false">Q45/P45*100</f>
        <v>72.8202630297126</v>
      </c>
      <c r="S45" s="29" t="n">
        <f aca="false">S7+S43</f>
        <v>-6173</v>
      </c>
      <c r="T45" s="29" t="n">
        <f aca="false">T7+T43</f>
        <v>573.9</v>
      </c>
      <c r="U45" s="30" t="n">
        <f aca="false">T45/S45*100</f>
        <v>-9.29693827960473</v>
      </c>
      <c r="V45" s="29" t="n">
        <f aca="false">V7+V43</f>
        <v>-898.3</v>
      </c>
      <c r="W45" s="29" t="n">
        <f aca="false">W7+W43</f>
        <v>-363.9</v>
      </c>
      <c r="X45" s="30" t="n">
        <f aca="false">W45/V45*100</f>
        <v>40.5098519425582</v>
      </c>
      <c r="Y45" s="29" t="n">
        <f aca="false">Y7+Y43</f>
        <v>-6660.7</v>
      </c>
      <c r="Z45" s="29" t="n">
        <f aca="false">Z7+Z43</f>
        <v>509</v>
      </c>
      <c r="AA45" s="30" t="n">
        <f aca="false">Z45/Y45*100</f>
        <v>-7.64183944630444</v>
      </c>
      <c r="AB45" s="29" t="n">
        <f aca="false">AB7+AB43</f>
        <v>1318.7</v>
      </c>
      <c r="AC45" s="29" t="n">
        <f aca="false">AC7+AC43</f>
        <v>-38.9</v>
      </c>
      <c r="AD45" s="30" t="n">
        <f aca="false">AC45/AB45*100</f>
        <v>-2.94987487677258</v>
      </c>
      <c r="AE45" s="29" t="n">
        <f aca="false">AE43+AE7</f>
        <v>2225.2</v>
      </c>
      <c r="AF45" s="29" t="n">
        <f aca="false">AF43+AF7</f>
        <v>131.1</v>
      </c>
      <c r="AG45" s="30" t="n">
        <f aca="false">AF45/AE45*100</f>
        <v>5.89160524896639</v>
      </c>
      <c r="AH45" s="29" t="n">
        <f aca="false">AH43+AH7</f>
        <v>484.5</v>
      </c>
      <c r="AI45" s="29" t="n">
        <f aca="false">AI43+AI7</f>
        <v>2161.3</v>
      </c>
      <c r="AJ45" s="30" t="n">
        <f aca="false">AI45/AH45*100</f>
        <v>446.08875128999</v>
      </c>
      <c r="AK45" s="29" t="n">
        <f aca="false">AK7+AK43</f>
        <v>4028.4</v>
      </c>
      <c r="AL45" s="29" t="n">
        <f aca="false">AL7+AL43</f>
        <v>2253.5</v>
      </c>
      <c r="AM45" s="30" t="n">
        <f aca="false">AL45/AK45*100</f>
        <v>55.9403237017178</v>
      </c>
      <c r="AN45" s="29" t="n">
        <f aca="false">AN43+AN7</f>
        <v>-235.1</v>
      </c>
      <c r="AO45" s="29" t="n">
        <f aca="false">AO43+AO7</f>
        <v>-32.4</v>
      </c>
      <c r="AP45" s="29" t="n">
        <f aca="false">AP43+AP7</f>
        <v>117.5</v>
      </c>
      <c r="AQ45" s="29" t="n">
        <f aca="false">AQ43+AQ7</f>
        <v>32.3</v>
      </c>
      <c r="AR45" s="29" t="n">
        <f aca="false">AR43+AR7</f>
        <v>134.1</v>
      </c>
      <c r="AS45" s="29" t="n">
        <f aca="false">AS43+AS7</f>
        <v>-444.8</v>
      </c>
      <c r="AT45" s="128" t="n">
        <f aca="false">AT7+AT43</f>
        <v>13729.8</v>
      </c>
      <c r="AU45" s="128" t="n">
        <f aca="false">AU7+AU43</f>
        <v>29108.9</v>
      </c>
      <c r="AV45" s="30" t="n">
        <f aca="false">AU45/AT45*100</f>
        <v>212.012556628647</v>
      </c>
      <c r="AW45" s="29" t="n">
        <f aca="false">AW7+AW43</f>
        <v>-15379.1</v>
      </c>
      <c r="AX45" s="29" t="n">
        <f aca="false">AX7+AX43</f>
        <v>-1539.7</v>
      </c>
      <c r="AY45" s="64" t="n">
        <f aca="false">M45+Y45+AK45+AN45+AP45+AR45</f>
        <v>13729.8</v>
      </c>
      <c r="AZ45" s="64" t="n">
        <f aca="false">N45+Z45+AL45+AO45+AQ45+AS45</f>
        <v>29108.9</v>
      </c>
      <c r="BA45" s="31" t="n">
        <f aca="false">C45+AY45-AZ45</f>
        <v>-1539.7</v>
      </c>
    </row>
    <row r="46" s="38" customFormat="true" ht="54.75" hidden="false" customHeight="true" outlineLevel="0" collapsed="false">
      <c r="A46" s="53" t="s">
        <v>112</v>
      </c>
      <c r="B46" s="53"/>
      <c r="C46" s="53"/>
      <c r="D46" s="141"/>
      <c r="E46" s="141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Z46" s="64"/>
    </row>
    <row r="47" customFormat="false" ht="1.5" hidden="false" customHeight="true" outlineLevel="0" collapsed="false"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65"/>
      <c r="AK47" s="72"/>
      <c r="AL47" s="72"/>
      <c r="AM47" s="72"/>
      <c r="AN47" s="65"/>
      <c r="AO47" s="65"/>
      <c r="AP47" s="65"/>
      <c r="AQ47" s="65"/>
      <c r="AR47" s="65"/>
      <c r="AS47" s="65"/>
      <c r="AT47" s="71"/>
      <c r="AU47" s="71"/>
      <c r="AV47" s="72"/>
      <c r="AW47" s="135" t="s">
        <v>107</v>
      </c>
      <c r="AX47" s="135"/>
      <c r="AZ47" s="64"/>
    </row>
    <row r="48" customFormat="false" ht="45.75" hidden="true" customHeight="true" outlineLevel="0" collapsed="false">
      <c r="B48" s="137" t="s">
        <v>116</v>
      </c>
      <c r="C48" s="137"/>
      <c r="D48" s="137"/>
      <c r="E48" s="137"/>
      <c r="F48" s="137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65"/>
      <c r="AK48" s="74"/>
      <c r="AL48" s="74"/>
      <c r="AM48" s="74"/>
      <c r="AN48" s="65"/>
      <c r="AO48" s="65"/>
      <c r="AP48" s="65"/>
      <c r="AQ48" s="65"/>
      <c r="AR48" s="65"/>
      <c r="AS48" s="65"/>
      <c r="AT48" s="73"/>
      <c r="AU48" s="73"/>
      <c r="AV48" s="74"/>
      <c r="AX48" s="85" t="s">
        <v>109</v>
      </c>
      <c r="AZ48" s="64"/>
    </row>
    <row r="49" customFormat="false" ht="12.75" hidden="true" customHeight="true" outlineLevel="0" collapsed="false">
      <c r="A49" s="83"/>
      <c r="B49" s="83"/>
      <c r="C49" s="84"/>
      <c r="D49" s="84"/>
      <c r="E49" s="84"/>
      <c r="F49" s="84"/>
      <c r="H49" s="4"/>
      <c r="I49" s="4" t="s">
        <v>117</v>
      </c>
      <c r="K49" s="4"/>
      <c r="L49" s="4" t="s">
        <v>117</v>
      </c>
      <c r="Q49" s="4"/>
      <c r="R49" s="4" t="s">
        <v>117</v>
      </c>
      <c r="T49" s="4"/>
      <c r="U49" s="4" t="s">
        <v>117</v>
      </c>
      <c r="AE49" s="65"/>
      <c r="AF49" s="65"/>
      <c r="AG49" s="65"/>
      <c r="AH49" s="65"/>
      <c r="AI49" s="65"/>
      <c r="AJ49" s="65"/>
      <c r="AN49" s="65"/>
      <c r="AO49" s="65"/>
      <c r="AP49" s="65"/>
      <c r="AQ49" s="65"/>
      <c r="AR49" s="65"/>
      <c r="AS49" s="65"/>
      <c r="AT49" s="4"/>
      <c r="AU49" s="4"/>
      <c r="AW49" s="4"/>
      <c r="AZ49" s="64"/>
    </row>
    <row r="50" s="82" customFormat="true" ht="96.75" hidden="false" customHeight="true" outlineLevel="0" collapsed="false">
      <c r="A50" s="77"/>
      <c r="B50" s="78" t="s">
        <v>115</v>
      </c>
      <c r="C50" s="78"/>
      <c r="D50" s="78"/>
      <c r="E50" s="78"/>
      <c r="F50" s="78"/>
      <c r="G50" s="2"/>
      <c r="H50" s="2"/>
      <c r="I50" s="4"/>
      <c r="J50" s="2"/>
      <c r="K50" s="2"/>
      <c r="L50" s="4"/>
      <c r="M50" s="4"/>
      <c r="N50" s="4"/>
      <c r="O50" s="4"/>
      <c r="P50" s="2"/>
      <c r="Q50" s="2"/>
      <c r="R50" s="4"/>
      <c r="S50" s="2"/>
      <c r="T50" s="2"/>
      <c r="U50" s="4"/>
      <c r="V50" s="4"/>
      <c r="W50" s="4"/>
      <c r="X50" s="4"/>
      <c r="Y50" s="4"/>
      <c r="Z50" s="4"/>
      <c r="AA50" s="4"/>
      <c r="AB50" s="4"/>
      <c r="AC50" s="4"/>
      <c r="AD50" s="4"/>
      <c r="AE50" s="70"/>
      <c r="AF50" s="70"/>
      <c r="AG50" s="70"/>
      <c r="AH50" s="70"/>
      <c r="AI50" s="70"/>
      <c r="AJ50" s="70"/>
      <c r="AK50" s="4"/>
      <c r="AL50" s="4"/>
      <c r="AM50" s="4"/>
      <c r="AN50" s="70"/>
      <c r="AO50" s="70"/>
      <c r="AP50" s="70"/>
      <c r="AQ50" s="70"/>
      <c r="AR50" s="70"/>
      <c r="AS50" s="70"/>
      <c r="AT50" s="2"/>
      <c r="AU50" s="2"/>
      <c r="AV50" s="4"/>
      <c r="AW50" s="2"/>
      <c r="AX50" s="2"/>
    </row>
    <row r="51" customFormat="false" ht="18.75" hidden="false" customHeight="false" outlineLevel="0" collapsed="false">
      <c r="AE51" s="72"/>
      <c r="AF51" s="72"/>
      <c r="AG51" s="72"/>
      <c r="AH51" s="72"/>
      <c r="AI51" s="72"/>
      <c r="AJ51" s="72"/>
      <c r="AN51" s="72"/>
      <c r="AO51" s="72"/>
      <c r="AP51" s="72"/>
      <c r="AQ51" s="72"/>
      <c r="AR51" s="72"/>
      <c r="AS51" s="72"/>
    </row>
    <row r="52" customFormat="false" ht="18.75" hidden="false" customHeight="false" outlineLevel="0" collapsed="false">
      <c r="C52" s="142"/>
      <c r="D52" s="60"/>
      <c r="E52" s="60"/>
      <c r="F52" s="70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4"/>
      <c r="AK52" s="70"/>
      <c r="AL52" s="70"/>
      <c r="AM52" s="70"/>
      <c r="AN52" s="74"/>
      <c r="AO52" s="74"/>
      <c r="AP52" s="74"/>
      <c r="AQ52" s="74"/>
      <c r="AR52" s="74"/>
      <c r="AS52" s="74"/>
      <c r="AT52" s="60"/>
      <c r="AU52" s="60"/>
      <c r="AV52" s="70"/>
      <c r="AW52" s="60"/>
      <c r="AX52" s="60"/>
    </row>
    <row r="53" customFormat="false" ht="18.75" hidden="false" customHeight="false" outlineLevel="0" collapsed="false">
      <c r="C53" s="142"/>
      <c r="D53" s="60"/>
      <c r="E53" s="60"/>
      <c r="F53" s="70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K53" s="70"/>
      <c r="AL53" s="70"/>
      <c r="AM53" s="70"/>
      <c r="AT53" s="60"/>
      <c r="AU53" s="60"/>
      <c r="AV53" s="70"/>
      <c r="AW53" s="60"/>
      <c r="AX53" s="60"/>
    </row>
    <row r="54" customFormat="false" ht="18.75" hidden="false" customHeight="false" outlineLevel="0" collapsed="false">
      <c r="C54" s="142"/>
      <c r="D54" s="60"/>
      <c r="E54" s="60"/>
      <c r="F54" s="70"/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K54" s="70"/>
      <c r="AL54" s="70"/>
      <c r="AM54" s="70"/>
      <c r="AT54" s="60"/>
      <c r="AU54" s="60"/>
      <c r="AV54" s="70"/>
      <c r="AW54" s="60"/>
      <c r="AX54" s="60"/>
    </row>
    <row r="55" customFormat="false" ht="18.75" hidden="false" customHeight="false" outlineLevel="0" collapsed="false"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K55" s="70"/>
      <c r="AL55" s="70"/>
      <c r="AM55" s="70"/>
      <c r="AT55" s="60"/>
      <c r="AU55" s="60"/>
      <c r="AV55" s="70"/>
      <c r="AW55" s="60"/>
      <c r="AX55" s="60"/>
    </row>
    <row r="56" customFormat="false" ht="18.75" hidden="false" customHeight="false" outlineLevel="0" collapsed="false">
      <c r="C56" s="142"/>
      <c r="D56" s="60"/>
      <c r="E56" s="60"/>
      <c r="F56" s="70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K56" s="70"/>
      <c r="AL56" s="70"/>
      <c r="AM56" s="70"/>
      <c r="AT56" s="60"/>
      <c r="AU56" s="60"/>
      <c r="AV56" s="70"/>
      <c r="AW56" s="60"/>
      <c r="AX56" s="60"/>
    </row>
    <row r="57" customFormat="false" ht="18.75" hidden="false" customHeight="false" outlineLevel="0" collapsed="false">
      <c r="C57" s="142"/>
      <c r="D57" s="60"/>
      <c r="E57" s="60"/>
      <c r="F57" s="70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K57" s="70"/>
      <c r="AL57" s="70"/>
      <c r="AM57" s="70"/>
      <c r="AT57" s="60"/>
      <c r="AU57" s="60"/>
      <c r="AV57" s="70"/>
      <c r="AW57" s="60"/>
      <c r="AX57" s="60"/>
    </row>
    <row r="58" customFormat="false" ht="18.75" hidden="false" customHeight="false" outlineLevel="0" collapsed="false">
      <c r="C58" s="142"/>
      <c r="D58" s="60"/>
      <c r="E58" s="60"/>
      <c r="F58" s="70"/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K58" s="70"/>
      <c r="AL58" s="70"/>
      <c r="AM58" s="70"/>
      <c r="AT58" s="60"/>
      <c r="AU58" s="60"/>
      <c r="AV58" s="70"/>
      <c r="AW58" s="60"/>
      <c r="AX58" s="60"/>
    </row>
    <row r="59" customFormat="false" ht="18.75" hidden="false" customHeight="false" outlineLevel="0" collapsed="false">
      <c r="C59" s="142"/>
      <c r="D59" s="60"/>
      <c r="E59" s="60"/>
      <c r="F59" s="70"/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K59" s="70"/>
      <c r="AL59" s="70"/>
      <c r="AM59" s="70"/>
      <c r="AT59" s="60"/>
      <c r="AU59" s="60"/>
      <c r="AV59" s="70"/>
      <c r="AW59" s="60"/>
      <c r="AX59" s="60"/>
    </row>
    <row r="60" customFormat="false" ht="18.75" hidden="false" customHeight="false" outlineLevel="0" collapsed="false">
      <c r="C60" s="142"/>
      <c r="D60" s="60"/>
      <c r="E60" s="60"/>
      <c r="F60" s="70"/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K60" s="70"/>
      <c r="AL60" s="70"/>
      <c r="AM60" s="70"/>
      <c r="AT60" s="60"/>
      <c r="AU60" s="60"/>
      <c r="AV60" s="70"/>
      <c r="AW60" s="60"/>
      <c r="AX60" s="60"/>
    </row>
    <row r="61" customFormat="false" ht="18.75" hidden="false" customHeight="false" outlineLevel="0" collapsed="false">
      <c r="C61" s="142"/>
      <c r="D61" s="60"/>
      <c r="E61" s="60"/>
      <c r="F61" s="70"/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K61" s="70"/>
      <c r="AL61" s="70"/>
      <c r="AM61" s="70"/>
      <c r="AT61" s="60"/>
      <c r="AU61" s="60"/>
      <c r="AV61" s="70"/>
      <c r="AW61" s="60"/>
      <c r="AX61" s="60"/>
    </row>
    <row r="62" customFormat="false" ht="18.75" hidden="false" customHeight="false" outlineLevel="0" collapsed="false">
      <c r="C62" s="142"/>
      <c r="D62" s="60"/>
      <c r="E62" s="60"/>
      <c r="F62" s="70"/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K62" s="70"/>
      <c r="AL62" s="70"/>
      <c r="AM62" s="70"/>
      <c r="AT62" s="60"/>
      <c r="AU62" s="60"/>
      <c r="AV62" s="70"/>
      <c r="AW62" s="60"/>
      <c r="AX62" s="60"/>
    </row>
    <row r="63" customFormat="false" ht="18.75" hidden="false" customHeight="false" outlineLevel="0" collapsed="false">
      <c r="C63" s="142"/>
      <c r="D63" s="60"/>
      <c r="E63" s="60"/>
      <c r="F63" s="70"/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K63" s="70"/>
      <c r="AL63" s="70"/>
      <c r="AM63" s="70"/>
      <c r="AT63" s="60"/>
      <c r="AU63" s="60"/>
      <c r="AV63" s="70"/>
      <c r="AW63" s="60"/>
      <c r="AX63" s="60"/>
    </row>
    <row r="64" customFormat="false" ht="18.75" hidden="false" customHeight="false" outlineLevel="0" collapsed="false">
      <c r="C64" s="142"/>
      <c r="D64" s="60"/>
      <c r="E64" s="60"/>
      <c r="F64" s="70"/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K64" s="70"/>
      <c r="AL64" s="70"/>
      <c r="AM64" s="70"/>
      <c r="AT64" s="60"/>
      <c r="AU64" s="60"/>
      <c r="AV64" s="70"/>
      <c r="AW64" s="60"/>
      <c r="AX64" s="60"/>
    </row>
    <row r="65" customFormat="false" ht="18.75" hidden="false" customHeight="false" outlineLevel="0" collapsed="false">
      <c r="C65" s="142"/>
      <c r="D65" s="60"/>
      <c r="E65" s="60"/>
      <c r="F65" s="70"/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K65" s="70"/>
      <c r="AL65" s="70"/>
      <c r="AM65" s="70"/>
      <c r="AT65" s="60"/>
      <c r="AU65" s="60"/>
      <c r="AV65" s="70"/>
      <c r="AW65" s="60"/>
      <c r="AX65" s="60"/>
    </row>
    <row r="66" customFormat="false" ht="18.75" hidden="false" customHeight="false" outlineLevel="0" collapsed="false">
      <c r="C66" s="142"/>
      <c r="D66" s="60"/>
      <c r="E66" s="60"/>
      <c r="F66" s="70"/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K66" s="70"/>
      <c r="AL66" s="70"/>
      <c r="AM66" s="70"/>
      <c r="AT66" s="60"/>
      <c r="AU66" s="60"/>
      <c r="AV66" s="70"/>
      <c r="AW66" s="60"/>
      <c r="AX66" s="60"/>
    </row>
    <row r="67" customFormat="false" ht="18.75" hidden="false" customHeight="false" outlineLevel="0" collapsed="false">
      <c r="C67" s="142"/>
      <c r="D67" s="60"/>
      <c r="E67" s="60"/>
      <c r="F67" s="70"/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K67" s="70"/>
      <c r="AL67" s="70"/>
      <c r="AM67" s="70"/>
      <c r="AT67" s="60"/>
      <c r="AU67" s="60"/>
      <c r="AV67" s="70"/>
      <c r="AW67" s="60"/>
      <c r="AX67" s="60"/>
    </row>
    <row r="68" customFormat="false" ht="18.75" hidden="false" customHeight="false" outlineLevel="0" collapsed="false">
      <c r="C68" s="142"/>
      <c r="D68" s="60"/>
      <c r="E68" s="60"/>
      <c r="F68" s="70"/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K68" s="70"/>
      <c r="AL68" s="70"/>
      <c r="AM68" s="70"/>
      <c r="AT68" s="60"/>
      <c r="AU68" s="60"/>
      <c r="AV68" s="70"/>
      <c r="AW68" s="60"/>
      <c r="AX68" s="60"/>
    </row>
    <row r="69" customFormat="false" ht="18.75" hidden="false" customHeight="false" outlineLevel="0" collapsed="false">
      <c r="C69" s="142"/>
      <c r="D69" s="60"/>
      <c r="E69" s="60"/>
      <c r="F69" s="70"/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K69" s="70"/>
      <c r="AL69" s="70"/>
      <c r="AM69" s="70"/>
      <c r="AT69" s="60"/>
      <c r="AU69" s="60"/>
      <c r="AV69" s="70"/>
      <c r="AW69" s="60"/>
      <c r="AX69" s="60"/>
    </row>
    <row r="70" customFormat="false" ht="18.75" hidden="false" customHeight="false" outlineLevel="0" collapsed="false">
      <c r="C70" s="142"/>
      <c r="D70" s="60"/>
      <c r="E70" s="60"/>
      <c r="F70" s="70"/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K70" s="70"/>
      <c r="AL70" s="70"/>
      <c r="AM70" s="70"/>
      <c r="AT70" s="60"/>
      <c r="AU70" s="60"/>
      <c r="AV70" s="70"/>
      <c r="AW70" s="60"/>
      <c r="AX70" s="60"/>
    </row>
    <row r="71" customFormat="false" ht="18.75" hidden="false" customHeight="false" outlineLevel="0" collapsed="false">
      <c r="C71" s="142"/>
      <c r="D71" s="60"/>
      <c r="E71" s="60"/>
      <c r="F71" s="70"/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K71" s="70"/>
      <c r="AL71" s="70"/>
      <c r="AM71" s="70"/>
      <c r="AT71" s="60"/>
      <c r="AU71" s="60"/>
      <c r="AV71" s="70"/>
      <c r="AW71" s="60"/>
      <c r="AX71" s="60"/>
    </row>
    <row r="72" customFormat="false" ht="18.75" hidden="false" customHeight="false" outlineLevel="0" collapsed="false">
      <c r="C72" s="142"/>
      <c r="D72" s="60"/>
      <c r="E72" s="60"/>
      <c r="F72" s="70"/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K72" s="70"/>
      <c r="AL72" s="70"/>
      <c r="AM72" s="70"/>
      <c r="AT72" s="60"/>
      <c r="AU72" s="60"/>
      <c r="AV72" s="70"/>
      <c r="AW72" s="60"/>
      <c r="AX72" s="60"/>
    </row>
    <row r="73" customFormat="false" ht="18.75" hidden="false" customHeight="false" outlineLevel="0" collapsed="false">
      <c r="C73" s="142"/>
      <c r="D73" s="60"/>
      <c r="E73" s="60"/>
      <c r="F73" s="70"/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K73" s="70"/>
      <c r="AL73" s="70"/>
      <c r="AM73" s="70"/>
      <c r="AT73" s="60"/>
      <c r="AU73" s="60"/>
      <c r="AV73" s="70"/>
      <c r="AW73" s="60"/>
      <c r="AX73" s="60"/>
    </row>
    <row r="74" customFormat="false" ht="18.75" hidden="false" customHeight="false" outlineLevel="0" collapsed="false">
      <c r="C74" s="142"/>
      <c r="D74" s="60"/>
      <c r="E74" s="60"/>
      <c r="F74" s="70"/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K74" s="70"/>
      <c r="AL74" s="70"/>
      <c r="AM74" s="70"/>
      <c r="AT74" s="60"/>
      <c r="AU74" s="60"/>
      <c r="AV74" s="70"/>
      <c r="AW74" s="60"/>
      <c r="AX74" s="60"/>
    </row>
    <row r="75" customFormat="false" ht="18.75" hidden="false" customHeight="false" outlineLevel="0" collapsed="false">
      <c r="C75" s="142"/>
      <c r="D75" s="60"/>
      <c r="E75" s="60"/>
      <c r="F75" s="70"/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K75" s="70"/>
      <c r="AL75" s="70"/>
      <c r="AM75" s="70"/>
      <c r="AT75" s="60"/>
      <c r="AU75" s="60"/>
      <c r="AV75" s="70"/>
      <c r="AW75" s="60"/>
      <c r="AX75" s="60"/>
    </row>
    <row r="76" customFormat="false" ht="18.75" hidden="false" customHeight="false" outlineLevel="0" collapsed="false">
      <c r="C76" s="142"/>
      <c r="D76" s="60"/>
      <c r="E76" s="60"/>
      <c r="F76" s="70"/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K76" s="70"/>
      <c r="AL76" s="70"/>
      <c r="AM76" s="70"/>
      <c r="AT76" s="60"/>
      <c r="AU76" s="60"/>
      <c r="AV76" s="70"/>
      <c r="AW76" s="60"/>
      <c r="AX76" s="60"/>
    </row>
    <row r="77" customFormat="false" ht="18.75" hidden="false" customHeight="false" outlineLevel="0" collapsed="false">
      <c r="C77" s="142"/>
      <c r="D77" s="60"/>
      <c r="E77" s="60"/>
      <c r="F77" s="70"/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K77" s="70"/>
      <c r="AL77" s="70"/>
      <c r="AM77" s="70"/>
      <c r="AT77" s="60"/>
      <c r="AU77" s="60"/>
      <c r="AV77" s="70"/>
      <c r="AW77" s="60"/>
      <c r="AX77" s="60"/>
    </row>
    <row r="78" customFormat="false" ht="18.75" hidden="false" customHeight="false" outlineLevel="0" collapsed="false">
      <c r="C78" s="142"/>
      <c r="D78" s="60"/>
      <c r="E78" s="60"/>
      <c r="F78" s="70"/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K78" s="70"/>
      <c r="AL78" s="70"/>
      <c r="AM78" s="70"/>
      <c r="AT78" s="60"/>
      <c r="AU78" s="60"/>
      <c r="AV78" s="70"/>
      <c r="AW78" s="60"/>
      <c r="AX78" s="60"/>
    </row>
    <row r="79" customFormat="false" ht="18.75" hidden="false" customHeight="false" outlineLevel="0" collapsed="false">
      <c r="C79" s="142"/>
      <c r="D79" s="60"/>
      <c r="E79" s="60"/>
      <c r="F79" s="70"/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K79" s="70"/>
      <c r="AL79" s="70"/>
      <c r="AM79" s="70"/>
      <c r="AT79" s="60"/>
      <c r="AU79" s="60"/>
      <c r="AV79" s="70"/>
      <c r="AW79" s="60"/>
      <c r="AX79" s="60"/>
    </row>
    <row r="80" customFormat="false" ht="18.75" hidden="false" customHeight="false" outlineLevel="0" collapsed="false">
      <c r="C80" s="142"/>
      <c r="D80" s="60"/>
      <c r="E80" s="60"/>
      <c r="F80" s="70"/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K80" s="70"/>
      <c r="AL80" s="70"/>
      <c r="AM80" s="70"/>
      <c r="AT80" s="60"/>
      <c r="AU80" s="60"/>
      <c r="AV80" s="70"/>
      <c r="AW80" s="60"/>
      <c r="AX80" s="60"/>
    </row>
    <row r="81" customFormat="false" ht="18.75" hidden="false" customHeight="false" outlineLevel="0" collapsed="false">
      <c r="C81" s="142"/>
      <c r="D81" s="60"/>
      <c r="E81" s="60"/>
      <c r="F81" s="70"/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K81" s="70"/>
      <c r="AL81" s="70"/>
      <c r="AM81" s="70"/>
      <c r="AT81" s="60"/>
      <c r="AU81" s="60"/>
      <c r="AV81" s="70"/>
      <c r="AW81" s="60"/>
      <c r="AX81" s="60"/>
    </row>
    <row r="82" customFormat="false" ht="18.75" hidden="false" customHeight="false" outlineLevel="0" collapsed="false">
      <c r="C82" s="142"/>
      <c r="D82" s="60"/>
      <c r="E82" s="60"/>
      <c r="F82" s="70"/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K82" s="70"/>
      <c r="AL82" s="70"/>
      <c r="AM82" s="70"/>
      <c r="AT82" s="60"/>
      <c r="AU82" s="60"/>
      <c r="AV82" s="70"/>
      <c r="AW82" s="60"/>
      <c r="AX82" s="60"/>
    </row>
    <row r="83" customFormat="false" ht="18.75" hidden="false" customHeight="false" outlineLevel="0" collapsed="false">
      <c r="C83" s="142"/>
      <c r="D83" s="60"/>
      <c r="E83" s="60"/>
      <c r="F83" s="70"/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K83" s="70"/>
      <c r="AL83" s="70"/>
      <c r="AM83" s="70"/>
      <c r="AT83" s="60"/>
      <c r="AU83" s="60"/>
      <c r="AV83" s="70"/>
      <c r="AW83" s="60"/>
      <c r="AX83" s="60"/>
    </row>
    <row r="84" customFormat="false" ht="18.75" hidden="false" customHeight="false" outlineLevel="0" collapsed="false">
      <c r="C84" s="142"/>
      <c r="D84" s="60"/>
      <c r="E84" s="60"/>
      <c r="F84" s="70"/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K84" s="70"/>
      <c r="AL84" s="70"/>
      <c r="AM84" s="70"/>
      <c r="AT84" s="60"/>
      <c r="AU84" s="60"/>
      <c r="AV84" s="70"/>
      <c r="AW84" s="60"/>
      <c r="AX84" s="60"/>
    </row>
    <row r="85" customFormat="false" ht="18.75" hidden="false" customHeight="false" outlineLevel="0" collapsed="false">
      <c r="C85" s="142"/>
      <c r="D85" s="60"/>
      <c r="E85" s="60"/>
      <c r="F85" s="70"/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K85" s="70"/>
      <c r="AL85" s="70"/>
      <c r="AM85" s="70"/>
      <c r="AT85" s="60"/>
      <c r="AU85" s="60"/>
      <c r="AV85" s="70"/>
      <c r="AW85" s="60"/>
      <c r="AX85" s="60"/>
    </row>
    <row r="86" customFormat="false" ht="18.75" hidden="false" customHeight="false" outlineLevel="0" collapsed="false">
      <c r="C86" s="142"/>
      <c r="D86" s="60"/>
      <c r="E86" s="60"/>
      <c r="F86" s="70"/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K86" s="70"/>
      <c r="AL86" s="70"/>
      <c r="AM86" s="70"/>
      <c r="AT86" s="60"/>
      <c r="AU86" s="60"/>
      <c r="AV86" s="70"/>
      <c r="AW86" s="60"/>
      <c r="AX86" s="60"/>
    </row>
    <row r="87" customFormat="false" ht="18.75" hidden="false" customHeight="false" outlineLevel="0" collapsed="false">
      <c r="C87" s="142"/>
      <c r="D87" s="60"/>
      <c r="E87" s="60"/>
      <c r="F87" s="70"/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K87" s="70"/>
      <c r="AL87" s="70"/>
      <c r="AM87" s="70"/>
      <c r="AT87" s="60"/>
      <c r="AU87" s="60"/>
      <c r="AV87" s="70"/>
      <c r="AW87" s="60"/>
      <c r="AX87" s="60"/>
    </row>
    <row r="88" customFormat="false" ht="18.75" hidden="false" customHeight="false" outlineLevel="0" collapsed="false">
      <c r="C88" s="142"/>
      <c r="D88" s="60"/>
      <c r="E88" s="60"/>
      <c r="F88" s="70"/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K88" s="70"/>
      <c r="AL88" s="70"/>
      <c r="AM88" s="70"/>
      <c r="AT88" s="60"/>
      <c r="AU88" s="60"/>
      <c r="AV88" s="70"/>
      <c r="AW88" s="60"/>
      <c r="AX88" s="60"/>
    </row>
    <row r="89" customFormat="false" ht="18.75" hidden="false" customHeight="false" outlineLevel="0" collapsed="false">
      <c r="C89" s="142"/>
      <c r="D89" s="60"/>
      <c r="E89" s="60"/>
      <c r="F89" s="70"/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K89" s="70"/>
      <c r="AL89" s="70"/>
      <c r="AM89" s="70"/>
      <c r="AT89" s="60"/>
      <c r="AU89" s="60"/>
      <c r="AV89" s="70"/>
      <c r="AW89" s="60"/>
      <c r="AX89" s="60"/>
    </row>
    <row r="90" customFormat="false" ht="18.75" hidden="false" customHeight="false" outlineLevel="0" collapsed="false">
      <c r="C90" s="142"/>
      <c r="D90" s="60"/>
      <c r="E90" s="60"/>
      <c r="F90" s="70"/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K90" s="70"/>
      <c r="AL90" s="70"/>
      <c r="AM90" s="70"/>
      <c r="AT90" s="60"/>
      <c r="AU90" s="60"/>
      <c r="AV90" s="70"/>
      <c r="AW90" s="60"/>
      <c r="AX90" s="60"/>
    </row>
    <row r="91" customFormat="false" ht="18.75" hidden="false" customHeight="false" outlineLevel="0" collapsed="false">
      <c r="C91" s="142"/>
      <c r="D91" s="60"/>
      <c r="E91" s="60"/>
      <c r="F91" s="70"/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K91" s="70"/>
      <c r="AL91" s="70"/>
      <c r="AM91" s="70"/>
      <c r="AT91" s="60"/>
      <c r="AU91" s="60"/>
      <c r="AV91" s="70"/>
      <c r="AW91" s="60"/>
      <c r="AX91" s="60"/>
    </row>
    <row r="92" customFormat="false" ht="18.75" hidden="false" customHeight="false" outlineLevel="0" collapsed="false">
      <c r="C92" s="142"/>
      <c r="D92" s="60"/>
      <c r="E92" s="60"/>
      <c r="F92" s="70"/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K92" s="70"/>
      <c r="AL92" s="70"/>
      <c r="AM92" s="70"/>
      <c r="AT92" s="60"/>
      <c r="AU92" s="60"/>
      <c r="AV92" s="70"/>
      <c r="AW92" s="60"/>
      <c r="AX92" s="60"/>
    </row>
    <row r="93" customFormat="false" ht="18.75" hidden="false" customHeight="false" outlineLevel="0" collapsed="false">
      <c r="C93" s="142"/>
      <c r="D93" s="60"/>
      <c r="E93" s="60"/>
      <c r="F93" s="70"/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K93" s="70"/>
      <c r="AL93" s="70"/>
      <c r="AM93" s="70"/>
      <c r="AT93" s="60"/>
      <c r="AU93" s="60"/>
      <c r="AV93" s="70"/>
      <c r="AW93" s="60"/>
      <c r="AX93" s="60"/>
    </row>
    <row r="94" customFormat="false" ht="18.75" hidden="false" customHeight="false" outlineLevel="0" collapsed="false">
      <c r="C94" s="142"/>
      <c r="D94" s="60"/>
      <c r="E94" s="60"/>
      <c r="F94" s="70"/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K94" s="70"/>
      <c r="AL94" s="70"/>
      <c r="AM94" s="70"/>
      <c r="AT94" s="60"/>
      <c r="AU94" s="60"/>
      <c r="AV94" s="70"/>
      <c r="AW94" s="60"/>
      <c r="AX94" s="60"/>
    </row>
    <row r="95" customFormat="false" ht="18.75" hidden="false" customHeight="false" outlineLevel="0" collapsed="false">
      <c r="C95" s="142"/>
      <c r="D95" s="60"/>
      <c r="E95" s="60"/>
      <c r="F95" s="70"/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K95" s="70"/>
      <c r="AL95" s="70"/>
      <c r="AM95" s="70"/>
      <c r="AT95" s="60"/>
      <c r="AU95" s="60"/>
      <c r="AV95" s="70"/>
      <c r="AW95" s="60"/>
      <c r="AX95" s="60"/>
    </row>
    <row r="96" customFormat="false" ht="18.75" hidden="false" customHeight="false" outlineLevel="0" collapsed="false">
      <c r="C96" s="142"/>
      <c r="D96" s="60"/>
      <c r="E96" s="60"/>
      <c r="F96" s="70"/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K96" s="70"/>
      <c r="AL96" s="70"/>
      <c r="AM96" s="70"/>
      <c r="AT96" s="60"/>
      <c r="AU96" s="60"/>
      <c r="AV96" s="70"/>
      <c r="AW96" s="60"/>
      <c r="AX96" s="60"/>
    </row>
    <row r="97" customFormat="false" ht="18.75" hidden="false" customHeight="false" outlineLevel="0" collapsed="false">
      <c r="C97" s="142"/>
      <c r="D97" s="60"/>
      <c r="E97" s="60"/>
      <c r="F97" s="70"/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K97" s="70"/>
      <c r="AL97" s="70"/>
      <c r="AM97" s="70"/>
      <c r="AT97" s="60"/>
      <c r="AU97" s="60"/>
      <c r="AV97" s="70"/>
      <c r="AW97" s="60"/>
      <c r="AX97" s="60"/>
    </row>
    <row r="98" customFormat="false" ht="18.75" hidden="false" customHeight="false" outlineLevel="0" collapsed="false">
      <c r="C98" s="142"/>
      <c r="D98" s="60"/>
      <c r="E98" s="60"/>
      <c r="F98" s="70"/>
    </row>
  </sheetData>
  <mergeCells count="26">
    <mergeCell ref="I1:AX1"/>
    <mergeCell ref="A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AW47:AX47"/>
    <mergeCell ref="B48:F48"/>
    <mergeCell ref="A49:B49"/>
    <mergeCell ref="B50:F50"/>
  </mergeCells>
  <printOptions headings="false" gridLines="false" gridLinesSet="true" horizontalCentered="true" verticalCentered="false"/>
  <pageMargins left="0.354166666666667" right="0.275694444444444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16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pane xSplit="6" ySplit="5" topLeftCell="AO41" activePane="bottomRight" state="frozen"/>
      <selection pane="topLeft" activeCell="A3" activeCellId="0" sqref="A3"/>
      <selection pane="topRight" activeCell="AO3" activeCellId="0" sqref="AO3"/>
      <selection pane="bottomLeft" activeCell="A41" activeCellId="0" sqref="A41"/>
      <selection pane="bottomRight" activeCell="AY5" activeCellId="0" sqref="AY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99"/>
    <col collapsed="false" customWidth="true" hidden="false" outlineLevel="0" max="3" min="3" style="121" width="16.28"/>
    <col collapsed="false" customWidth="true" hidden="true" outlineLevel="0" max="4" min="4" style="2" width="20.99"/>
    <col collapsed="false" customWidth="true" hidden="true" outlineLevel="0" max="5" min="5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56"/>
    <col collapsed="false" customWidth="true" hidden="false" outlineLevel="0" max="14" min="14" style="4" width="12.7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1.13"/>
    <col collapsed="false" customWidth="true" hidden="true" outlineLevel="0" max="22" min="22" style="4" width="15.13"/>
    <col collapsed="false" customWidth="true" hidden="true" outlineLevel="0" max="23" min="23" style="4" width="14.7"/>
    <col collapsed="false" customWidth="true" hidden="true" outlineLevel="0" max="24" min="24" style="4" width="11.13"/>
    <col collapsed="false" customWidth="true" hidden="false" outlineLevel="0" max="25" min="25" style="4" width="13.56"/>
    <col collapsed="false" customWidth="true" hidden="false" outlineLevel="0" max="26" min="26" style="4" width="12.7"/>
    <col collapsed="false" customWidth="true" hidden="false" outlineLevel="0" max="27" min="27" style="4" width="11.13"/>
    <col collapsed="false" customWidth="true" hidden="true" outlineLevel="0" max="28" min="28" style="4" width="15.13"/>
    <col collapsed="false" customWidth="true" hidden="true" outlineLevel="0" max="29" min="29" style="4" width="14.7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3.28"/>
    <col collapsed="false" customWidth="true" hidden="true" outlineLevel="0" max="36" min="35" style="4" width="10.99"/>
    <col collapsed="false" customWidth="true" hidden="false" outlineLevel="0" max="37" min="37" style="4" width="13.56"/>
    <col collapsed="false" customWidth="true" hidden="false" outlineLevel="0" max="38" min="38" style="4" width="12.7"/>
    <col collapsed="false" customWidth="true" hidden="false" outlineLevel="0" max="39" min="39" style="4" width="11.13"/>
    <col collapsed="false" customWidth="true" hidden="false" outlineLevel="0" max="40" min="40" style="4" width="13.28"/>
    <col collapsed="false" customWidth="true" hidden="false" outlineLevel="0" max="41" min="41" style="4" width="10.99"/>
    <col collapsed="false" customWidth="true" hidden="false" outlineLevel="0" max="42" min="42" style="4" width="13.28"/>
    <col collapsed="false" customWidth="true" hidden="false" outlineLevel="0" max="43" min="43" style="4" width="10.99"/>
    <col collapsed="false" customWidth="true" hidden="false" outlineLevel="0" max="44" min="44" style="4" width="13.28"/>
    <col collapsed="false" customWidth="true" hidden="false" outlineLevel="0" max="45" min="45" style="4" width="10.99"/>
    <col collapsed="false" customWidth="true" hidden="false" outlineLevel="0" max="47" min="46" style="2" width="14.7"/>
    <col collapsed="false" customWidth="true" hidden="false" outlineLevel="0" max="48" min="48" style="4" width="11.13"/>
    <col collapsed="false" customWidth="true" hidden="false" outlineLevel="0" max="49" min="49" style="2" width="19.14"/>
    <col collapsed="false" customWidth="true" hidden="false" outlineLevel="0" max="50" min="50" style="2" width="26.13"/>
    <col collapsed="false" customWidth="true" hidden="false" outlineLevel="0" max="51" min="51" style="2" width="12.28"/>
    <col collapsed="false" customWidth="true" hidden="false" outlineLevel="0" max="53" min="52" style="2" width="11.56"/>
    <col collapsed="false" customWidth="false" hidden="false" outlineLevel="0" max="257" min="54" style="2" width="6.7"/>
  </cols>
  <sheetData>
    <row r="1" customFormat="false" ht="21" hidden="false" customHeight="tru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143" t="s">
        <v>11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</row>
    <row r="3" s="8" customFormat="true" ht="60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</row>
    <row r="4" customFormat="false" ht="50.1" hidden="false" customHeight="true" outlineLevel="0" collapsed="false">
      <c r="B4" s="12"/>
      <c r="C4" s="12"/>
      <c r="D4" s="12"/>
      <c r="E4" s="12"/>
      <c r="F4" s="12"/>
      <c r="AE4" s="13"/>
      <c r="AF4" s="13"/>
      <c r="AG4" s="13"/>
      <c r="AH4" s="13"/>
      <c r="AI4" s="13"/>
      <c r="AJ4" s="13"/>
      <c r="AN4" s="13"/>
      <c r="AO4" s="13"/>
      <c r="AP4" s="13"/>
      <c r="AQ4" s="13"/>
      <c r="AR4" s="13"/>
      <c r="AS4" s="13"/>
      <c r="AX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</row>
    <row r="6" customFormat="false" ht="51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</row>
    <row r="7" s="4" customFormat="true" ht="35.1" hidden="false" customHeight="true" outlineLevel="0" collapsed="false">
      <c r="A7" s="27"/>
      <c r="B7" s="28" t="s">
        <v>29</v>
      </c>
      <c r="C7" s="34" t="n">
        <f aca="false">SUM(C8:C42)-C33-C34</f>
        <v>-127</v>
      </c>
      <c r="D7" s="34" t="n">
        <f aca="false">SUM(D8:D42)-D33-D34</f>
        <v>626.5</v>
      </c>
      <c r="E7" s="34" t="n">
        <f aca="false">SUM(E8:E42)-E33-E34</f>
        <v>54.2</v>
      </c>
      <c r="F7" s="34" t="e">
        <f aca="false">SUM(F8:F42)-F33-F34</f>
        <v>#DIV/0!</v>
      </c>
      <c r="G7" s="34" t="n">
        <f aca="false">SUM(G8:G42)-G33-G34</f>
        <v>582.4</v>
      </c>
      <c r="H7" s="34" t="n">
        <f aca="false">SUM(H8:H42)-H33-H34</f>
        <v>292</v>
      </c>
      <c r="I7" s="34" t="e">
        <f aca="false">SUM(I8:I42)-I33-I34</f>
        <v>#DIV/0!</v>
      </c>
      <c r="J7" s="34" t="n">
        <f aca="false">SUM(J8:J42)-J33-J34</f>
        <v>573.8</v>
      </c>
      <c r="K7" s="34" t="n">
        <f aca="false">SUM(K8:K42)-K33-K34</f>
        <v>745.1</v>
      </c>
      <c r="L7" s="34" t="e">
        <f aca="false">SUM(L8:L42)-L33-L34</f>
        <v>#DIV/0!</v>
      </c>
      <c r="M7" s="34" t="n">
        <f aca="false">SUM(M8:M42)-M33-M34</f>
        <v>1782.7</v>
      </c>
      <c r="N7" s="34" t="n">
        <f aca="false">SUM(N8:N42)-N33-N34</f>
        <v>1091.3</v>
      </c>
      <c r="O7" s="30" t="n">
        <f aca="false">N7/M7*100</f>
        <v>61.2161328322208</v>
      </c>
      <c r="P7" s="34" t="n">
        <f aca="false">SUM(P8:P42)-P33-P34</f>
        <v>553.2</v>
      </c>
      <c r="Q7" s="34" t="n">
        <f aca="false">SUM(Q8:Q42)-Q33-Q34</f>
        <v>441.9</v>
      </c>
      <c r="R7" s="34" t="e">
        <f aca="false">SUM(R8:R42)-R33-R34</f>
        <v>#DIV/0!</v>
      </c>
      <c r="S7" s="34" t="n">
        <f aca="false">SUM(S8:S42)-S33-S34</f>
        <v>551</v>
      </c>
      <c r="T7" s="34" t="n">
        <f aca="false">SUM(T8:T42)-T33-T34</f>
        <v>607.9</v>
      </c>
      <c r="U7" s="34" t="e">
        <f aca="false">SUM(U8:U42)-U33-U34</f>
        <v>#DIV/0!</v>
      </c>
      <c r="V7" s="34" t="n">
        <f aca="false">SUM(V8:V42)-V33-V34</f>
        <v>594.6</v>
      </c>
      <c r="W7" s="34" t="n">
        <f aca="false">SUM(W8:W42)-W33-W34</f>
        <v>703.7</v>
      </c>
      <c r="X7" s="34" t="n">
        <f aca="false">SUM(X8:X42)-X33-X34</f>
        <v>2857.35744815534</v>
      </c>
      <c r="Y7" s="34" t="n">
        <f aca="false">SUM(Y8:Y42)-Y33-Y34</f>
        <v>1698.8</v>
      </c>
      <c r="Z7" s="34" t="n">
        <f aca="false">SUM(Z8:Z42)-Z33-Z34</f>
        <v>1753.5</v>
      </c>
      <c r="AA7" s="30" t="n">
        <f aca="false">Z7/Y7*100</f>
        <v>103.21991994349</v>
      </c>
      <c r="AB7" s="34" t="n">
        <f aca="false">SUM(AB8:AB42)-AB33-AB34</f>
        <v>618.4</v>
      </c>
      <c r="AC7" s="34" t="n">
        <f aca="false">SUM(AC8:AC42)-AC33-AC34</f>
        <v>502.6</v>
      </c>
      <c r="AD7" s="30" t="n">
        <f aca="false">AC7/AB7*100</f>
        <v>81.27425614489</v>
      </c>
      <c r="AE7" s="34" t="n">
        <f aca="false">SUM(AE8:AE42)-AE33-AE34</f>
        <v>596.6</v>
      </c>
      <c r="AF7" s="34" t="n">
        <f aca="false">SUM(AF8:AF42)-AF33-AF34</f>
        <v>692.3</v>
      </c>
      <c r="AG7" s="30" t="n">
        <f aca="false">AF7/AE7*100</f>
        <v>116.040898424405</v>
      </c>
      <c r="AH7" s="34" t="n">
        <f aca="false">SUM(AH8:AH42)-AH33-AH34</f>
        <v>656</v>
      </c>
      <c r="AI7" s="34" t="n">
        <f aca="false">SUM(AI8:AI42)-AI33-AI34</f>
        <v>682.3</v>
      </c>
      <c r="AJ7" s="30" t="n">
        <f aca="false">AI7/AH7*100</f>
        <v>104.009146341463</v>
      </c>
      <c r="AK7" s="34" t="n">
        <f aca="false">SUM(AK8:AK42)-AK33-AK34</f>
        <v>1871</v>
      </c>
      <c r="AL7" s="34" t="n">
        <f aca="false">SUM(AL8:AL42)-AL33-AL34</f>
        <v>1877.2</v>
      </c>
      <c r="AM7" s="34" t="n">
        <f aca="false">SUM(AM8:AM42)-AM33-AM34</f>
        <v>2859.93609816271</v>
      </c>
      <c r="AN7" s="34" t="n">
        <f aca="false">SUM(AN8:AN42)-AN33-AN34</f>
        <v>804.8</v>
      </c>
      <c r="AO7" s="34" t="n">
        <f aca="false">SUM(AO8:AO42)-AO33-AO34</f>
        <v>560.1</v>
      </c>
      <c r="AP7" s="34" t="n">
        <f aca="false">SUM(AP8:AP42)-AP33-AP34</f>
        <v>774.1</v>
      </c>
      <c r="AQ7" s="34" t="n">
        <f aca="false">SUM(AQ8:AQ42)-AQ33-AQ34</f>
        <v>802.3</v>
      </c>
      <c r="AR7" s="34" t="n">
        <f aca="false">SUM(AR8:AR42)-AR33-AR34</f>
        <v>821.4</v>
      </c>
      <c r="AS7" s="34" t="n">
        <f aca="false">SUM(AS8:AS42)-AS33-AS34</f>
        <v>1311.3</v>
      </c>
      <c r="AT7" s="34" t="n">
        <f aca="false">SUM(AT8:AT42)-AT33-AT34</f>
        <v>7752.8</v>
      </c>
      <c r="AU7" s="34" t="n">
        <f aca="false">SUM(AU8:AU42)-AU33-AU34</f>
        <v>7395.7</v>
      </c>
      <c r="AV7" s="30" t="n">
        <f aca="false">AU7/AT7*100</f>
        <v>95.3939221958518</v>
      </c>
      <c r="AW7" s="34" t="n">
        <f aca="false">SUM(AW8:AW42)-AW33-AW34</f>
        <v>357.1</v>
      </c>
      <c r="AX7" s="34" t="n">
        <f aca="false">SUM(AX8:AX42)-AX33-AX34</f>
        <v>230.1</v>
      </c>
      <c r="AY7" s="64" t="n">
        <f aca="false">M7+Y7+AK7+AN7+AP7+AR7</f>
        <v>7752.8</v>
      </c>
      <c r="AZ7" s="64" t="n">
        <f aca="false">N7+Z7+AL7+AO7+AQ7+AS7</f>
        <v>7395.7</v>
      </c>
      <c r="BA7" s="31" t="n">
        <f aca="false">C7+AY7-AZ7</f>
        <v>230.099999999999</v>
      </c>
    </row>
    <row r="8" customFormat="false" ht="35.1" hidden="false" customHeight="true" outlineLevel="0" collapsed="false">
      <c r="A8" s="32" t="s">
        <v>30</v>
      </c>
      <c r="B8" s="33" t="s">
        <v>31</v>
      </c>
      <c r="C8" s="125" t="n">
        <v>1.6</v>
      </c>
      <c r="D8" s="92" t="n">
        <v>38.7</v>
      </c>
      <c r="E8" s="92" t="n">
        <v>2</v>
      </c>
      <c r="F8" s="30" t="n">
        <f aca="false">E8/D8*100</f>
        <v>5.16795865633075</v>
      </c>
      <c r="G8" s="92" t="n">
        <v>37.5</v>
      </c>
      <c r="H8" s="92" t="n">
        <v>40.9</v>
      </c>
      <c r="I8" s="30" t="n">
        <f aca="false">H8/G8*100</f>
        <v>109.066666666667</v>
      </c>
      <c r="J8" s="92" t="n">
        <v>35.1</v>
      </c>
      <c r="K8" s="92" t="n">
        <v>33.1</v>
      </c>
      <c r="L8" s="30" t="n">
        <f aca="false">K8/J8*100</f>
        <v>94.3019943019943</v>
      </c>
      <c r="M8" s="93" t="n">
        <f aca="false">D8+G8+J8</f>
        <v>111.3</v>
      </c>
      <c r="N8" s="93" t="n">
        <f aca="false">E8+H8+K8</f>
        <v>76</v>
      </c>
      <c r="O8" s="30" t="n">
        <f aca="false">N8/M8*100</f>
        <v>68.2839173405211</v>
      </c>
      <c r="P8" s="92" t="n">
        <v>39.4</v>
      </c>
      <c r="Q8" s="92" t="n">
        <v>9.2</v>
      </c>
      <c r="R8" s="30" t="n">
        <f aca="false">Q8/P8*100</f>
        <v>23.3502538071066</v>
      </c>
      <c r="S8" s="92" t="n">
        <v>37.6</v>
      </c>
      <c r="T8" s="92" t="n">
        <v>74.7</v>
      </c>
      <c r="U8" s="30" t="n">
        <f aca="false">T8/S8*100</f>
        <v>198.670212765957</v>
      </c>
      <c r="V8" s="92" t="n">
        <v>41.3</v>
      </c>
      <c r="W8" s="92" t="n">
        <v>38</v>
      </c>
      <c r="X8" s="30" t="n">
        <f aca="false">W8/V8*100</f>
        <v>92.0096852300242</v>
      </c>
      <c r="Y8" s="93" t="n">
        <f aca="false">P8+S8+V8</f>
        <v>118.3</v>
      </c>
      <c r="Z8" s="93" t="n">
        <f aca="false">Q8+T8+W8</f>
        <v>121.9</v>
      </c>
      <c r="AA8" s="30" t="n">
        <f aca="false">Z8/Y8*100</f>
        <v>103.043110735418</v>
      </c>
      <c r="AB8" s="92" t="n">
        <v>40.1</v>
      </c>
      <c r="AC8" s="92" t="n">
        <v>42.4</v>
      </c>
      <c r="AD8" s="30" t="n">
        <f aca="false">AC8/AB8*100</f>
        <v>105.73566084788</v>
      </c>
      <c r="AE8" s="92" t="n">
        <v>38.8</v>
      </c>
      <c r="AF8" s="92" t="n">
        <v>39.6</v>
      </c>
      <c r="AG8" s="30" t="n">
        <f aca="false">AF8/AE8*100</f>
        <v>102.061855670103</v>
      </c>
      <c r="AH8" s="92" t="n">
        <v>43.1</v>
      </c>
      <c r="AI8" s="92" t="n">
        <v>41.1</v>
      </c>
      <c r="AJ8" s="30" t="n">
        <f aca="false">AI8/AH8*100</f>
        <v>95.3596287703016</v>
      </c>
      <c r="AK8" s="93" t="n">
        <f aca="false">AB8+AE8+AH8</f>
        <v>122</v>
      </c>
      <c r="AL8" s="93" t="n">
        <f aca="false">AC8+AF8+AI8</f>
        <v>123.1</v>
      </c>
      <c r="AM8" s="30" t="n">
        <f aca="false">AL8/AK8*100</f>
        <v>100.901639344262</v>
      </c>
      <c r="AN8" s="92" t="n">
        <v>87</v>
      </c>
      <c r="AO8" s="92" t="n">
        <v>47</v>
      </c>
      <c r="AP8" s="92" t="n">
        <v>90.2</v>
      </c>
      <c r="AQ8" s="92" t="n">
        <v>83.7</v>
      </c>
      <c r="AR8" s="92" t="n">
        <v>107.4</v>
      </c>
      <c r="AS8" s="92" t="n">
        <v>143.4</v>
      </c>
      <c r="AT8" s="94" t="n">
        <f aca="false">M8+Y8+AK8+AN8+AP8+AR8</f>
        <v>636.2</v>
      </c>
      <c r="AU8" s="94" t="n">
        <f aca="false">N8+Z8+AL8+AO8+AQ8+AS8</f>
        <v>595.1</v>
      </c>
      <c r="AV8" s="30" t="n">
        <f aca="false">AU8/AT8*100</f>
        <v>93.539767368752</v>
      </c>
      <c r="AW8" s="94" t="n">
        <f aca="false">AT8-AU8</f>
        <v>41.1</v>
      </c>
      <c r="AX8" s="29" t="n">
        <f aca="false">C8+AT8-AU8</f>
        <v>42.7</v>
      </c>
      <c r="AY8" s="64" t="n">
        <f aca="false">M8+Y8+AK8+AN8+AP8+AR8</f>
        <v>636.2</v>
      </c>
      <c r="AZ8" s="64" t="n">
        <f aca="false">N8+Z8+AL8+AO8+AQ8+AS8</f>
        <v>595.1</v>
      </c>
      <c r="BA8" s="31" t="n">
        <f aca="false">C8+AY8-AZ8</f>
        <v>42.7</v>
      </c>
    </row>
    <row r="9" customFormat="false" ht="35.1" hidden="false" customHeight="true" outlineLevel="0" collapsed="false">
      <c r="A9" s="32" t="s">
        <v>32</v>
      </c>
      <c r="B9" s="35" t="s">
        <v>33</v>
      </c>
      <c r="C9" s="125" t="n">
        <v>-0.2</v>
      </c>
      <c r="D9" s="92" t="n">
        <v>2.1</v>
      </c>
      <c r="E9" s="92" t="n">
        <v>0.7</v>
      </c>
      <c r="F9" s="30" t="n">
        <f aca="false">E9/D9*100</f>
        <v>33.3333333333333</v>
      </c>
      <c r="G9" s="92" t="n">
        <v>2.4</v>
      </c>
      <c r="H9" s="92" t="n">
        <v>1.8</v>
      </c>
      <c r="I9" s="30" t="n">
        <f aca="false">H9/G9*100</f>
        <v>75</v>
      </c>
      <c r="J9" s="92" t="n">
        <v>2.4</v>
      </c>
      <c r="K9" s="92" t="n">
        <v>2.7</v>
      </c>
      <c r="L9" s="30" t="n">
        <f aca="false">K9/J9*100</f>
        <v>112.5</v>
      </c>
      <c r="M9" s="93" t="n">
        <f aca="false">D9+G9+J9</f>
        <v>6.9</v>
      </c>
      <c r="N9" s="93" t="n">
        <f aca="false">E9+H9+K9</f>
        <v>5.2</v>
      </c>
      <c r="O9" s="30" t="n">
        <f aca="false">N9/M9*100</f>
        <v>75.3623188405797</v>
      </c>
      <c r="P9" s="92" t="n">
        <v>2.5</v>
      </c>
      <c r="Q9" s="92" t="n">
        <v>2</v>
      </c>
      <c r="R9" s="30" t="n">
        <f aca="false">Q9/P9*100</f>
        <v>80</v>
      </c>
      <c r="S9" s="92" t="n">
        <v>2.4</v>
      </c>
      <c r="T9" s="92" t="n">
        <v>1.7</v>
      </c>
      <c r="U9" s="30" t="n">
        <f aca="false">T9/S9*100</f>
        <v>70.8333333333333</v>
      </c>
      <c r="V9" s="92" t="n">
        <v>2.4</v>
      </c>
      <c r="W9" s="92" t="n">
        <v>3.1</v>
      </c>
      <c r="X9" s="30" t="n">
        <f aca="false">W9/V9*100</f>
        <v>129.166666666667</v>
      </c>
      <c r="Y9" s="93" t="n">
        <f aca="false">P9+S9+V9</f>
        <v>7.3</v>
      </c>
      <c r="Z9" s="93" t="n">
        <f aca="false">Q9+T9+W9</f>
        <v>6.8</v>
      </c>
      <c r="AA9" s="30" t="n">
        <f aca="false">Z9/Y9*100</f>
        <v>93.1506849315069</v>
      </c>
      <c r="AB9" s="92" t="n">
        <v>2.3</v>
      </c>
      <c r="AC9" s="92" t="n">
        <v>2.5</v>
      </c>
      <c r="AD9" s="30" t="n">
        <f aca="false">AC9/AB9*100</f>
        <v>108.695652173913</v>
      </c>
      <c r="AE9" s="92" t="n">
        <v>2.3</v>
      </c>
      <c r="AF9" s="92" t="n">
        <v>2</v>
      </c>
      <c r="AG9" s="30" t="n">
        <f aca="false">AF9/AE9*100</f>
        <v>86.9565217391304</v>
      </c>
      <c r="AH9" s="92" t="n">
        <v>2.2</v>
      </c>
      <c r="AI9" s="92" t="n">
        <v>2.3</v>
      </c>
      <c r="AJ9" s="30" t="n">
        <f aca="false">AI9/AH9*100</f>
        <v>104.545454545455</v>
      </c>
      <c r="AK9" s="93" t="n">
        <f aca="false">AB9+AE9+AH9</f>
        <v>6.8</v>
      </c>
      <c r="AL9" s="93" t="n">
        <f aca="false">AC9+AF9+AI9</f>
        <v>6.8</v>
      </c>
      <c r="AM9" s="30" t="n">
        <f aca="false">AL9/AK9*100</f>
        <v>100</v>
      </c>
      <c r="AN9" s="92" t="n">
        <v>2.2</v>
      </c>
      <c r="AO9" s="92" t="n">
        <v>2.2</v>
      </c>
      <c r="AP9" s="92" t="n">
        <v>2.4</v>
      </c>
      <c r="AQ9" s="92" t="n">
        <v>1.4</v>
      </c>
      <c r="AR9" s="92" t="n">
        <v>2.8</v>
      </c>
      <c r="AS9" s="92" t="n">
        <v>8.1</v>
      </c>
      <c r="AT9" s="94" t="n">
        <f aca="false">M9+Y9+AK9+AN9+AP9+AR9</f>
        <v>28.4</v>
      </c>
      <c r="AU9" s="94" t="n">
        <f aca="false">N9+Z9+AL9+AO9+AQ9+AS9</f>
        <v>30.5</v>
      </c>
      <c r="AV9" s="30" t="n">
        <f aca="false">AU9/AT9*100</f>
        <v>107.394366197183</v>
      </c>
      <c r="AW9" s="94" t="n">
        <f aca="false">AT9-AU9</f>
        <v>-2.1</v>
      </c>
      <c r="AX9" s="29" t="n">
        <f aca="false">C9+AT9-AU9</f>
        <v>-2.3</v>
      </c>
      <c r="AY9" s="64" t="n">
        <f aca="false">M9+Y9+AK9+AN9+AP9+AR9</f>
        <v>28.4</v>
      </c>
      <c r="AZ9" s="64" t="n">
        <f aca="false">N9+Z9+AL9+AO9+AQ9+AS9</f>
        <v>30.5</v>
      </c>
      <c r="BA9" s="31" t="n">
        <f aca="false">C9+AY9-AZ9</f>
        <v>-2.3</v>
      </c>
    </row>
    <row r="10" customFormat="false" ht="35.1" hidden="false" customHeight="true" outlineLevel="0" collapsed="false">
      <c r="A10" s="32" t="s">
        <v>34</v>
      </c>
      <c r="B10" s="37" t="s">
        <v>35</v>
      </c>
      <c r="C10" s="125"/>
      <c r="D10" s="92"/>
      <c r="E10" s="92"/>
      <c r="F10" s="45" t="e">
        <f aca="false">E10/D10*100</f>
        <v>#DIV/0!</v>
      </c>
      <c r="G10" s="144"/>
      <c r="H10" s="144"/>
      <c r="I10" s="45" t="e">
        <f aca="false">H10/G10*100</f>
        <v>#DIV/0!</v>
      </c>
      <c r="J10" s="144"/>
      <c r="K10" s="144"/>
      <c r="L10" s="45"/>
      <c r="M10" s="126"/>
      <c r="N10" s="126"/>
      <c r="O10" s="45"/>
      <c r="P10" s="144"/>
      <c r="Q10" s="144"/>
      <c r="R10" s="45" t="e">
        <f aca="false">Q10/P10*100</f>
        <v>#DIV/0!</v>
      </c>
      <c r="S10" s="144"/>
      <c r="T10" s="144"/>
      <c r="U10" s="30"/>
      <c r="V10" s="144"/>
      <c r="W10" s="144"/>
      <c r="X10" s="45"/>
      <c r="Y10" s="126"/>
      <c r="Z10" s="126"/>
      <c r="AA10" s="45"/>
      <c r="AB10" s="144"/>
      <c r="AC10" s="144"/>
      <c r="AD10" s="45" t="e">
        <f aca="false">AC10/AB10*100</f>
        <v>#DIV/0!</v>
      </c>
      <c r="AE10" s="144"/>
      <c r="AF10" s="144"/>
      <c r="AG10" s="45" t="e">
        <f aca="false">AF10/AE10*100</f>
        <v>#DIV/0!</v>
      </c>
      <c r="AH10" s="144"/>
      <c r="AI10" s="144"/>
      <c r="AJ10" s="30"/>
      <c r="AK10" s="126"/>
      <c r="AL10" s="126"/>
      <c r="AM10" s="45"/>
      <c r="AN10" s="144"/>
      <c r="AO10" s="144"/>
      <c r="AP10" s="144"/>
      <c r="AQ10" s="144"/>
      <c r="AR10" s="144"/>
      <c r="AS10" s="144"/>
      <c r="AT10" s="126" t="n">
        <f aca="false">M10+Y10+AK10+AN10+AP10+AR10</f>
        <v>0</v>
      </c>
      <c r="AU10" s="126" t="n">
        <f aca="false">N10+Z10+AL10+AO10+AQ10+AS10</f>
        <v>0</v>
      </c>
      <c r="AV10" s="45" t="e">
        <f aca="false">AU10/AT10*100</f>
        <v>#DIV/0!</v>
      </c>
      <c r="AW10" s="126" t="n">
        <f aca="false">AT10-AU10</f>
        <v>0</v>
      </c>
      <c r="AX10" s="44" t="n">
        <f aca="false">C10+AT10-AU10</f>
        <v>0</v>
      </c>
      <c r="AY10" s="64" t="n">
        <f aca="false">M10+Y10+AK10+AN10+AP10+AR10</f>
        <v>0</v>
      </c>
      <c r="AZ10" s="64" t="n">
        <f aca="false">N10+Z10+AL10+AO10+AQ10+AS10</f>
        <v>0</v>
      </c>
      <c r="BA10" s="31" t="n">
        <f aca="false">C10+AY10-AZ10</f>
        <v>0</v>
      </c>
    </row>
    <row r="11" customFormat="false" ht="35.1" hidden="false" customHeight="true" outlineLevel="0" collapsed="false">
      <c r="A11" s="32" t="s">
        <v>36</v>
      </c>
      <c r="B11" s="33" t="s">
        <v>37</v>
      </c>
      <c r="C11" s="125" t="n">
        <v>-13.1</v>
      </c>
      <c r="D11" s="92" t="n">
        <v>3.6</v>
      </c>
      <c r="E11" s="92" t="n">
        <v>0.9</v>
      </c>
      <c r="F11" s="30" t="n">
        <f aca="false">E11/D11*100</f>
        <v>25</v>
      </c>
      <c r="G11" s="92" t="n">
        <v>6.3</v>
      </c>
      <c r="H11" s="92" t="n">
        <v>4.7</v>
      </c>
      <c r="I11" s="30" t="n">
        <f aca="false">H11/G11*100</f>
        <v>74.6031746031746</v>
      </c>
      <c r="J11" s="92" t="n">
        <v>7</v>
      </c>
      <c r="K11" s="92" t="n">
        <v>6.1</v>
      </c>
      <c r="L11" s="30" t="n">
        <f aca="false">K11/J11*100</f>
        <v>87.1428571428571</v>
      </c>
      <c r="M11" s="93" t="n">
        <f aca="false">D11+G11+J11</f>
        <v>16.9</v>
      </c>
      <c r="N11" s="93" t="n">
        <f aca="false">E11+H11+K11</f>
        <v>11.7</v>
      </c>
      <c r="O11" s="30" t="n">
        <f aca="false">N11/M11*100</f>
        <v>69.2307692307692</v>
      </c>
      <c r="P11" s="92" t="n">
        <v>11.6</v>
      </c>
      <c r="Q11" s="92" t="n">
        <v>7.2</v>
      </c>
      <c r="R11" s="30" t="n">
        <f aca="false">Q11/P11*100</f>
        <v>62.0689655172414</v>
      </c>
      <c r="S11" s="92" t="n">
        <v>9.3</v>
      </c>
      <c r="T11" s="92" t="n">
        <v>10</v>
      </c>
      <c r="U11" s="30" t="n">
        <f aca="false">T11/S11*100</f>
        <v>107.52688172043</v>
      </c>
      <c r="V11" s="92" t="n">
        <v>9.4</v>
      </c>
      <c r="W11" s="92" t="n">
        <v>6.4</v>
      </c>
      <c r="X11" s="30" t="n">
        <f aca="false">W11/V11*100</f>
        <v>68.0851063829787</v>
      </c>
      <c r="Y11" s="93" t="n">
        <f aca="false">P11+S11+V11</f>
        <v>30.3</v>
      </c>
      <c r="Z11" s="93" t="n">
        <f aca="false">Q11+T11+W11</f>
        <v>23.6</v>
      </c>
      <c r="AA11" s="30" t="n">
        <f aca="false">Z11/Y11*100</f>
        <v>77.8877887788779</v>
      </c>
      <c r="AB11" s="92" t="n">
        <v>6.9</v>
      </c>
      <c r="AC11" s="92" t="n">
        <v>5.2</v>
      </c>
      <c r="AD11" s="30" t="n">
        <f aca="false">AC11/AB11*100</f>
        <v>75.3623188405797</v>
      </c>
      <c r="AE11" s="92" t="n">
        <v>8.5</v>
      </c>
      <c r="AF11" s="92" t="n">
        <v>6.5</v>
      </c>
      <c r="AG11" s="30" t="n">
        <f aca="false">AF11/AE11*100</f>
        <v>76.4705882352941</v>
      </c>
      <c r="AH11" s="92" t="n">
        <v>9.2</v>
      </c>
      <c r="AI11" s="92" t="n">
        <v>20.9</v>
      </c>
      <c r="AJ11" s="30" t="n">
        <f aca="false">AI11/AH11*100</f>
        <v>227.173913043478</v>
      </c>
      <c r="AK11" s="93" t="n">
        <f aca="false">AB11+AE11+AH11</f>
        <v>24.6</v>
      </c>
      <c r="AL11" s="93" t="n">
        <f aca="false">AC11+AF11+AI11</f>
        <v>32.6</v>
      </c>
      <c r="AM11" s="30" t="n">
        <f aca="false">AL11/AK11*100</f>
        <v>132.520325203252</v>
      </c>
      <c r="AN11" s="92" t="n">
        <v>6.5</v>
      </c>
      <c r="AO11" s="92" t="n">
        <v>7.1</v>
      </c>
      <c r="AP11" s="92" t="n">
        <v>11.4</v>
      </c>
      <c r="AQ11" s="92" t="n">
        <v>12.2</v>
      </c>
      <c r="AR11" s="92" t="n">
        <v>3.8</v>
      </c>
      <c r="AS11" s="92" t="n">
        <v>11</v>
      </c>
      <c r="AT11" s="94" t="n">
        <f aca="false">M11+Y11+AK11+AN11+AP11+AR11</f>
        <v>93.5</v>
      </c>
      <c r="AU11" s="94" t="n">
        <f aca="false">N11+Z11+AL11+AO11+AQ11+AS11</f>
        <v>98.2</v>
      </c>
      <c r="AV11" s="30" t="n">
        <f aca="false">AU11/AT11*100</f>
        <v>105.026737967914</v>
      </c>
      <c r="AW11" s="94" t="n">
        <f aca="false">AT11-AU11</f>
        <v>-4.69999999999999</v>
      </c>
      <c r="AX11" s="29" t="n">
        <f aca="false">C11+AT11-AU11</f>
        <v>-17.8</v>
      </c>
      <c r="AY11" s="64" t="n">
        <f aca="false">M11+Y11+AK11+AN11+AP11+AR11</f>
        <v>93.5</v>
      </c>
      <c r="AZ11" s="64" t="n">
        <f aca="false">N11+Z11+AL11+AO11+AQ11+AS11</f>
        <v>98.2</v>
      </c>
      <c r="BA11" s="31" t="n">
        <f aca="false">C11+AY11-AZ11</f>
        <v>-17.8</v>
      </c>
    </row>
    <row r="12" customFormat="false" ht="35.1" hidden="false" customHeight="true" outlineLevel="0" collapsed="false">
      <c r="A12" s="32" t="s">
        <v>38</v>
      </c>
      <c r="B12" s="33" t="s">
        <v>39</v>
      </c>
      <c r="C12" s="125" t="n">
        <v>-1</v>
      </c>
      <c r="D12" s="92" t="n">
        <v>4.4</v>
      </c>
      <c r="E12" s="92" t="n">
        <v>1.8</v>
      </c>
      <c r="F12" s="30" t="n">
        <f aca="false">E12/D12*100</f>
        <v>40.9090909090909</v>
      </c>
      <c r="G12" s="92" t="n">
        <v>6.7</v>
      </c>
      <c r="H12" s="92" t="n">
        <v>5.5</v>
      </c>
      <c r="I12" s="30" t="n">
        <f aca="false">H12/G12*100</f>
        <v>82.089552238806</v>
      </c>
      <c r="J12" s="92" t="n">
        <v>6.6</v>
      </c>
      <c r="K12" s="92" t="n">
        <v>8.5</v>
      </c>
      <c r="L12" s="30" t="n">
        <f aca="false">K12/J12*100</f>
        <v>128.787878787879</v>
      </c>
      <c r="M12" s="93" t="n">
        <f aca="false">D12+G12+J12</f>
        <v>17.7</v>
      </c>
      <c r="N12" s="93" t="n">
        <f aca="false">E12+H12+K12</f>
        <v>15.8</v>
      </c>
      <c r="O12" s="30" t="n">
        <f aca="false">N12/M12*100</f>
        <v>89.2655367231638</v>
      </c>
      <c r="P12" s="92" t="n">
        <v>5.9</v>
      </c>
      <c r="Q12" s="92" t="n">
        <v>4.2</v>
      </c>
      <c r="R12" s="30" t="n">
        <f aca="false">Q12/P12*100</f>
        <v>71.1864406779661</v>
      </c>
      <c r="S12" s="92" t="n">
        <v>6.5</v>
      </c>
      <c r="T12" s="92" t="n">
        <v>6.6</v>
      </c>
      <c r="U12" s="30" t="n">
        <f aca="false">T12/S12*100</f>
        <v>101.538461538462</v>
      </c>
      <c r="V12" s="92" t="n">
        <v>8.2</v>
      </c>
      <c r="W12" s="92" t="n">
        <v>4.8</v>
      </c>
      <c r="X12" s="30" t="n">
        <f aca="false">W12/V12*100</f>
        <v>58.5365853658537</v>
      </c>
      <c r="Y12" s="93" t="n">
        <f aca="false">P12+S12+V12</f>
        <v>20.6</v>
      </c>
      <c r="Z12" s="93" t="n">
        <f aca="false">Q12+T12+W12</f>
        <v>15.6</v>
      </c>
      <c r="AA12" s="30" t="n">
        <f aca="false">Z12/Y12*100</f>
        <v>75.7281553398058</v>
      </c>
      <c r="AB12" s="92" t="n">
        <v>7.7</v>
      </c>
      <c r="AC12" s="92" t="n">
        <v>7.5</v>
      </c>
      <c r="AD12" s="30" t="n">
        <f aca="false">AC12/AB12*100</f>
        <v>97.4025974025974</v>
      </c>
      <c r="AE12" s="92" t="n">
        <v>6.9</v>
      </c>
      <c r="AF12" s="92" t="n">
        <v>5.7</v>
      </c>
      <c r="AG12" s="30" t="n">
        <f aca="false">AF12/AE12*100</f>
        <v>82.6086956521739</v>
      </c>
      <c r="AH12" s="92" t="n">
        <v>5.8</v>
      </c>
      <c r="AI12" s="92" t="n">
        <v>7.4</v>
      </c>
      <c r="AJ12" s="30" t="n">
        <f aca="false">AI12/AH12*100</f>
        <v>127.586206896552</v>
      </c>
      <c r="AK12" s="93" t="n">
        <f aca="false">AB12+AE12+AH12</f>
        <v>20.4</v>
      </c>
      <c r="AL12" s="93" t="n">
        <f aca="false">AC12+AF12+AI12</f>
        <v>20.6</v>
      </c>
      <c r="AM12" s="30" t="n">
        <f aca="false">AL12/AK12*100</f>
        <v>100.980392156863</v>
      </c>
      <c r="AN12" s="92" t="n">
        <v>6.8</v>
      </c>
      <c r="AO12" s="92" t="n">
        <v>5.8</v>
      </c>
      <c r="AP12" s="92" t="n">
        <v>9.5</v>
      </c>
      <c r="AQ12" s="92" t="n">
        <v>11.5</v>
      </c>
      <c r="AR12" s="92" t="n">
        <v>13.1</v>
      </c>
      <c r="AS12" s="92" t="n">
        <v>17.8</v>
      </c>
      <c r="AT12" s="94" t="n">
        <f aca="false">M12+Y12+AK12+AN12+AP12+AR12</f>
        <v>88.1</v>
      </c>
      <c r="AU12" s="94" t="n">
        <f aca="false">N12+Z12+AL12+AO12+AQ12+AS12</f>
        <v>87.1</v>
      </c>
      <c r="AV12" s="30" t="n">
        <f aca="false">AU12/AT12*100</f>
        <v>98.8649262202043</v>
      </c>
      <c r="AW12" s="94" t="n">
        <f aca="false">AT12-AU12</f>
        <v>1</v>
      </c>
      <c r="AX12" s="29" t="n">
        <f aca="false">C12+AT12-AU12</f>
        <v>0</v>
      </c>
      <c r="AY12" s="64" t="n">
        <f aca="false">M12+Y12+AK12+AN12+AP12+AR12</f>
        <v>88.1</v>
      </c>
      <c r="AZ12" s="64" t="n">
        <f aca="false">N12+Z12+AL12+AO12+AQ12+AS12</f>
        <v>87.1</v>
      </c>
      <c r="BA12" s="31" t="n">
        <f aca="false">C12+AY12-AZ12</f>
        <v>0</v>
      </c>
    </row>
    <row r="13" customFormat="false" ht="35.1" hidden="false" customHeight="true" outlineLevel="0" collapsed="false">
      <c r="A13" s="32" t="s">
        <v>40</v>
      </c>
      <c r="B13" s="33" t="s">
        <v>41</v>
      </c>
      <c r="C13" s="125" t="n">
        <v>-5.9</v>
      </c>
      <c r="D13" s="92" t="n">
        <v>7.6</v>
      </c>
      <c r="E13" s="92" t="n">
        <v>2.2</v>
      </c>
      <c r="F13" s="30" t="n">
        <f aca="false">E13/D13*100</f>
        <v>28.9473684210526</v>
      </c>
      <c r="G13" s="92" t="n">
        <v>7.7</v>
      </c>
      <c r="H13" s="92" t="n">
        <v>5</v>
      </c>
      <c r="I13" s="30" t="n">
        <f aca="false">H13/G13*100</f>
        <v>64.9350649350649</v>
      </c>
      <c r="J13" s="92" t="n">
        <v>8.5</v>
      </c>
      <c r="K13" s="92" t="n">
        <v>6.8</v>
      </c>
      <c r="L13" s="30" t="n">
        <f aca="false">K13/J13*100</f>
        <v>80</v>
      </c>
      <c r="M13" s="93" t="n">
        <f aca="false">D13+G13+J13</f>
        <v>23.8</v>
      </c>
      <c r="N13" s="93" t="n">
        <f aca="false">E13+H13+K13</f>
        <v>14</v>
      </c>
      <c r="O13" s="30" t="n">
        <f aca="false">N13/M13*100</f>
        <v>58.8235294117647</v>
      </c>
      <c r="P13" s="92" t="n">
        <v>8.9</v>
      </c>
      <c r="Q13" s="92" t="n">
        <v>10.3</v>
      </c>
      <c r="R13" s="30" t="n">
        <f aca="false">Q13/P13*100</f>
        <v>115.730337078652</v>
      </c>
      <c r="S13" s="92" t="n">
        <v>8</v>
      </c>
      <c r="T13" s="92" t="n">
        <v>5.5</v>
      </c>
      <c r="U13" s="30" t="n">
        <f aca="false">T13/S13*100</f>
        <v>68.75</v>
      </c>
      <c r="V13" s="92" t="n">
        <v>7.7</v>
      </c>
      <c r="W13" s="92" t="n">
        <v>8.8</v>
      </c>
      <c r="X13" s="30" t="n">
        <f aca="false">W13/V13*100</f>
        <v>114.285714285714</v>
      </c>
      <c r="Y13" s="93" t="n">
        <f aca="false">P13+S13+V13</f>
        <v>24.6</v>
      </c>
      <c r="Z13" s="93" t="n">
        <f aca="false">Q13+T13+W13</f>
        <v>24.6</v>
      </c>
      <c r="AA13" s="30" t="n">
        <f aca="false">Z13/Y13*100</f>
        <v>100</v>
      </c>
      <c r="AB13" s="92" t="n">
        <v>7.7</v>
      </c>
      <c r="AC13" s="92" t="n">
        <v>5.3</v>
      </c>
      <c r="AD13" s="30" t="n">
        <f aca="false">AC13/AB13*100</f>
        <v>68.8311688311688</v>
      </c>
      <c r="AE13" s="92" t="n">
        <v>9.6</v>
      </c>
      <c r="AF13" s="92" t="n">
        <v>14.6</v>
      </c>
      <c r="AG13" s="30" t="n">
        <f aca="false">AF13/AE13*100</f>
        <v>152.083333333333</v>
      </c>
      <c r="AH13" s="92" t="n">
        <v>11.1</v>
      </c>
      <c r="AI13" s="92" t="n">
        <v>8.8</v>
      </c>
      <c r="AJ13" s="30" t="n">
        <f aca="false">AI13/AH13*100</f>
        <v>79.2792792792793</v>
      </c>
      <c r="AK13" s="93" t="n">
        <f aca="false">AB13+AE13+AH13</f>
        <v>28.4</v>
      </c>
      <c r="AL13" s="93" t="n">
        <f aca="false">AC13+AF13+AI13</f>
        <v>28.7</v>
      </c>
      <c r="AM13" s="30" t="n">
        <f aca="false">AL13/AK13*100</f>
        <v>101.056338028169</v>
      </c>
      <c r="AN13" s="92" t="n">
        <v>12.5</v>
      </c>
      <c r="AO13" s="92" t="n">
        <v>10.4</v>
      </c>
      <c r="AP13" s="92" t="n">
        <v>11.8</v>
      </c>
      <c r="AQ13" s="92" t="n">
        <v>13.8</v>
      </c>
      <c r="AR13" s="92" t="n">
        <v>11.2</v>
      </c>
      <c r="AS13" s="92" t="n">
        <v>17.8</v>
      </c>
      <c r="AT13" s="94" t="n">
        <f aca="false">M13+Y13+AK13+AN13+AP13+AR13</f>
        <v>112.3</v>
      </c>
      <c r="AU13" s="94" t="n">
        <f aca="false">N13+Z13+AL13+AO13+AQ13+AS13</f>
        <v>109.3</v>
      </c>
      <c r="AV13" s="30" t="n">
        <f aca="false">AU13/AT13*100</f>
        <v>97.3285841495993</v>
      </c>
      <c r="AW13" s="94" t="n">
        <f aca="false">AT13-AU13</f>
        <v>3</v>
      </c>
      <c r="AX13" s="29" t="n">
        <f aca="false">C13+AT13-AU13</f>
        <v>-2.90000000000001</v>
      </c>
      <c r="AY13" s="64" t="n">
        <f aca="false">M13+Y13+AK13+AN13+AP13+AR13</f>
        <v>112.3</v>
      </c>
      <c r="AZ13" s="64" t="n">
        <f aca="false">N13+Z13+AL13+AO13+AQ13+AS13</f>
        <v>109.3</v>
      </c>
      <c r="BA13" s="31" t="n">
        <f aca="false">C13+AY13-AZ13</f>
        <v>-2.90000000000001</v>
      </c>
    </row>
    <row r="14" customFormat="false" ht="35.1" hidden="false" customHeight="true" outlineLevel="0" collapsed="false">
      <c r="A14" s="32" t="s">
        <v>42</v>
      </c>
      <c r="B14" s="33" t="s">
        <v>43</v>
      </c>
      <c r="C14" s="125" t="n">
        <v>-0.6</v>
      </c>
      <c r="D14" s="92" t="n">
        <v>0.4</v>
      </c>
      <c r="E14" s="92" t="n">
        <v>0</v>
      </c>
      <c r="F14" s="30" t="n">
        <f aca="false">E14/D14*100</f>
        <v>0</v>
      </c>
      <c r="G14" s="92" t="n">
        <v>3</v>
      </c>
      <c r="H14" s="92" t="n">
        <v>3</v>
      </c>
      <c r="I14" s="30" t="n">
        <f aca="false">H14/G14*100</f>
        <v>100</v>
      </c>
      <c r="J14" s="92" t="n">
        <v>3</v>
      </c>
      <c r="K14" s="92" t="n">
        <v>3</v>
      </c>
      <c r="L14" s="30" t="n">
        <f aca="false">K14/J14*100</f>
        <v>100</v>
      </c>
      <c r="M14" s="93" t="n">
        <f aca="false">D14+G14+J14</f>
        <v>6.4</v>
      </c>
      <c r="N14" s="93" t="n">
        <f aca="false">E14+H14+K14</f>
        <v>6</v>
      </c>
      <c r="O14" s="30" t="n">
        <f aca="false">N14/M14*100</f>
        <v>93.75</v>
      </c>
      <c r="P14" s="92" t="n">
        <v>3.1</v>
      </c>
      <c r="Q14" s="92" t="n">
        <v>2.9</v>
      </c>
      <c r="R14" s="30" t="n">
        <f aca="false">Q14/P14*100</f>
        <v>93.5483870967742</v>
      </c>
      <c r="S14" s="92" t="n">
        <v>3</v>
      </c>
      <c r="T14" s="92" t="n">
        <v>3.1</v>
      </c>
      <c r="U14" s="30" t="n">
        <f aca="false">T14/S14*100</f>
        <v>103.333333333333</v>
      </c>
      <c r="V14" s="92" t="n">
        <v>3</v>
      </c>
      <c r="W14" s="92" t="n">
        <v>3</v>
      </c>
      <c r="X14" s="30" t="n">
        <f aca="false">W14/V14*100</f>
        <v>100</v>
      </c>
      <c r="Y14" s="93" t="n">
        <f aca="false">P14+S14+V14</f>
        <v>9.1</v>
      </c>
      <c r="Z14" s="93" t="n">
        <f aca="false">Q14+T14+W14</f>
        <v>9</v>
      </c>
      <c r="AA14" s="30" t="n">
        <f aca="false">Z14/Y14*100</f>
        <v>98.9010989010989</v>
      </c>
      <c r="AB14" s="92" t="n">
        <v>3.1</v>
      </c>
      <c r="AC14" s="92" t="n">
        <v>3</v>
      </c>
      <c r="AD14" s="30" t="n">
        <f aca="false">AC14/AB14*100</f>
        <v>96.7741935483871</v>
      </c>
      <c r="AE14" s="92" t="n">
        <v>3</v>
      </c>
      <c r="AF14" s="92" t="n">
        <v>3.2</v>
      </c>
      <c r="AG14" s="30" t="n">
        <f aca="false">AF14/AE14*100</f>
        <v>106.666666666667</v>
      </c>
      <c r="AH14" s="92" t="n">
        <v>3.1</v>
      </c>
      <c r="AI14" s="92" t="n">
        <v>2.9</v>
      </c>
      <c r="AJ14" s="30" t="n">
        <f aca="false">AI14/AH14*100</f>
        <v>93.5483870967742</v>
      </c>
      <c r="AK14" s="93" t="n">
        <f aca="false">AB14+AE14+AH14</f>
        <v>9.2</v>
      </c>
      <c r="AL14" s="93" t="n">
        <f aca="false">AC14+AF14+AI14</f>
        <v>9.1</v>
      </c>
      <c r="AM14" s="30" t="n">
        <f aca="false">AL14/AK14*100</f>
        <v>98.9130434782609</v>
      </c>
      <c r="AN14" s="92" t="n">
        <v>3.1</v>
      </c>
      <c r="AO14" s="92" t="n">
        <v>3.3</v>
      </c>
      <c r="AP14" s="92" t="n">
        <v>3</v>
      </c>
      <c r="AQ14" s="92" t="n">
        <v>3.3</v>
      </c>
      <c r="AR14" s="92" t="n">
        <v>2.8</v>
      </c>
      <c r="AS14" s="92" t="n">
        <v>3.1</v>
      </c>
      <c r="AT14" s="94" t="n">
        <f aca="false">M14+Y14+AK14+AN14+AP14+AR14</f>
        <v>33.6</v>
      </c>
      <c r="AU14" s="94" t="n">
        <f aca="false">N14+Z14+AL14+AO14+AQ14+AS14</f>
        <v>33.8</v>
      </c>
      <c r="AV14" s="30" t="n">
        <f aca="false">AU14/AT14*100</f>
        <v>100.595238095238</v>
      </c>
      <c r="AW14" s="94" t="n">
        <f aca="false">AT14-AU14</f>
        <v>-0.200000000000003</v>
      </c>
      <c r="AX14" s="29" t="n">
        <f aca="false">C14+AT14-AU14</f>
        <v>-0.800000000000004</v>
      </c>
      <c r="AY14" s="64" t="n">
        <f aca="false">M14+Y14+AK14+AN14+AP14+AR14</f>
        <v>33.6</v>
      </c>
      <c r="AZ14" s="64" t="n">
        <f aca="false">N14+Z14+AL14+AO14+AQ14+AS14</f>
        <v>33.8</v>
      </c>
      <c r="BA14" s="31" t="n">
        <f aca="false">C14+AY14-AZ14</f>
        <v>-0.800000000000004</v>
      </c>
    </row>
    <row r="15" customFormat="false" ht="35.1" hidden="false" customHeight="true" outlineLevel="0" collapsed="false">
      <c r="A15" s="32" t="s">
        <v>44</v>
      </c>
      <c r="B15" s="33" t="s">
        <v>45</v>
      </c>
      <c r="C15" s="125" t="n">
        <v>-1.6</v>
      </c>
      <c r="D15" s="92" t="n">
        <v>5.7</v>
      </c>
      <c r="E15" s="92" t="n">
        <v>0</v>
      </c>
      <c r="F15" s="30" t="n">
        <f aca="false">E15/D15*100</f>
        <v>0</v>
      </c>
      <c r="G15" s="92" t="n">
        <v>11.4</v>
      </c>
      <c r="H15" s="92" t="n">
        <v>11.1</v>
      </c>
      <c r="I15" s="30" t="n">
        <f aca="false">H15/G15*100</f>
        <v>97.3684210526316</v>
      </c>
      <c r="J15" s="92" t="n">
        <v>16</v>
      </c>
      <c r="K15" s="92" t="n">
        <v>17.5</v>
      </c>
      <c r="L15" s="30" t="n">
        <f aca="false">K15/J15*100</f>
        <v>109.375</v>
      </c>
      <c r="M15" s="93" t="n">
        <f aca="false">D15+G15+J15</f>
        <v>33.1</v>
      </c>
      <c r="N15" s="93" t="n">
        <f aca="false">E15+H15+K15</f>
        <v>28.6</v>
      </c>
      <c r="O15" s="30" t="n">
        <f aca="false">N15/M15*100</f>
        <v>86.404833836858</v>
      </c>
      <c r="P15" s="92" t="n">
        <v>9</v>
      </c>
      <c r="Q15" s="92" t="n">
        <v>8.7</v>
      </c>
      <c r="R15" s="30" t="n">
        <f aca="false">Q15/P15*100</f>
        <v>96.6666666666667</v>
      </c>
      <c r="S15" s="92" t="n">
        <v>8.6</v>
      </c>
      <c r="T15" s="92" t="n">
        <v>8.9</v>
      </c>
      <c r="U15" s="30" t="n">
        <f aca="false">T15/S15*100</f>
        <v>103.488372093023</v>
      </c>
      <c r="V15" s="92" t="n">
        <v>12.9</v>
      </c>
      <c r="W15" s="92" t="n">
        <v>5.6</v>
      </c>
      <c r="X15" s="30" t="n">
        <f aca="false">W15/V15*100</f>
        <v>43.4108527131783</v>
      </c>
      <c r="Y15" s="93" t="n">
        <f aca="false">P15+S15+V15</f>
        <v>30.5</v>
      </c>
      <c r="Z15" s="93" t="n">
        <f aca="false">Q15+T15+W15</f>
        <v>23.2</v>
      </c>
      <c r="AA15" s="30" t="n">
        <f aca="false">Z15/Y15*100</f>
        <v>76.0655737704918</v>
      </c>
      <c r="AB15" s="92" t="n">
        <v>8.7</v>
      </c>
      <c r="AC15" s="92" t="n">
        <v>16.8</v>
      </c>
      <c r="AD15" s="30" t="n">
        <f aca="false">AC15/AB15*100</f>
        <v>193.103448275862</v>
      </c>
      <c r="AE15" s="92" t="n">
        <v>7.4</v>
      </c>
      <c r="AF15" s="92" t="n">
        <v>7.5</v>
      </c>
      <c r="AG15" s="30" t="n">
        <f aca="false">AF15/AE15*100</f>
        <v>101.351351351351</v>
      </c>
      <c r="AH15" s="92" t="n">
        <v>13.2</v>
      </c>
      <c r="AI15" s="92" t="n">
        <v>16.5</v>
      </c>
      <c r="AJ15" s="30" t="n">
        <f aca="false">AI15/AH15*100</f>
        <v>125</v>
      </c>
      <c r="AK15" s="93" t="n">
        <f aca="false">AB15+AE15+AH15</f>
        <v>29.3</v>
      </c>
      <c r="AL15" s="93" t="n">
        <f aca="false">AC15+AF15+AI15</f>
        <v>40.8</v>
      </c>
      <c r="AM15" s="30" t="n">
        <f aca="false">AL15/AK15*100</f>
        <v>139.249146757679</v>
      </c>
      <c r="AN15" s="92" t="n">
        <v>13.4</v>
      </c>
      <c r="AO15" s="92" t="n">
        <v>10.3</v>
      </c>
      <c r="AP15" s="92" t="n">
        <v>15</v>
      </c>
      <c r="AQ15" s="92" t="n">
        <v>9.8</v>
      </c>
      <c r="AR15" s="92" t="n">
        <v>14</v>
      </c>
      <c r="AS15" s="92" t="n">
        <v>25.9</v>
      </c>
      <c r="AT15" s="94" t="n">
        <f aca="false">M15+Y15+AK15+AN15+AP15+AR15</f>
        <v>135.3</v>
      </c>
      <c r="AU15" s="94" t="n">
        <f aca="false">N15+Z15+AL15+AO15+AQ15+AS15</f>
        <v>138.6</v>
      </c>
      <c r="AV15" s="30" t="n">
        <f aca="false">AU15/AT15*100</f>
        <v>102.439024390244</v>
      </c>
      <c r="AW15" s="94" t="n">
        <f aca="false">AT15-AU15</f>
        <v>-3.29999999999998</v>
      </c>
      <c r="AX15" s="29" t="n">
        <f aca="false">C15+AT15-AU15</f>
        <v>-4.89999999999998</v>
      </c>
      <c r="AY15" s="64" t="n">
        <f aca="false">M15+Y15+AK15+AN15+AP15+AR15</f>
        <v>135.3</v>
      </c>
      <c r="AZ15" s="64" t="n">
        <f aca="false">N15+Z15+AL15+AO15+AQ15+AS15</f>
        <v>138.6</v>
      </c>
      <c r="BA15" s="31" t="n">
        <f aca="false">C15+AY15-AZ15</f>
        <v>-4.89999999999998</v>
      </c>
    </row>
    <row r="16" customFormat="false" ht="35.1" hidden="false" customHeight="true" outlineLevel="0" collapsed="false">
      <c r="A16" s="32" t="s">
        <v>46</v>
      </c>
      <c r="B16" s="33" t="s">
        <v>47</v>
      </c>
      <c r="C16" s="145" t="n">
        <v>0.2</v>
      </c>
      <c r="D16" s="92" t="n">
        <v>1.1</v>
      </c>
      <c r="E16" s="92" t="n">
        <v>0.1</v>
      </c>
      <c r="F16" s="30" t="n">
        <f aca="false">E16/D16*100</f>
        <v>9.09090909090909</v>
      </c>
      <c r="G16" s="92" t="n">
        <v>1.1</v>
      </c>
      <c r="H16" s="92" t="n">
        <v>0.6</v>
      </c>
      <c r="I16" s="30" t="n">
        <f aca="false">H16/G16*100</f>
        <v>54.5454545454545</v>
      </c>
      <c r="J16" s="92" t="n">
        <v>1</v>
      </c>
      <c r="K16" s="92" t="n">
        <v>1</v>
      </c>
      <c r="L16" s="30" t="n">
        <f aca="false">K16/J16*100</f>
        <v>100</v>
      </c>
      <c r="M16" s="93" t="n">
        <f aca="false">D16+G16+J16</f>
        <v>3.2</v>
      </c>
      <c r="N16" s="93" t="n">
        <f aca="false">E16+H16+K16</f>
        <v>1.7</v>
      </c>
      <c r="O16" s="30" t="n">
        <f aca="false">N16/M16*100</f>
        <v>53.125</v>
      </c>
      <c r="P16" s="92" t="n">
        <v>1.2</v>
      </c>
      <c r="Q16" s="92" t="n">
        <v>1.1</v>
      </c>
      <c r="R16" s="30" t="n">
        <f aca="false">Q16/P16*100</f>
        <v>91.6666666666667</v>
      </c>
      <c r="S16" s="92" t="n">
        <v>1</v>
      </c>
      <c r="T16" s="92" t="n">
        <v>1</v>
      </c>
      <c r="U16" s="30" t="n">
        <f aca="false">T16/S16*100</f>
        <v>100</v>
      </c>
      <c r="V16" s="92" t="n">
        <v>1</v>
      </c>
      <c r="W16" s="92" t="n">
        <v>0.7</v>
      </c>
      <c r="X16" s="30" t="n">
        <f aca="false">W16/V16*100</f>
        <v>70</v>
      </c>
      <c r="Y16" s="93" t="n">
        <f aca="false">P16+S16+V16</f>
        <v>3.2</v>
      </c>
      <c r="Z16" s="93" t="n">
        <f aca="false">Q16+T16+W16</f>
        <v>2.8</v>
      </c>
      <c r="AA16" s="30" t="n">
        <f aca="false">Z16/Y16*100</f>
        <v>87.5</v>
      </c>
      <c r="AB16" s="92" t="n">
        <v>1</v>
      </c>
      <c r="AC16" s="92" t="n">
        <v>1.5</v>
      </c>
      <c r="AD16" s="30" t="n">
        <f aca="false">AC16/AB16*100</f>
        <v>150</v>
      </c>
      <c r="AE16" s="92" t="n">
        <v>3.2</v>
      </c>
      <c r="AF16" s="92" t="n">
        <v>1.5</v>
      </c>
      <c r="AG16" s="30" t="n">
        <f aca="false">AF16/AE16*100</f>
        <v>46.875</v>
      </c>
      <c r="AH16" s="92" t="n">
        <v>3.6</v>
      </c>
      <c r="AI16" s="92" t="n">
        <v>2.8</v>
      </c>
      <c r="AJ16" s="30" t="n">
        <f aca="false">AI16/AH16*100</f>
        <v>77.7777777777778</v>
      </c>
      <c r="AK16" s="93" t="n">
        <f aca="false">AB16+AE16+AH16</f>
        <v>7.8</v>
      </c>
      <c r="AL16" s="93" t="n">
        <f aca="false">AC16+AF16+AI16</f>
        <v>5.8</v>
      </c>
      <c r="AM16" s="30" t="n">
        <f aca="false">AL16/AK16*100</f>
        <v>74.3589743589744</v>
      </c>
      <c r="AN16" s="92" t="n">
        <v>3</v>
      </c>
      <c r="AO16" s="92" t="n">
        <v>2.3</v>
      </c>
      <c r="AP16" s="92" t="n">
        <v>3</v>
      </c>
      <c r="AQ16" s="92" t="n">
        <v>3.4</v>
      </c>
      <c r="AR16" s="92" t="n">
        <v>1.7</v>
      </c>
      <c r="AS16" s="92" t="n">
        <v>6.2</v>
      </c>
      <c r="AT16" s="94" t="n">
        <f aca="false">M16+Y16+AK16+AN16+AP16+AR16</f>
        <v>21.9</v>
      </c>
      <c r="AU16" s="94" t="n">
        <f aca="false">N16+Z16+AL16+AO16+AQ16+AS16</f>
        <v>22.2</v>
      </c>
      <c r="AV16" s="30" t="n">
        <f aca="false">AU16/AT16*100</f>
        <v>101.369863013699</v>
      </c>
      <c r="AW16" s="94" t="n">
        <f aca="false">AT16-AU16</f>
        <v>-0.299999999999997</v>
      </c>
      <c r="AX16" s="29" t="n">
        <f aca="false">C16+AT16-AU16</f>
        <v>-0.0999999999999979</v>
      </c>
      <c r="AY16" s="64" t="n">
        <f aca="false">M16+Y16+AK16+AN16+AP16+AR16</f>
        <v>21.9</v>
      </c>
      <c r="AZ16" s="64" t="n">
        <f aca="false">N16+Z16+AL16+AO16+AQ16+AS16</f>
        <v>22.2</v>
      </c>
      <c r="BA16" s="31" t="n">
        <f aca="false">C16+AY16-AZ16</f>
        <v>-0.0999999999999979</v>
      </c>
    </row>
    <row r="17" customFormat="false" ht="35.1" hidden="false" customHeight="true" outlineLevel="0" collapsed="false">
      <c r="A17" s="32" t="s">
        <v>48</v>
      </c>
      <c r="B17" s="37" t="s">
        <v>49</v>
      </c>
      <c r="C17" s="145" t="n">
        <v>-0.4</v>
      </c>
      <c r="D17" s="92" t="n">
        <f aca="false">0.1+0.6</f>
        <v>0.7</v>
      </c>
      <c r="E17" s="92" t="n">
        <v>0.6</v>
      </c>
      <c r="F17" s="30" t="n">
        <f aca="false">E17/D17*100</f>
        <v>85.7142857142857</v>
      </c>
      <c r="G17" s="92" t="n">
        <v>0.7</v>
      </c>
      <c r="H17" s="92" t="n">
        <v>0.6</v>
      </c>
      <c r="I17" s="30" t="n">
        <f aca="false">H17/G17*100</f>
        <v>85.7142857142857</v>
      </c>
      <c r="J17" s="92" t="n">
        <f aca="false">0.2+0.6</f>
        <v>0.8</v>
      </c>
      <c r="K17" s="92" t="n">
        <f aca="false">1+0.6</f>
        <v>1.6</v>
      </c>
      <c r="L17" s="30" t="n">
        <f aca="false">K17/J17*100</f>
        <v>200</v>
      </c>
      <c r="M17" s="93" t="n">
        <f aca="false">D17+G17+J17</f>
        <v>2.2</v>
      </c>
      <c r="N17" s="93" t="n">
        <f aca="false">E17+H17+K17</f>
        <v>2.8</v>
      </c>
      <c r="O17" s="30" t="n">
        <f aca="false">N17/M17*100</f>
        <v>127.272727272727</v>
      </c>
      <c r="P17" s="92" t="n">
        <v>0.7</v>
      </c>
      <c r="Q17" s="92" t="n">
        <v>0.7</v>
      </c>
      <c r="R17" s="30" t="n">
        <f aca="false">Q17/P17*100</f>
        <v>100</v>
      </c>
      <c r="S17" s="92" t="n">
        <v>0.8</v>
      </c>
      <c r="T17" s="92" t="n">
        <v>0.7</v>
      </c>
      <c r="U17" s="30" t="n">
        <f aca="false">T17/S17*100</f>
        <v>87.5</v>
      </c>
      <c r="V17" s="92" t="n">
        <f aca="false">0.6+0.2</f>
        <v>0.8</v>
      </c>
      <c r="W17" s="92" t="n">
        <v>0.6</v>
      </c>
      <c r="X17" s="30" t="n">
        <f aca="false">W17/V17*100</f>
        <v>75</v>
      </c>
      <c r="Y17" s="93" t="n">
        <f aca="false">P17+S17+V17</f>
        <v>2.3</v>
      </c>
      <c r="Z17" s="93" t="n">
        <f aca="false">Q17+T17+W17</f>
        <v>2</v>
      </c>
      <c r="AA17" s="30" t="n">
        <f aca="false">Z17/Y17*100</f>
        <v>86.9565217391304</v>
      </c>
      <c r="AB17" s="92" t="n">
        <f aca="false">0.2+0.6</f>
        <v>0.8</v>
      </c>
      <c r="AC17" s="92" t="n">
        <f aca="false">0.1+0.6</f>
        <v>0.7</v>
      </c>
      <c r="AD17" s="30" t="n">
        <f aca="false">AC17/AB17*100</f>
        <v>87.5</v>
      </c>
      <c r="AE17" s="92" t="n">
        <f aca="false">0.2+0.6</f>
        <v>0.8</v>
      </c>
      <c r="AF17" s="92" t="n">
        <f aca="false">0.2+0.6</f>
        <v>0.8</v>
      </c>
      <c r="AG17" s="30" t="n">
        <f aca="false">AF17/AE17*100</f>
        <v>100</v>
      </c>
      <c r="AH17" s="92" t="n">
        <f aca="false">0.6+0.2</f>
        <v>0.8</v>
      </c>
      <c r="AI17" s="92" t="n">
        <f aca="false">0.6+0.1</f>
        <v>0.7</v>
      </c>
      <c r="AJ17" s="30" t="n">
        <f aca="false">AI17/AH17*100</f>
        <v>87.5</v>
      </c>
      <c r="AK17" s="93" t="n">
        <f aca="false">AB17+AE17+AH17</f>
        <v>2.4</v>
      </c>
      <c r="AL17" s="93" t="n">
        <f aca="false">AC17+AF17+AI17</f>
        <v>2.2</v>
      </c>
      <c r="AM17" s="30" t="n">
        <f aca="false">AL17/AK17*100</f>
        <v>91.6666666666667</v>
      </c>
      <c r="AN17" s="92" t="n">
        <f aca="false">0.2+0.6</f>
        <v>0.8</v>
      </c>
      <c r="AO17" s="92" t="n">
        <f aca="false">0.1+0.6</f>
        <v>0.7</v>
      </c>
      <c r="AP17" s="92" t="n">
        <f aca="false">0.6+0.2</f>
        <v>0.8</v>
      </c>
      <c r="AQ17" s="92" t="n">
        <f aca="false">0.6+0.1</f>
        <v>0.7</v>
      </c>
      <c r="AR17" s="92" t="n">
        <v>0.8</v>
      </c>
      <c r="AS17" s="92" t="n">
        <v>0.9</v>
      </c>
      <c r="AT17" s="94" t="n">
        <f aca="false">M17+Y17+AK17+AN17+AP17+AR17</f>
        <v>9.3</v>
      </c>
      <c r="AU17" s="94" t="n">
        <f aca="false">N17+Z17+AL17+AO17+AQ17+AS17</f>
        <v>9.3</v>
      </c>
      <c r="AV17" s="30" t="n">
        <f aca="false">AU17/AT17*100</f>
        <v>100</v>
      </c>
      <c r="AW17" s="94" t="n">
        <f aca="false">AT17-AU17</f>
        <v>0</v>
      </c>
      <c r="AX17" s="29" t="n">
        <f aca="false">C17+AT17-AU17</f>
        <v>-0.4</v>
      </c>
      <c r="AY17" s="64" t="n">
        <f aca="false">M17+Y17+AK17+AN17+AP17+AR17</f>
        <v>9.3</v>
      </c>
      <c r="AZ17" s="64" t="n">
        <f aca="false">N17+Z17+AL17+AO17+AQ17+AS17</f>
        <v>9.3</v>
      </c>
      <c r="BA17" s="31" t="n">
        <f aca="false">C17+AY17-AZ17</f>
        <v>-0.4</v>
      </c>
    </row>
    <row r="18" customFormat="false" ht="35.1" hidden="false" customHeight="true" outlineLevel="0" collapsed="false">
      <c r="A18" s="32" t="s">
        <v>50</v>
      </c>
      <c r="B18" s="37" t="s">
        <v>51</v>
      </c>
      <c r="C18" s="125" t="n">
        <v>0.2</v>
      </c>
      <c r="D18" s="92" t="n">
        <v>2.8</v>
      </c>
      <c r="E18" s="92" t="n">
        <v>0</v>
      </c>
      <c r="F18" s="30" t="n">
        <f aca="false">E18/D18*100</f>
        <v>0</v>
      </c>
      <c r="G18" s="92" t="n">
        <v>2.9</v>
      </c>
      <c r="H18" s="92" t="n">
        <v>2.9</v>
      </c>
      <c r="I18" s="30" t="n">
        <f aca="false">H18/G18*100</f>
        <v>100</v>
      </c>
      <c r="J18" s="92" t="n">
        <v>2</v>
      </c>
      <c r="K18" s="92" t="n">
        <v>2.7</v>
      </c>
      <c r="L18" s="30" t="n">
        <f aca="false">K18/J18*100</f>
        <v>135</v>
      </c>
      <c r="M18" s="93" t="n">
        <f aca="false">D18+G18+J18</f>
        <v>7.7</v>
      </c>
      <c r="N18" s="93" t="n">
        <f aca="false">E18+H18+K18</f>
        <v>5.6</v>
      </c>
      <c r="O18" s="30" t="n">
        <f aca="false">N18/M18*100</f>
        <v>72.7272727272727</v>
      </c>
      <c r="P18" s="92" t="n">
        <v>2.4</v>
      </c>
      <c r="Q18" s="92" t="n">
        <v>1.7</v>
      </c>
      <c r="R18" s="30" t="n">
        <f aca="false">Q18/P18*100</f>
        <v>70.8333333333333</v>
      </c>
      <c r="S18" s="92" t="n">
        <v>1.9</v>
      </c>
      <c r="T18" s="92" t="n">
        <v>1.9</v>
      </c>
      <c r="U18" s="30" t="n">
        <f aca="false">T18/S18*100</f>
        <v>100</v>
      </c>
      <c r="V18" s="92" t="n">
        <v>2.5</v>
      </c>
      <c r="W18" s="92" t="n">
        <v>2.8</v>
      </c>
      <c r="X18" s="30" t="n">
        <f aca="false">W18/V18*100</f>
        <v>112</v>
      </c>
      <c r="Y18" s="93" t="n">
        <f aca="false">P18+S18+V18</f>
        <v>6.8</v>
      </c>
      <c r="Z18" s="93" t="n">
        <f aca="false">Q18+T18+W18</f>
        <v>6.4</v>
      </c>
      <c r="AA18" s="30" t="n">
        <f aca="false">Z18/Y18*100</f>
        <v>94.1176470588235</v>
      </c>
      <c r="AB18" s="92" t="n">
        <v>2.9</v>
      </c>
      <c r="AC18" s="92" t="n">
        <v>4.6</v>
      </c>
      <c r="AD18" s="30" t="n">
        <f aca="false">AC18/AB18*100</f>
        <v>158.620689655172</v>
      </c>
      <c r="AE18" s="92" t="n">
        <v>2.6</v>
      </c>
      <c r="AF18" s="92" t="n">
        <v>3</v>
      </c>
      <c r="AG18" s="30" t="n">
        <f aca="false">AF18/AE18*100</f>
        <v>115.384615384615</v>
      </c>
      <c r="AH18" s="92" t="n">
        <v>2.4</v>
      </c>
      <c r="AI18" s="92" t="n">
        <v>2.4</v>
      </c>
      <c r="AJ18" s="30" t="n">
        <f aca="false">AI18/AH18*100</f>
        <v>100</v>
      </c>
      <c r="AK18" s="93" t="n">
        <f aca="false">AB18+AE18+AH18</f>
        <v>7.9</v>
      </c>
      <c r="AL18" s="93" t="n">
        <f aca="false">AC18+AF18+AI18</f>
        <v>10</v>
      </c>
      <c r="AM18" s="30" t="n">
        <f aca="false">AL18/AK18*100</f>
        <v>126.582278481013</v>
      </c>
      <c r="AN18" s="92" t="n">
        <v>2.7</v>
      </c>
      <c r="AO18" s="92" t="n">
        <v>2.7</v>
      </c>
      <c r="AP18" s="92" t="n">
        <v>2.4</v>
      </c>
      <c r="AQ18" s="92" t="n">
        <v>2.4</v>
      </c>
      <c r="AR18" s="92" t="n">
        <v>4.1</v>
      </c>
      <c r="AS18" s="92" t="n">
        <v>4.7</v>
      </c>
      <c r="AT18" s="94" t="n">
        <f aca="false">M18+Y18+AK18+AN18+AP18+AR18</f>
        <v>31.6</v>
      </c>
      <c r="AU18" s="94" t="n">
        <f aca="false">N18+Z18+AL18+AO18+AQ18+AS18</f>
        <v>31.8</v>
      </c>
      <c r="AV18" s="30" t="n">
        <f aca="false">AU18/AT18*100</f>
        <v>100.632911392405</v>
      </c>
      <c r="AW18" s="94" t="n">
        <f aca="false">AT18-AU18</f>
        <v>-0.200000000000003</v>
      </c>
      <c r="AX18" s="29" t="n">
        <f aca="false">C18+AT18-AU18</f>
        <v>0</v>
      </c>
      <c r="AY18" s="64" t="n">
        <f aca="false">M18+Y18+AK18+AN18+AP18+AR18</f>
        <v>31.6</v>
      </c>
      <c r="AZ18" s="64" t="n">
        <f aca="false">N18+Z18+AL18+AO18+AQ18+AS18</f>
        <v>31.8</v>
      </c>
      <c r="BA18" s="31" t="n">
        <f aca="false">C18+AY18-AZ18</f>
        <v>0</v>
      </c>
    </row>
    <row r="19" customFormat="false" ht="35.1" hidden="false" customHeight="true" outlineLevel="0" collapsed="false">
      <c r="A19" s="32" t="s">
        <v>52</v>
      </c>
      <c r="B19" s="33" t="s">
        <v>53</v>
      </c>
      <c r="C19" s="125" t="n">
        <v>1</v>
      </c>
      <c r="D19" s="92" t="n">
        <v>5.3</v>
      </c>
      <c r="E19" s="92" t="n">
        <v>0.3</v>
      </c>
      <c r="F19" s="30" t="n">
        <f aca="false">E19/D19*100</f>
        <v>5.66037735849057</v>
      </c>
      <c r="G19" s="92" t="n">
        <v>5.4</v>
      </c>
      <c r="H19" s="92" t="n">
        <v>5.1</v>
      </c>
      <c r="I19" s="30" t="n">
        <f aca="false">H19/G19*100</f>
        <v>94.4444444444444</v>
      </c>
      <c r="J19" s="92" t="n">
        <v>5</v>
      </c>
      <c r="K19" s="92" t="n">
        <v>8.6</v>
      </c>
      <c r="L19" s="30" t="n">
        <f aca="false">K19/J19*100</f>
        <v>172</v>
      </c>
      <c r="M19" s="93" t="n">
        <f aca="false">D19+G19+J19</f>
        <v>15.7</v>
      </c>
      <c r="N19" s="93" t="n">
        <f aca="false">E19+H19+K19</f>
        <v>14</v>
      </c>
      <c r="O19" s="30" t="n">
        <f aca="false">N19/M19*100</f>
        <v>89.171974522293</v>
      </c>
      <c r="P19" s="92" t="n">
        <v>5.7</v>
      </c>
      <c r="Q19" s="92" t="n">
        <v>5.2</v>
      </c>
      <c r="R19" s="30" t="n">
        <f aca="false">Q19/P19*100</f>
        <v>91.2280701754386</v>
      </c>
      <c r="S19" s="92" t="n">
        <v>7.2</v>
      </c>
      <c r="T19" s="92" t="n">
        <v>4.3</v>
      </c>
      <c r="U19" s="30" t="n">
        <f aca="false">T19/S19*100</f>
        <v>59.7222222222222</v>
      </c>
      <c r="V19" s="92" t="n">
        <v>9.4</v>
      </c>
      <c r="W19" s="92" t="n">
        <v>11.7</v>
      </c>
      <c r="X19" s="40" t="n">
        <f aca="false">W19/V19*100</f>
        <v>124.468085106383</v>
      </c>
      <c r="Y19" s="93" t="n">
        <f aca="false">P19+S19+V19</f>
        <v>22.3</v>
      </c>
      <c r="Z19" s="93" t="n">
        <f aca="false">Q19+T19+W19</f>
        <v>21.2</v>
      </c>
      <c r="AA19" s="30" t="n">
        <f aca="false">Z19/Y19*100</f>
        <v>95.067264573991</v>
      </c>
      <c r="AB19" s="92" t="n">
        <v>10.1</v>
      </c>
      <c r="AC19" s="92" t="n">
        <v>6.1</v>
      </c>
      <c r="AD19" s="30" t="n">
        <f aca="false">AC19/AB19*100</f>
        <v>60.3960396039604</v>
      </c>
      <c r="AE19" s="92" t="n">
        <v>8.9</v>
      </c>
      <c r="AF19" s="92" t="n">
        <v>6.7</v>
      </c>
      <c r="AG19" s="30" t="n">
        <f aca="false">AF19/AE19*100</f>
        <v>75.2808988764045</v>
      </c>
      <c r="AH19" s="92" t="n">
        <v>7</v>
      </c>
      <c r="AI19" s="92" t="n">
        <v>7.3</v>
      </c>
      <c r="AJ19" s="30" t="n">
        <f aca="false">AI19/AH19*100</f>
        <v>104.285714285714</v>
      </c>
      <c r="AK19" s="93" t="n">
        <f aca="false">AB19+AE19+AH19</f>
        <v>26</v>
      </c>
      <c r="AL19" s="93" t="n">
        <f aca="false">AC19+AF19+AI19</f>
        <v>20.1</v>
      </c>
      <c r="AM19" s="30" t="n">
        <f aca="false">AL19/AK19*100</f>
        <v>77.3076923076923</v>
      </c>
      <c r="AN19" s="92" t="n">
        <v>7.6</v>
      </c>
      <c r="AO19" s="92" t="n">
        <v>5.3</v>
      </c>
      <c r="AP19" s="92" t="n">
        <v>8.5</v>
      </c>
      <c r="AQ19" s="92" t="n">
        <v>6.8</v>
      </c>
      <c r="AR19" s="92" t="n">
        <v>5.3</v>
      </c>
      <c r="AS19" s="92" t="n">
        <v>18.8</v>
      </c>
      <c r="AT19" s="94" t="n">
        <f aca="false">M19+Y19+AK19+AN19+AP19+AR19</f>
        <v>85.4</v>
      </c>
      <c r="AU19" s="94" t="n">
        <f aca="false">N19+Z19+AL19+AO19+AQ19+AS19</f>
        <v>86.2</v>
      </c>
      <c r="AV19" s="30" t="n">
        <f aca="false">AU19/AT19*100</f>
        <v>100.936768149883</v>
      </c>
      <c r="AW19" s="94" t="n">
        <f aca="false">AT19-AU19</f>
        <v>-0.800000000000011</v>
      </c>
      <c r="AX19" s="29" t="n">
        <f aca="false">C19+AT19-AU19</f>
        <v>0.199999999999989</v>
      </c>
      <c r="AY19" s="64" t="n">
        <f aca="false">M19+Y19+AK19+AN19+AP19+AR19</f>
        <v>85.4</v>
      </c>
      <c r="AZ19" s="64" t="n">
        <f aca="false">N19+Z19+AL19+AO19+AQ19+AS19</f>
        <v>86.2</v>
      </c>
      <c r="BA19" s="31" t="n">
        <f aca="false">C19+AY19-AZ19</f>
        <v>0.199999999999989</v>
      </c>
    </row>
    <row r="20" customFormat="false" ht="35.1" hidden="false" customHeight="true" outlineLevel="0" collapsed="false">
      <c r="A20" s="32" t="s">
        <v>54</v>
      </c>
      <c r="B20" s="37" t="s">
        <v>55</v>
      </c>
      <c r="C20" s="146"/>
      <c r="D20" s="92"/>
      <c r="E20" s="92"/>
      <c r="F20" s="45" t="e">
        <f aca="false">E20/D20*100</f>
        <v>#DIV/0!</v>
      </c>
      <c r="G20" s="144"/>
      <c r="H20" s="144"/>
      <c r="I20" s="45" t="e">
        <f aca="false">H20/G20*100</f>
        <v>#DIV/0!</v>
      </c>
      <c r="J20" s="144"/>
      <c r="K20" s="144"/>
      <c r="L20" s="45"/>
      <c r="M20" s="126"/>
      <c r="N20" s="126"/>
      <c r="O20" s="45"/>
      <c r="P20" s="144"/>
      <c r="Q20" s="144"/>
      <c r="R20" s="45" t="e">
        <f aca="false">Q20/P20*100</f>
        <v>#DIV/0!</v>
      </c>
      <c r="S20" s="144"/>
      <c r="T20" s="144"/>
      <c r="U20" s="45" t="e">
        <f aca="false">T20/S20*100</f>
        <v>#DIV/0!</v>
      </c>
      <c r="V20" s="144"/>
      <c r="W20" s="144"/>
      <c r="X20" s="45"/>
      <c r="Y20" s="126"/>
      <c r="Z20" s="126"/>
      <c r="AA20" s="45"/>
      <c r="AB20" s="144"/>
      <c r="AC20" s="144"/>
      <c r="AD20" s="45" t="e">
        <f aca="false">AC20/AB20*100</f>
        <v>#DIV/0!</v>
      </c>
      <c r="AE20" s="144"/>
      <c r="AF20" s="144"/>
      <c r="AG20" s="45" t="e">
        <f aca="false">AF20/AE20*100</f>
        <v>#DIV/0!</v>
      </c>
      <c r="AH20" s="144"/>
      <c r="AI20" s="144"/>
      <c r="AJ20" s="30"/>
      <c r="AK20" s="126"/>
      <c r="AL20" s="126"/>
      <c r="AM20" s="45"/>
      <c r="AN20" s="144"/>
      <c r="AO20" s="144"/>
      <c r="AP20" s="144"/>
      <c r="AQ20" s="144"/>
      <c r="AR20" s="144"/>
      <c r="AS20" s="144"/>
      <c r="AT20" s="126" t="n">
        <f aca="false">M20+Y20+AK20+AN20+AP20+AR20</f>
        <v>0</v>
      </c>
      <c r="AU20" s="126" t="n">
        <f aca="false">N20+Z20+AL20+AO20+AQ20+AS20</f>
        <v>0</v>
      </c>
      <c r="AV20" s="45" t="e">
        <f aca="false">AU20/AT20*100</f>
        <v>#DIV/0!</v>
      </c>
      <c r="AW20" s="126" t="n">
        <f aca="false">AT20-AU20</f>
        <v>0</v>
      </c>
      <c r="AX20" s="44" t="n">
        <f aca="false">C20+AT20-AU20</f>
        <v>0</v>
      </c>
      <c r="AY20" s="64" t="n">
        <f aca="false">M20+Y20+AK20+AN20+AP20+AR20</f>
        <v>0</v>
      </c>
      <c r="AZ20" s="64" t="n">
        <f aca="false">N20+Z20+AL20+AO20+AQ20+AS20</f>
        <v>0</v>
      </c>
      <c r="BA20" s="31" t="n">
        <f aca="false">C20+AY20-AZ20</f>
        <v>0</v>
      </c>
    </row>
    <row r="21" customFormat="false" ht="35.1" hidden="false" customHeight="true" outlineLevel="0" collapsed="false">
      <c r="A21" s="32" t="s">
        <v>56</v>
      </c>
      <c r="B21" s="37" t="s">
        <v>57</v>
      </c>
      <c r="C21" s="129" t="n">
        <v>0</v>
      </c>
      <c r="D21" s="92" t="n">
        <v>0.5</v>
      </c>
      <c r="E21" s="92" t="n">
        <v>0.5</v>
      </c>
      <c r="F21" s="30" t="n">
        <f aca="false">E21/D21*100</f>
        <v>100</v>
      </c>
      <c r="G21" s="92" t="n">
        <v>0.4</v>
      </c>
      <c r="H21" s="92" t="n">
        <v>0.4</v>
      </c>
      <c r="I21" s="30" t="n">
        <f aca="false">H21/G21*100</f>
        <v>100</v>
      </c>
      <c r="J21" s="92" t="n">
        <v>0</v>
      </c>
      <c r="K21" s="92" t="n">
        <v>0</v>
      </c>
      <c r="L21" s="45" t="e">
        <f aca="false">K21/J21*100</f>
        <v>#DIV/0!</v>
      </c>
      <c r="M21" s="93" t="n">
        <f aca="false">D21+G21+J21</f>
        <v>0.9</v>
      </c>
      <c r="N21" s="93" t="n">
        <f aca="false">E21+H21+K21</f>
        <v>0.9</v>
      </c>
      <c r="O21" s="30" t="n">
        <f aca="false">N21/M21*100</f>
        <v>100</v>
      </c>
      <c r="P21" s="92" t="n">
        <v>0</v>
      </c>
      <c r="Q21" s="92" t="n">
        <v>0</v>
      </c>
      <c r="R21" s="45" t="e">
        <f aca="false">Q21/P21*100</f>
        <v>#DIV/0!</v>
      </c>
      <c r="S21" s="92" t="n">
        <v>0.1</v>
      </c>
      <c r="T21" s="92" t="n">
        <v>0.1</v>
      </c>
      <c r="U21" s="30" t="n">
        <f aca="false">T21/S21*100</f>
        <v>100</v>
      </c>
      <c r="V21" s="92" t="n">
        <v>0.1</v>
      </c>
      <c r="W21" s="92" t="n">
        <v>0.1</v>
      </c>
      <c r="X21" s="40" t="n">
        <f aca="false">W21/V21*100</f>
        <v>100</v>
      </c>
      <c r="Y21" s="93" t="n">
        <f aca="false">P21+S21+V21</f>
        <v>0.2</v>
      </c>
      <c r="Z21" s="93" t="n">
        <f aca="false">Q21+T21+W21</f>
        <v>0.2</v>
      </c>
      <c r="AA21" s="30" t="n">
        <f aca="false">Z21/Y21*100</f>
        <v>100</v>
      </c>
      <c r="AB21" s="92" t="n">
        <v>0.1</v>
      </c>
      <c r="AC21" s="92" t="n">
        <v>0.1</v>
      </c>
      <c r="AD21" s="30" t="n">
        <f aca="false">AC21/AB21*100</f>
        <v>100</v>
      </c>
      <c r="AE21" s="92" t="n">
        <v>0.1</v>
      </c>
      <c r="AF21" s="92" t="n">
        <v>0.1</v>
      </c>
      <c r="AG21" s="30" t="n">
        <f aca="false">AF21/AE21*100</f>
        <v>100</v>
      </c>
      <c r="AH21" s="92" t="n">
        <v>0.1</v>
      </c>
      <c r="AI21" s="92" t="n">
        <v>0.1</v>
      </c>
      <c r="AJ21" s="30" t="n">
        <f aca="false">AI21/AH21*100</f>
        <v>100</v>
      </c>
      <c r="AK21" s="93" t="n">
        <f aca="false">AB21+AE21+AH21</f>
        <v>0.3</v>
      </c>
      <c r="AL21" s="93" t="n">
        <f aca="false">AC21+AF21+AI21</f>
        <v>0.3</v>
      </c>
      <c r="AM21" s="30" t="n">
        <f aca="false">AL21/AK21*100</f>
        <v>100</v>
      </c>
      <c r="AN21" s="92" t="n">
        <v>0.1</v>
      </c>
      <c r="AO21" s="92" t="n">
        <v>0.1</v>
      </c>
      <c r="AP21" s="92" t="n">
        <v>0.1</v>
      </c>
      <c r="AQ21" s="92" t="n">
        <v>0.1</v>
      </c>
      <c r="AR21" s="92" t="n">
        <v>0.1</v>
      </c>
      <c r="AS21" s="92" t="n">
        <v>0.1</v>
      </c>
      <c r="AT21" s="94" t="n">
        <f aca="false">M21+Y21+AK21+AN21+AP21+AR21</f>
        <v>1.7</v>
      </c>
      <c r="AU21" s="94" t="n">
        <f aca="false">N21+Z21+AL21+AO21+AQ21+AS21</f>
        <v>1.7</v>
      </c>
      <c r="AV21" s="30" t="n">
        <f aca="false">AU21/AT21*100</f>
        <v>100</v>
      </c>
      <c r="AW21" s="94" t="n">
        <f aca="false">AT21-AU21</f>
        <v>0</v>
      </c>
      <c r="AX21" s="29" t="n">
        <f aca="false">C21+AT21-AU21</f>
        <v>0</v>
      </c>
      <c r="AY21" s="64" t="n">
        <f aca="false">M21+Y21+AK21+AN21+AP21+AR21</f>
        <v>1.7</v>
      </c>
      <c r="AZ21" s="64" t="n">
        <f aca="false">N21+Z21+AL21+AO21+AQ21+AS21</f>
        <v>1.7</v>
      </c>
      <c r="BA21" s="31" t="n">
        <f aca="false">C21+AY21-AZ21</f>
        <v>0</v>
      </c>
    </row>
    <row r="22" customFormat="false" ht="35.1" hidden="false" customHeight="true" outlineLevel="0" collapsed="false">
      <c r="A22" s="32" t="s">
        <v>58</v>
      </c>
      <c r="B22" s="37" t="s">
        <v>59</v>
      </c>
      <c r="C22" s="147" t="n">
        <v>-3.3</v>
      </c>
      <c r="D22" s="92" t="n">
        <v>3.9</v>
      </c>
      <c r="E22" s="92" t="n">
        <v>2.9</v>
      </c>
      <c r="F22" s="30" t="n">
        <f aca="false">E22/D22*100</f>
        <v>74.3589743589744</v>
      </c>
      <c r="G22" s="92" t="n">
        <v>3.9</v>
      </c>
      <c r="H22" s="92" t="n">
        <v>2.9</v>
      </c>
      <c r="I22" s="30" t="n">
        <f aca="false">H22/G22*100</f>
        <v>74.3589743589744</v>
      </c>
      <c r="J22" s="92" t="n">
        <v>3.9</v>
      </c>
      <c r="K22" s="92" t="n">
        <v>1.6</v>
      </c>
      <c r="L22" s="30" t="n">
        <f aca="false">K22/J22*100</f>
        <v>41.025641025641</v>
      </c>
      <c r="M22" s="93" t="n">
        <f aca="false">D22+G22+J22</f>
        <v>11.7</v>
      </c>
      <c r="N22" s="93" t="n">
        <f aca="false">E22+H22+K22</f>
        <v>7.4</v>
      </c>
      <c r="O22" s="30" t="n">
        <f aca="false">N22/M22*100</f>
        <v>63.2478632478633</v>
      </c>
      <c r="P22" s="92" t="n">
        <v>1.6</v>
      </c>
      <c r="Q22" s="92" t="n">
        <v>3.2</v>
      </c>
      <c r="R22" s="30" t="n">
        <f aca="false">Q22/P22*100</f>
        <v>200</v>
      </c>
      <c r="S22" s="92" t="n">
        <v>4.7</v>
      </c>
      <c r="T22" s="92" t="n">
        <v>4.1</v>
      </c>
      <c r="U22" s="30" t="n">
        <f aca="false">T22/S22*100</f>
        <v>87.2340425531915</v>
      </c>
      <c r="V22" s="92" t="n">
        <v>6.4</v>
      </c>
      <c r="W22" s="92" t="n">
        <v>4.8</v>
      </c>
      <c r="X22" s="40" t="n">
        <f aca="false">W22/V22*100</f>
        <v>75</v>
      </c>
      <c r="Y22" s="93" t="n">
        <f aca="false">P22+S22+V22</f>
        <v>12.7</v>
      </c>
      <c r="Z22" s="93" t="n">
        <f aca="false">Q22+T22+W22</f>
        <v>12.1</v>
      </c>
      <c r="AA22" s="30" t="n">
        <f aca="false">Z22/Y22*100</f>
        <v>95.2755905511811</v>
      </c>
      <c r="AB22" s="92" t="n">
        <v>5.9</v>
      </c>
      <c r="AC22" s="92" t="n">
        <v>3.7</v>
      </c>
      <c r="AD22" s="30" t="n">
        <f aca="false">AC22/AB22*100</f>
        <v>62.7118644067797</v>
      </c>
      <c r="AE22" s="92" t="n">
        <v>4.7</v>
      </c>
      <c r="AF22" s="92" t="n">
        <v>4.9</v>
      </c>
      <c r="AG22" s="30" t="n">
        <f aca="false">AF22/AE22*100</f>
        <v>104.255319148936</v>
      </c>
      <c r="AH22" s="92" t="n">
        <v>7.5</v>
      </c>
      <c r="AI22" s="92" t="n">
        <v>6.7</v>
      </c>
      <c r="AJ22" s="30" t="n">
        <f aca="false">AI22/AH22*100</f>
        <v>89.3333333333333</v>
      </c>
      <c r="AK22" s="93" t="n">
        <f aca="false">AB22+AE22+AH22</f>
        <v>18.1</v>
      </c>
      <c r="AL22" s="93" t="n">
        <f aca="false">AC22+AF22+AI22</f>
        <v>15.3</v>
      </c>
      <c r="AM22" s="30" t="n">
        <f aca="false">AL22/AK22*100</f>
        <v>84.5303867403315</v>
      </c>
      <c r="AN22" s="92" t="n">
        <v>7.5</v>
      </c>
      <c r="AO22" s="92" t="n">
        <v>7.4</v>
      </c>
      <c r="AP22" s="92" t="n">
        <v>7.3</v>
      </c>
      <c r="AQ22" s="92" t="n">
        <v>7.8</v>
      </c>
      <c r="AR22" s="92" t="n">
        <v>8.2</v>
      </c>
      <c r="AS22" s="92" t="n">
        <v>12.2</v>
      </c>
      <c r="AT22" s="94" t="n">
        <f aca="false">M22+Y22+AK22+AN22+AP22+AR22</f>
        <v>65.5</v>
      </c>
      <c r="AU22" s="94" t="n">
        <f aca="false">N22+Z22+AL22+AO22+AQ22+AS22</f>
        <v>62.2</v>
      </c>
      <c r="AV22" s="30" t="n">
        <f aca="false">AU22/AT22*100</f>
        <v>94.9618320610687</v>
      </c>
      <c r="AW22" s="94" t="n">
        <f aca="false">AT22-AU22</f>
        <v>3.30000000000001</v>
      </c>
      <c r="AX22" s="29" t="n">
        <f aca="false">C22+AT22-AU22</f>
        <v>0</v>
      </c>
      <c r="AY22" s="64" t="n">
        <f aca="false">M22+Y22+AK22+AN22+AP22+AR22</f>
        <v>65.5</v>
      </c>
      <c r="AZ22" s="64" t="n">
        <f aca="false">N22+Z22+AL22+AO22+AQ22+AS22</f>
        <v>62.2</v>
      </c>
      <c r="BA22" s="31" t="n">
        <f aca="false">C22+AY22-AZ22</f>
        <v>0</v>
      </c>
    </row>
    <row r="23" customFormat="false" ht="35.1" hidden="false" customHeight="true" outlineLevel="0" collapsed="false">
      <c r="A23" s="32" t="s">
        <v>60</v>
      </c>
      <c r="B23" s="37" t="s">
        <v>61</v>
      </c>
      <c r="C23" s="125" t="n">
        <v>0</v>
      </c>
      <c r="D23" s="92" t="n">
        <v>0.9</v>
      </c>
      <c r="E23" s="92" t="n">
        <v>0.4</v>
      </c>
      <c r="F23" s="30" t="n">
        <f aca="false">E23/D23*100</f>
        <v>44.4444444444445</v>
      </c>
      <c r="G23" s="92" t="n">
        <v>0.8</v>
      </c>
      <c r="H23" s="92" t="n">
        <v>0.7</v>
      </c>
      <c r="I23" s="30" t="n">
        <f aca="false">H23/G23*100</f>
        <v>87.5</v>
      </c>
      <c r="J23" s="92" t="n">
        <v>0.8</v>
      </c>
      <c r="K23" s="92" t="n">
        <v>1</v>
      </c>
      <c r="L23" s="30" t="n">
        <f aca="false">K23/J23*100</f>
        <v>125</v>
      </c>
      <c r="M23" s="93" t="n">
        <f aca="false">D23+G23+J23</f>
        <v>2.5</v>
      </c>
      <c r="N23" s="93" t="n">
        <f aca="false">E23+H23+K23</f>
        <v>2.1</v>
      </c>
      <c r="O23" s="30" t="n">
        <f aca="false">N23/M23*100</f>
        <v>84</v>
      </c>
      <c r="P23" s="92" t="n">
        <v>0.8</v>
      </c>
      <c r="Q23" s="92" t="n">
        <v>0</v>
      </c>
      <c r="R23" s="30" t="n">
        <f aca="false">Q23/P23*100</f>
        <v>0</v>
      </c>
      <c r="S23" s="92" t="n">
        <v>0.8</v>
      </c>
      <c r="T23" s="92" t="n">
        <v>0.7</v>
      </c>
      <c r="U23" s="30" t="n">
        <f aca="false">T23/S23*100</f>
        <v>87.5</v>
      </c>
      <c r="V23" s="92" t="n">
        <v>0.7</v>
      </c>
      <c r="W23" s="92" t="n">
        <v>1.5</v>
      </c>
      <c r="X23" s="30" t="n">
        <f aca="false">W23/V23*100</f>
        <v>214.285714285714</v>
      </c>
      <c r="Y23" s="93" t="n">
        <f aca="false">P23+S23+V23</f>
        <v>2.3</v>
      </c>
      <c r="Z23" s="93" t="n">
        <f aca="false">Q23+T23+W23</f>
        <v>2.2</v>
      </c>
      <c r="AA23" s="30" t="n">
        <f aca="false">Z23/Y23*100</f>
        <v>95.6521739130435</v>
      </c>
      <c r="AB23" s="92" t="n">
        <v>0.7</v>
      </c>
      <c r="AC23" s="92" t="n">
        <v>1</v>
      </c>
      <c r="AD23" s="30" t="n">
        <f aca="false">AC23/AB23*100</f>
        <v>142.857142857143</v>
      </c>
      <c r="AE23" s="92" t="n">
        <v>0.9</v>
      </c>
      <c r="AF23" s="92" t="n">
        <v>0.4</v>
      </c>
      <c r="AG23" s="30" t="n">
        <f aca="false">AF23/AE23*100</f>
        <v>44.4444444444445</v>
      </c>
      <c r="AH23" s="92" t="n">
        <v>0.7</v>
      </c>
      <c r="AI23" s="92" t="n">
        <v>0.8</v>
      </c>
      <c r="AJ23" s="30" t="n">
        <f aca="false">AI23/AH23*100</f>
        <v>114.285714285714</v>
      </c>
      <c r="AK23" s="93" t="n">
        <f aca="false">AB23+AE23+AH23</f>
        <v>2.3</v>
      </c>
      <c r="AL23" s="93" t="n">
        <f aca="false">AC23+AF23+AI23</f>
        <v>2.2</v>
      </c>
      <c r="AM23" s="30" t="n">
        <f aca="false">AL23/AK23*100</f>
        <v>95.6521739130435</v>
      </c>
      <c r="AN23" s="92" t="n">
        <v>0.7</v>
      </c>
      <c r="AO23" s="92" t="n">
        <v>0.5</v>
      </c>
      <c r="AP23" s="92" t="n">
        <v>0.8</v>
      </c>
      <c r="AQ23" s="92" t="n">
        <v>0.5</v>
      </c>
      <c r="AR23" s="92" t="n">
        <v>0.8</v>
      </c>
      <c r="AS23" s="92" t="n">
        <v>1.9</v>
      </c>
      <c r="AT23" s="94" t="n">
        <f aca="false">M23+Y23+AK23+AN23+AP23+AR23</f>
        <v>9.4</v>
      </c>
      <c r="AU23" s="94" t="n">
        <f aca="false">N23+Z23+AL23+AO23+AQ23+AS23</f>
        <v>9.4</v>
      </c>
      <c r="AV23" s="30" t="n">
        <f aca="false">AU23/AT23*100</f>
        <v>100</v>
      </c>
      <c r="AW23" s="94" t="n">
        <f aca="false">AT23-AU23</f>
        <v>0</v>
      </c>
      <c r="AX23" s="29" t="n">
        <f aca="false">C23+AT23-AU23</f>
        <v>0</v>
      </c>
      <c r="AY23" s="64" t="n">
        <f aca="false">M23+Y23+AK23+AN23+AP23+AR23</f>
        <v>9.4</v>
      </c>
      <c r="AZ23" s="64" t="n">
        <f aca="false">N23+Z23+AL23+AO23+AQ23+AS23</f>
        <v>9.4</v>
      </c>
      <c r="BA23" s="31" t="n">
        <f aca="false">C23+AY23-AZ23</f>
        <v>0</v>
      </c>
    </row>
    <row r="24" customFormat="false" ht="35.1" hidden="false" customHeight="true" outlineLevel="0" collapsed="false">
      <c r="A24" s="32" t="s">
        <v>62</v>
      </c>
      <c r="B24" s="37" t="s">
        <v>63</v>
      </c>
      <c r="C24" s="125" t="n">
        <v>0.1</v>
      </c>
      <c r="D24" s="92" t="n">
        <v>4.8</v>
      </c>
      <c r="E24" s="92" t="n">
        <v>2.2</v>
      </c>
      <c r="F24" s="30" t="n">
        <f aca="false">E24/D24*100</f>
        <v>45.8333333333333</v>
      </c>
      <c r="G24" s="92" t="n">
        <v>5.3</v>
      </c>
      <c r="H24" s="92" t="n">
        <v>6.1</v>
      </c>
      <c r="I24" s="30" t="n">
        <f aca="false">H24/G24*100</f>
        <v>115.094339622642</v>
      </c>
      <c r="J24" s="92" t="n">
        <v>6.3</v>
      </c>
      <c r="K24" s="92" t="n">
        <v>6.5</v>
      </c>
      <c r="L24" s="30" t="n">
        <f aca="false">K24/J24*100</f>
        <v>103.174603174603</v>
      </c>
      <c r="M24" s="93" t="n">
        <f aca="false">D24+G24+J24</f>
        <v>16.4</v>
      </c>
      <c r="N24" s="93" t="n">
        <f aca="false">E24+H24+K24</f>
        <v>14.8</v>
      </c>
      <c r="O24" s="30" t="n">
        <f aca="false">N24/M24*100</f>
        <v>90.2439024390244</v>
      </c>
      <c r="P24" s="92" t="n">
        <v>5.8</v>
      </c>
      <c r="Q24" s="92" t="n">
        <v>4.9</v>
      </c>
      <c r="R24" s="30" t="n">
        <f aca="false">Q24/P24*100</f>
        <v>84.4827586206897</v>
      </c>
      <c r="S24" s="92" t="n">
        <v>7.9</v>
      </c>
      <c r="T24" s="92" t="n">
        <v>7.5</v>
      </c>
      <c r="U24" s="30" t="n">
        <f aca="false">T24/S24*100</f>
        <v>94.9367088607595</v>
      </c>
      <c r="V24" s="92" t="n">
        <v>11.6</v>
      </c>
      <c r="W24" s="92" t="n">
        <v>8.5</v>
      </c>
      <c r="X24" s="30" t="n">
        <f aca="false">W24/V24*100</f>
        <v>73.2758620689655</v>
      </c>
      <c r="Y24" s="93" t="n">
        <f aca="false">P24+S24+V24</f>
        <v>25.3</v>
      </c>
      <c r="Z24" s="93" t="n">
        <f aca="false">Q24+T24+W24</f>
        <v>20.9</v>
      </c>
      <c r="AA24" s="30" t="n">
        <f aca="false">Z24/Y24*100</f>
        <v>82.6086956521739</v>
      </c>
      <c r="AB24" s="92" t="n">
        <v>8.8</v>
      </c>
      <c r="AC24" s="92" t="n">
        <v>12</v>
      </c>
      <c r="AD24" s="30" t="n">
        <f aca="false">AC24/AB24*100</f>
        <v>136.363636363636</v>
      </c>
      <c r="AE24" s="92" t="n">
        <v>7.8</v>
      </c>
      <c r="AF24" s="92" t="n">
        <v>7.2</v>
      </c>
      <c r="AG24" s="30" t="n">
        <f aca="false">AF24/AE24*100</f>
        <v>92.3076923076923</v>
      </c>
      <c r="AH24" s="92" t="n">
        <v>10.8</v>
      </c>
      <c r="AI24" s="92" t="n">
        <v>5.3</v>
      </c>
      <c r="AJ24" s="30" t="n">
        <f aca="false">AI24/AH24*100</f>
        <v>49.0740740740741</v>
      </c>
      <c r="AK24" s="93" t="n">
        <f aca="false">AB24+AE24+AH24</f>
        <v>27.4</v>
      </c>
      <c r="AL24" s="93" t="n">
        <f aca="false">AC24+AF24+AI24</f>
        <v>24.5</v>
      </c>
      <c r="AM24" s="30" t="n">
        <f aca="false">AL24/AK24*100</f>
        <v>89.4160583941606</v>
      </c>
      <c r="AN24" s="92" t="n">
        <v>13.8</v>
      </c>
      <c r="AO24" s="92" t="n">
        <v>20.1</v>
      </c>
      <c r="AP24" s="92" t="n">
        <v>17.7</v>
      </c>
      <c r="AQ24" s="92" t="n">
        <v>5.4</v>
      </c>
      <c r="AR24" s="92" t="n">
        <v>47.5</v>
      </c>
      <c r="AS24" s="92" t="n">
        <v>61.8</v>
      </c>
      <c r="AT24" s="94" t="n">
        <f aca="false">M24+Y24+AK24+AN24+AP24+AR24</f>
        <v>148.1</v>
      </c>
      <c r="AU24" s="94" t="n">
        <f aca="false">N24+Z24+AL24+AO24+AQ24+AS24</f>
        <v>147.5</v>
      </c>
      <c r="AV24" s="30" t="n">
        <f aca="false">AU24/AT24*100</f>
        <v>99.594868332208</v>
      </c>
      <c r="AW24" s="94" t="n">
        <f aca="false">AT24-AU24</f>
        <v>0.599999999999994</v>
      </c>
      <c r="AX24" s="29" t="n">
        <f aca="false">C24+AT24-AU24</f>
        <v>0.699999999999989</v>
      </c>
      <c r="AY24" s="64" t="n">
        <f aca="false">M24+Y24+AK24+AN24+AP24+AR24</f>
        <v>148.1</v>
      </c>
      <c r="AZ24" s="64" t="n">
        <f aca="false">N24+Z24+AL24+AO24+AQ24+AS24</f>
        <v>147.5</v>
      </c>
      <c r="BA24" s="31" t="n">
        <f aca="false">C24+AY24-AZ24</f>
        <v>0.699999999999989</v>
      </c>
    </row>
    <row r="25" customFormat="false" ht="35.1" hidden="false" customHeight="true" outlineLevel="0" collapsed="false">
      <c r="A25" s="32" t="s">
        <v>64</v>
      </c>
      <c r="B25" s="33" t="s">
        <v>65</v>
      </c>
      <c r="C25" s="125" t="n">
        <v>0.5</v>
      </c>
      <c r="D25" s="92" t="n">
        <v>5.9</v>
      </c>
      <c r="E25" s="92" t="n">
        <v>0.4</v>
      </c>
      <c r="F25" s="30" t="n">
        <f aca="false">E25/D25*100</f>
        <v>6.77966101694915</v>
      </c>
      <c r="G25" s="92" t="n">
        <v>6.1</v>
      </c>
      <c r="H25" s="92" t="n">
        <v>6</v>
      </c>
      <c r="I25" s="30" t="n">
        <f aca="false">H25/G25*100</f>
        <v>98.3606557377049</v>
      </c>
      <c r="J25" s="92" t="n">
        <v>8.4</v>
      </c>
      <c r="K25" s="92" t="n">
        <v>7.5</v>
      </c>
      <c r="L25" s="30" t="n">
        <f aca="false">K25/J25*100</f>
        <v>89.2857142857143</v>
      </c>
      <c r="M25" s="93" t="n">
        <f aca="false">D25+G25+J25</f>
        <v>20.4</v>
      </c>
      <c r="N25" s="93" t="n">
        <f aca="false">E25+H25+K25</f>
        <v>13.9</v>
      </c>
      <c r="O25" s="30" t="n">
        <f aca="false">N25/M25*100</f>
        <v>68.1372549019608</v>
      </c>
      <c r="P25" s="92" t="n">
        <v>6.9</v>
      </c>
      <c r="Q25" s="92" t="n">
        <v>5</v>
      </c>
      <c r="R25" s="30" t="n">
        <f aca="false">Q25/P25*100</f>
        <v>72.463768115942</v>
      </c>
      <c r="S25" s="92" t="n">
        <v>8.1</v>
      </c>
      <c r="T25" s="92" t="n">
        <v>7.9</v>
      </c>
      <c r="U25" s="30" t="n">
        <f aca="false">T25/S25*100</f>
        <v>97.5308641975309</v>
      </c>
      <c r="V25" s="92" t="n">
        <v>10</v>
      </c>
      <c r="W25" s="92" t="n">
        <v>9.4</v>
      </c>
      <c r="X25" s="30" t="n">
        <f aca="false">W25/V25*100</f>
        <v>94</v>
      </c>
      <c r="Y25" s="93" t="n">
        <f aca="false">P25+S25+V25</f>
        <v>25</v>
      </c>
      <c r="Z25" s="93" t="n">
        <f aca="false">Q25+T25+W25</f>
        <v>22.3</v>
      </c>
      <c r="AA25" s="30" t="n">
        <f aca="false">Z25/Y25*100</f>
        <v>89.2</v>
      </c>
      <c r="AB25" s="92" t="n">
        <v>6.7</v>
      </c>
      <c r="AC25" s="92" t="n">
        <v>8.4</v>
      </c>
      <c r="AD25" s="30" t="n">
        <f aca="false">AC25/AB25*100</f>
        <v>125.373134328358</v>
      </c>
      <c r="AE25" s="92" t="n">
        <v>8.9</v>
      </c>
      <c r="AF25" s="92" t="n">
        <v>5.9</v>
      </c>
      <c r="AG25" s="30" t="n">
        <f aca="false">AF25/AE25*100</f>
        <v>66.2921348314607</v>
      </c>
      <c r="AH25" s="92" t="n">
        <v>7.1</v>
      </c>
      <c r="AI25" s="92" t="n">
        <v>10.7</v>
      </c>
      <c r="AJ25" s="30" t="n">
        <f aca="false">AI25/AH25*100</f>
        <v>150.704225352113</v>
      </c>
      <c r="AK25" s="93" t="n">
        <f aca="false">AB25+AE25+AH25</f>
        <v>22.7</v>
      </c>
      <c r="AL25" s="93" t="n">
        <f aca="false">AC25+AF25+AI25</f>
        <v>25</v>
      </c>
      <c r="AM25" s="30" t="n">
        <f aca="false">AL25/AK25*100</f>
        <v>110.132158590308</v>
      </c>
      <c r="AN25" s="92" t="n">
        <v>7</v>
      </c>
      <c r="AO25" s="92" t="n">
        <v>5.7</v>
      </c>
      <c r="AP25" s="92" t="n">
        <v>7.9</v>
      </c>
      <c r="AQ25" s="92" t="n">
        <v>10.6</v>
      </c>
      <c r="AR25" s="92" t="n">
        <v>7.8</v>
      </c>
      <c r="AS25" s="92" t="n">
        <v>13.5</v>
      </c>
      <c r="AT25" s="94" t="n">
        <f aca="false">M25+Y25+AK25+AN25+AP25+AR25</f>
        <v>90.8</v>
      </c>
      <c r="AU25" s="94" t="n">
        <f aca="false">N25+Z25+AL25+AO25+AQ25+AS25</f>
        <v>91</v>
      </c>
      <c r="AV25" s="30" t="n">
        <f aca="false">AU25/AT25*100</f>
        <v>100.220264317181</v>
      </c>
      <c r="AW25" s="94" t="n">
        <f aca="false">AT25-AU25</f>
        <v>-0.200000000000003</v>
      </c>
      <c r="AX25" s="29" t="n">
        <f aca="false">C25+AT25-AU25</f>
        <v>0.299999999999997</v>
      </c>
      <c r="AY25" s="64" t="n">
        <f aca="false">M25+Y25+AK25+AN25+AP25+AR25</f>
        <v>90.8</v>
      </c>
      <c r="AZ25" s="64" t="n">
        <f aca="false">N25+Z25+AL25+AO25+AQ25+AS25</f>
        <v>91</v>
      </c>
      <c r="BA25" s="31" t="n">
        <f aca="false">C25+AY25-AZ25</f>
        <v>0.299999999999997</v>
      </c>
    </row>
    <row r="26" customFormat="false" ht="35.1" hidden="false" customHeight="true" outlineLevel="0" collapsed="false">
      <c r="A26" s="32" t="s">
        <v>66</v>
      </c>
      <c r="B26" s="37" t="s">
        <v>67</v>
      </c>
      <c r="C26" s="125"/>
      <c r="D26" s="92"/>
      <c r="E26" s="92"/>
      <c r="F26" s="45" t="e">
        <f aca="false">E26/D26*100</f>
        <v>#DIV/0!</v>
      </c>
      <c r="G26" s="144"/>
      <c r="H26" s="144"/>
      <c r="I26" s="45" t="e">
        <f aca="false">H26/G26*100</f>
        <v>#DIV/0!</v>
      </c>
      <c r="J26" s="144"/>
      <c r="K26" s="144"/>
      <c r="L26" s="45"/>
      <c r="M26" s="126" t="n">
        <f aca="false">D26+G26+J26</f>
        <v>0</v>
      </c>
      <c r="N26" s="126" t="n">
        <f aca="false">E26+H26+K26</f>
        <v>0</v>
      </c>
      <c r="O26" s="45" t="e">
        <f aca="false">N26/M26*100</f>
        <v>#DIV/0!</v>
      </c>
      <c r="P26" s="144"/>
      <c r="Q26" s="144"/>
      <c r="R26" s="45" t="e">
        <f aca="false">Q26/P26*100</f>
        <v>#DIV/0!</v>
      </c>
      <c r="S26" s="144"/>
      <c r="T26" s="144"/>
      <c r="U26" s="45" t="e">
        <f aca="false">T26/S26*100</f>
        <v>#DIV/0!</v>
      </c>
      <c r="V26" s="144"/>
      <c r="W26" s="144"/>
      <c r="X26" s="45"/>
      <c r="Y26" s="126"/>
      <c r="Z26" s="126"/>
      <c r="AA26" s="45"/>
      <c r="AB26" s="144"/>
      <c r="AC26" s="144"/>
      <c r="AD26" s="45" t="e">
        <f aca="false">AC26/AB26*100</f>
        <v>#DIV/0!</v>
      </c>
      <c r="AE26" s="144"/>
      <c r="AF26" s="144"/>
      <c r="AG26" s="45" t="e">
        <f aca="false">AF26/AE26*100</f>
        <v>#DIV/0!</v>
      </c>
      <c r="AH26" s="144"/>
      <c r="AI26" s="144"/>
      <c r="AJ26" s="30"/>
      <c r="AK26" s="126"/>
      <c r="AL26" s="126"/>
      <c r="AM26" s="45"/>
      <c r="AN26" s="144"/>
      <c r="AO26" s="144"/>
      <c r="AP26" s="144"/>
      <c r="AQ26" s="144"/>
      <c r="AR26" s="144"/>
      <c r="AS26" s="144"/>
      <c r="AT26" s="126" t="n">
        <f aca="false">M26+Y26+AK26+AN26+AP26+AR26</f>
        <v>0</v>
      </c>
      <c r="AU26" s="126" t="n">
        <f aca="false">N26+Z26+AL26+AO26+AQ26+AS26</f>
        <v>0</v>
      </c>
      <c r="AV26" s="45" t="e">
        <f aca="false">AU26/AT26*100</f>
        <v>#DIV/0!</v>
      </c>
      <c r="AW26" s="126" t="n">
        <f aca="false">AT26-AU26</f>
        <v>0</v>
      </c>
      <c r="AX26" s="44" t="n">
        <f aca="false">C26+AT26-AU26</f>
        <v>0</v>
      </c>
      <c r="AY26" s="64" t="n">
        <f aca="false">M26+Y26+AK26+AN26+AP26+AR26</f>
        <v>0</v>
      </c>
      <c r="AZ26" s="64" t="n">
        <f aca="false">N26+Z26+AL26+AO26+AQ26+AS26</f>
        <v>0</v>
      </c>
      <c r="BA26" s="31" t="n">
        <f aca="false">C26+AY26-AZ26</f>
        <v>0</v>
      </c>
    </row>
    <row r="27" customFormat="false" ht="35.1" hidden="false" customHeight="true" outlineLevel="0" collapsed="false">
      <c r="A27" s="32" t="s">
        <v>68</v>
      </c>
      <c r="B27" s="37" t="s">
        <v>69</v>
      </c>
      <c r="C27" s="51"/>
      <c r="D27" s="92"/>
      <c r="E27" s="92"/>
      <c r="F27" s="45" t="e">
        <f aca="false">E27/D27*100</f>
        <v>#DIV/0!</v>
      </c>
      <c r="G27" s="144"/>
      <c r="H27" s="144"/>
      <c r="I27" s="45" t="e">
        <f aca="false">H27/G27*100</f>
        <v>#DIV/0!</v>
      </c>
      <c r="J27" s="144"/>
      <c r="K27" s="144"/>
      <c r="L27" s="45"/>
      <c r="M27" s="126" t="n">
        <f aca="false">D27+G27+J27</f>
        <v>0</v>
      </c>
      <c r="N27" s="126" t="n">
        <f aca="false">E27+H27+K27</f>
        <v>0</v>
      </c>
      <c r="O27" s="45" t="e">
        <f aca="false">N27/M27*100</f>
        <v>#DIV/0!</v>
      </c>
      <c r="P27" s="144"/>
      <c r="Q27" s="144"/>
      <c r="R27" s="45" t="e">
        <f aca="false">Q27/P27*100</f>
        <v>#DIV/0!</v>
      </c>
      <c r="S27" s="144"/>
      <c r="T27" s="144"/>
      <c r="U27" s="45" t="e">
        <f aca="false">T27/S27*100</f>
        <v>#DIV/0!</v>
      </c>
      <c r="V27" s="144"/>
      <c r="W27" s="144"/>
      <c r="X27" s="45"/>
      <c r="Y27" s="126"/>
      <c r="Z27" s="126"/>
      <c r="AA27" s="45"/>
      <c r="AB27" s="144"/>
      <c r="AC27" s="144"/>
      <c r="AD27" s="45" t="e">
        <f aca="false">AC27/AB27*100</f>
        <v>#DIV/0!</v>
      </c>
      <c r="AE27" s="144"/>
      <c r="AF27" s="144"/>
      <c r="AG27" s="45" t="e">
        <f aca="false">AF27/AE27*100</f>
        <v>#DIV/0!</v>
      </c>
      <c r="AH27" s="144"/>
      <c r="AI27" s="144"/>
      <c r="AJ27" s="30"/>
      <c r="AK27" s="126"/>
      <c r="AL27" s="126"/>
      <c r="AM27" s="45"/>
      <c r="AN27" s="144"/>
      <c r="AO27" s="144"/>
      <c r="AP27" s="144"/>
      <c r="AQ27" s="144"/>
      <c r="AR27" s="144"/>
      <c r="AS27" s="144"/>
      <c r="AT27" s="126" t="n">
        <f aca="false">M27+Y27+AK27+AN27+AP27+AR27</f>
        <v>0</v>
      </c>
      <c r="AU27" s="126" t="n">
        <f aca="false">N27+Z27+AL27+AO27+AQ27+AS27</f>
        <v>0</v>
      </c>
      <c r="AV27" s="45" t="e">
        <f aca="false">AU27/AT27*100</f>
        <v>#DIV/0!</v>
      </c>
      <c r="AW27" s="126" t="n">
        <f aca="false">AT27-AU27</f>
        <v>0</v>
      </c>
      <c r="AX27" s="44" t="n">
        <f aca="false">C27+AT27-AU27</f>
        <v>0</v>
      </c>
      <c r="AY27" s="64" t="n">
        <f aca="false">M27+Y27+AK27+AN27+AP27+AR27</f>
        <v>0</v>
      </c>
      <c r="AZ27" s="64" t="n">
        <f aca="false">N27+Z27+AL27+AO27+AQ27+AS27</f>
        <v>0</v>
      </c>
      <c r="BA27" s="31" t="n">
        <f aca="false">C27+AY27-AZ27</f>
        <v>0</v>
      </c>
    </row>
    <row r="28" customFormat="false" ht="35.1" hidden="false" customHeight="true" outlineLevel="0" collapsed="false">
      <c r="A28" s="32" t="s">
        <v>70</v>
      </c>
      <c r="B28" s="42" t="s">
        <v>71</v>
      </c>
      <c r="C28" s="146" t="n">
        <v>1.9</v>
      </c>
      <c r="D28" s="92" t="n">
        <v>5.1</v>
      </c>
      <c r="E28" s="92" t="n">
        <v>1</v>
      </c>
      <c r="F28" s="30" t="n">
        <f aca="false">E28/D28*100</f>
        <v>19.6078431372549</v>
      </c>
      <c r="G28" s="92" t="n">
        <v>5.2</v>
      </c>
      <c r="H28" s="92" t="n">
        <v>4.1</v>
      </c>
      <c r="I28" s="30" t="n">
        <f aca="false">H28/G28*100</f>
        <v>78.8461538461538</v>
      </c>
      <c r="J28" s="92" t="n">
        <v>7.2</v>
      </c>
      <c r="K28" s="92" t="n">
        <v>7.9</v>
      </c>
      <c r="L28" s="39" t="n">
        <f aca="false">K28/J28*100</f>
        <v>109.722222222222</v>
      </c>
      <c r="M28" s="93" t="n">
        <f aca="false">D28+G28+J28</f>
        <v>17.5</v>
      </c>
      <c r="N28" s="93" t="n">
        <f aca="false">E28+H28+K28</f>
        <v>13</v>
      </c>
      <c r="O28" s="30" t="n">
        <f aca="false">N28/M28*100</f>
        <v>74.2857142857143</v>
      </c>
      <c r="P28" s="92" t="n">
        <v>7.6</v>
      </c>
      <c r="Q28" s="92" t="n">
        <v>4.8</v>
      </c>
      <c r="R28" s="30" t="n">
        <f aca="false">Q28/P28*100</f>
        <v>63.1578947368421</v>
      </c>
      <c r="S28" s="92" t="n">
        <v>8</v>
      </c>
      <c r="T28" s="92" t="n">
        <v>9.3</v>
      </c>
      <c r="U28" s="30" t="n">
        <f aca="false">T28/S28*100</f>
        <v>116.25</v>
      </c>
      <c r="V28" s="92" t="n">
        <v>6.2</v>
      </c>
      <c r="W28" s="92" t="n">
        <v>5.8</v>
      </c>
      <c r="X28" s="40" t="n">
        <f aca="false">W28/V28*100</f>
        <v>93.5483870967742</v>
      </c>
      <c r="Y28" s="93" t="n">
        <f aca="false">P28+S28+V28</f>
        <v>21.8</v>
      </c>
      <c r="Z28" s="93" t="n">
        <f aca="false">Q28+T28+W28</f>
        <v>19.9</v>
      </c>
      <c r="AA28" s="30" t="n">
        <f aca="false">Z28/Y28*100</f>
        <v>91.2844036697248</v>
      </c>
      <c r="AB28" s="92" t="n">
        <v>8.6</v>
      </c>
      <c r="AC28" s="92" t="n">
        <v>10.4</v>
      </c>
      <c r="AD28" s="30" t="n">
        <f aca="false">AC28/AB28*100</f>
        <v>120.93023255814</v>
      </c>
      <c r="AE28" s="92" t="n">
        <v>13.2</v>
      </c>
      <c r="AF28" s="105" t="n">
        <v>4.8</v>
      </c>
      <c r="AG28" s="30" t="n">
        <f aca="false">AF28/AE28*100</f>
        <v>36.3636363636364</v>
      </c>
      <c r="AH28" s="92" t="n">
        <v>14.5</v>
      </c>
      <c r="AI28" s="105" t="n">
        <v>13</v>
      </c>
      <c r="AJ28" s="30" t="n">
        <f aca="false">AI28/AH28*100</f>
        <v>89.6551724137931</v>
      </c>
      <c r="AK28" s="93" t="n">
        <f aca="false">AB28+AE28+AH28</f>
        <v>36.3</v>
      </c>
      <c r="AL28" s="93" t="n">
        <f aca="false">AC28+AF28+AI28</f>
        <v>28.2</v>
      </c>
      <c r="AM28" s="30" t="n">
        <f aca="false">AL28/AK28*100</f>
        <v>77.6859504132232</v>
      </c>
      <c r="AN28" s="92" t="n">
        <v>11.4</v>
      </c>
      <c r="AO28" s="105" t="n">
        <v>15.3</v>
      </c>
      <c r="AP28" s="92" t="n">
        <v>7.3</v>
      </c>
      <c r="AQ28" s="105" t="n">
        <v>11.1</v>
      </c>
      <c r="AR28" s="92" t="n">
        <v>7.7</v>
      </c>
      <c r="AS28" s="105" t="n">
        <v>13.9</v>
      </c>
      <c r="AT28" s="94" t="n">
        <f aca="false">M28+Y28+AK28+AN28+AP28+AR28</f>
        <v>102</v>
      </c>
      <c r="AU28" s="94" t="n">
        <f aca="false">N28+Z28+AL28+AO28+AQ28+AS28</f>
        <v>101.4</v>
      </c>
      <c r="AV28" s="30" t="n">
        <f aca="false">AU28/AT28*100</f>
        <v>99.4117647058824</v>
      </c>
      <c r="AW28" s="94" t="n">
        <f aca="false">AT28-AU28</f>
        <v>0.599999999999994</v>
      </c>
      <c r="AX28" s="29" t="n">
        <f aca="false">C28+AT28-AU28</f>
        <v>2.5</v>
      </c>
      <c r="AY28" s="64" t="n">
        <f aca="false">M28+Y28+AK28+AN28+AP28+AR28</f>
        <v>102</v>
      </c>
      <c r="AZ28" s="64" t="n">
        <f aca="false">N28+Z28+AL28+AO28+AQ28+AS28</f>
        <v>101.4</v>
      </c>
      <c r="BA28" s="31" t="n">
        <f aca="false">C28+AY28-AZ28</f>
        <v>2.5</v>
      </c>
    </row>
    <row r="29" customFormat="false" ht="35.1" hidden="false" customHeight="true" outlineLevel="0" collapsed="false">
      <c r="A29" s="32" t="s">
        <v>72</v>
      </c>
      <c r="B29" s="33" t="s">
        <v>73</v>
      </c>
      <c r="C29" s="106"/>
      <c r="D29" s="138"/>
      <c r="E29" s="138"/>
      <c r="F29" s="138"/>
      <c r="G29" s="138"/>
      <c r="H29" s="138"/>
      <c r="I29" s="45" t="e">
        <f aca="false">H29/G29*100</f>
        <v>#DIV/0!</v>
      </c>
      <c r="J29" s="138"/>
      <c r="K29" s="138"/>
      <c r="L29" s="39"/>
      <c r="M29" s="126" t="n">
        <f aca="false">D29+G29+J29</f>
        <v>0</v>
      </c>
      <c r="N29" s="126" t="n">
        <f aca="false">E29+H29+K29</f>
        <v>0</v>
      </c>
      <c r="O29" s="45" t="e">
        <f aca="false">N29/M29*100</f>
        <v>#DIV/0!</v>
      </c>
      <c r="P29" s="148"/>
      <c r="Q29" s="148"/>
      <c r="R29" s="45" t="e">
        <f aca="false">Q29/P29*100</f>
        <v>#DIV/0!</v>
      </c>
      <c r="S29" s="138"/>
      <c r="T29" s="138"/>
      <c r="U29" s="45" t="e">
        <f aca="false">T29/S29*100</f>
        <v>#DIV/0!</v>
      </c>
      <c r="V29" s="138"/>
      <c r="W29" s="138"/>
      <c r="X29" s="39"/>
      <c r="Y29" s="93"/>
      <c r="Z29" s="93"/>
      <c r="AA29" s="30"/>
      <c r="AB29" s="138"/>
      <c r="AC29" s="138"/>
      <c r="AD29" s="45" t="e">
        <f aca="false">AC29/AB29*100</f>
        <v>#DIV/0!</v>
      </c>
      <c r="AE29" s="106"/>
      <c r="AF29" s="106"/>
      <c r="AG29" s="45" t="e">
        <f aca="false">AF29/AE29*100</f>
        <v>#DIV/0!</v>
      </c>
      <c r="AH29" s="106"/>
      <c r="AI29" s="106"/>
      <c r="AJ29" s="30" t="e">
        <f aca="false">AI29/AH29*100</f>
        <v>#DIV/0!</v>
      </c>
      <c r="AK29" s="93"/>
      <c r="AL29" s="93"/>
      <c r="AM29" s="30"/>
      <c r="AN29" s="106"/>
      <c r="AO29" s="106"/>
      <c r="AP29" s="106"/>
      <c r="AQ29" s="106"/>
      <c r="AR29" s="106"/>
      <c r="AS29" s="106"/>
      <c r="AT29" s="94"/>
      <c r="AU29" s="94"/>
      <c r="AV29" s="138"/>
      <c r="AW29" s="138"/>
      <c r="AX29" s="138"/>
      <c r="AY29" s="64" t="n">
        <f aca="false">M29+Y29+AK29+AN29+AP29+AR29</f>
        <v>0</v>
      </c>
      <c r="AZ29" s="64" t="n">
        <f aca="false">N29+Z29+AL29+AO29+AQ29+AS29</f>
        <v>0</v>
      </c>
      <c r="BA29" s="31" t="n">
        <f aca="false">C29+AY29-AZ29</f>
        <v>0</v>
      </c>
    </row>
    <row r="30" customFormat="false" ht="35.1" hidden="false" customHeight="true" outlineLevel="0" collapsed="false">
      <c r="A30" s="32" t="s">
        <v>74</v>
      </c>
      <c r="B30" s="37" t="s">
        <v>75</v>
      </c>
      <c r="C30" s="149" t="n">
        <v>-1.8</v>
      </c>
      <c r="D30" s="92" t="n">
        <v>2</v>
      </c>
      <c r="E30" s="92" t="n">
        <v>1</v>
      </c>
      <c r="F30" s="150" t="n">
        <f aca="false">E30/D30*100</f>
        <v>50</v>
      </c>
      <c r="G30" s="92" t="n">
        <v>3.1</v>
      </c>
      <c r="H30" s="92" t="n">
        <v>3</v>
      </c>
      <c r="I30" s="30" t="n">
        <f aca="false">H30/G30*100</f>
        <v>96.7741935483871</v>
      </c>
      <c r="J30" s="92" t="n">
        <v>2.6</v>
      </c>
      <c r="K30" s="92" t="n">
        <v>1.4</v>
      </c>
      <c r="L30" s="39" t="n">
        <f aca="false">K30/J30*100</f>
        <v>53.8461538461539</v>
      </c>
      <c r="M30" s="93" t="n">
        <f aca="false">D30+G30+J30</f>
        <v>7.7</v>
      </c>
      <c r="N30" s="93" t="n">
        <f aca="false">E30+H30+K30</f>
        <v>5.4</v>
      </c>
      <c r="O30" s="30" t="n">
        <f aca="false">N30/M30*100</f>
        <v>70.1298701298701</v>
      </c>
      <c r="P30" s="92" t="n">
        <v>2.7</v>
      </c>
      <c r="Q30" s="92" t="n">
        <v>2.4</v>
      </c>
      <c r="R30" s="30" t="n">
        <f aca="false">Q30/P30*100</f>
        <v>88.8888888888889</v>
      </c>
      <c r="S30" s="92" t="n">
        <v>2.9</v>
      </c>
      <c r="T30" s="92" t="n">
        <v>3.1</v>
      </c>
      <c r="U30" s="30" t="n">
        <f aca="false">T30/S30*100</f>
        <v>106.896551724138</v>
      </c>
      <c r="V30" s="92" t="n">
        <v>2.4</v>
      </c>
      <c r="W30" s="92" t="n">
        <v>2.2</v>
      </c>
      <c r="X30" s="40" t="n">
        <f aca="false">W30/V30*100</f>
        <v>91.6666666666667</v>
      </c>
      <c r="Y30" s="93" t="n">
        <f aca="false">P30+S30+V30</f>
        <v>8</v>
      </c>
      <c r="Z30" s="93" t="n">
        <f aca="false">Q30+T30+W30</f>
        <v>7.7</v>
      </c>
      <c r="AA30" s="30" t="n">
        <f aca="false">Z30/Y30*100</f>
        <v>96.25</v>
      </c>
      <c r="AB30" s="92" t="n">
        <v>2.3</v>
      </c>
      <c r="AC30" s="92" t="n">
        <v>2.5</v>
      </c>
      <c r="AD30" s="30" t="n">
        <f aca="false">AC30/AB30*100</f>
        <v>108.695652173913</v>
      </c>
      <c r="AE30" s="92" t="n">
        <v>2.3</v>
      </c>
      <c r="AF30" s="92" t="n">
        <v>2.6</v>
      </c>
      <c r="AG30" s="30" t="n">
        <f aca="false">AF30/AE30*100</f>
        <v>113.04347826087</v>
      </c>
      <c r="AH30" s="92" t="n">
        <v>2.5</v>
      </c>
      <c r="AI30" s="92" t="n">
        <v>1.9</v>
      </c>
      <c r="AJ30" s="30" t="n">
        <f aca="false">AI30/AH30*100</f>
        <v>76</v>
      </c>
      <c r="AK30" s="93" t="n">
        <f aca="false">AB30+AE30+AH30</f>
        <v>7.1</v>
      </c>
      <c r="AL30" s="93" t="n">
        <f aca="false">AC30+AF30+AI30</f>
        <v>7</v>
      </c>
      <c r="AM30" s="30" t="n">
        <f aca="false">AL30/AK30*100</f>
        <v>98.5915492957747</v>
      </c>
      <c r="AN30" s="92" t="n">
        <v>2</v>
      </c>
      <c r="AO30" s="92" t="n">
        <v>2.4</v>
      </c>
      <c r="AP30" s="92" t="n">
        <v>1.8</v>
      </c>
      <c r="AQ30" s="92" t="n">
        <v>2.1</v>
      </c>
      <c r="AR30" s="92" t="n">
        <v>3.3</v>
      </c>
      <c r="AS30" s="92" t="n">
        <v>6.3</v>
      </c>
      <c r="AT30" s="94" t="n">
        <f aca="false">M30+Y30+AK30+AN30+AP30+AR30</f>
        <v>29.9</v>
      </c>
      <c r="AU30" s="94" t="n">
        <f aca="false">N30+Z30+AL30+AO30+AQ30+AS30</f>
        <v>30.9</v>
      </c>
      <c r="AV30" s="30" t="n">
        <f aca="false">AU30/AT30*100</f>
        <v>103.344481605351</v>
      </c>
      <c r="AW30" s="94" t="n">
        <f aca="false">AT30-AU30</f>
        <v>-1</v>
      </c>
      <c r="AX30" s="29" t="n">
        <f aca="false">C30+AT30-AU30</f>
        <v>-2.8</v>
      </c>
      <c r="AY30" s="64" t="n">
        <f aca="false">M30+Y30+AK30+AN30+AP30+AR30</f>
        <v>29.9</v>
      </c>
      <c r="AZ30" s="64" t="n">
        <f aca="false">N30+Z30+AL30+AO30+AQ30+AS30</f>
        <v>30.9</v>
      </c>
      <c r="BA30" s="31" t="n">
        <f aca="false">C30+AY30-AZ30</f>
        <v>-2.8</v>
      </c>
    </row>
    <row r="31" customFormat="false" ht="35.1" hidden="false" customHeight="true" outlineLevel="0" collapsed="false">
      <c r="A31" s="32" t="s">
        <v>76</v>
      </c>
      <c r="B31" s="37" t="s">
        <v>77</v>
      </c>
      <c r="C31" s="125" t="n">
        <v>-0.6</v>
      </c>
      <c r="D31" s="92" t="n">
        <v>0.8</v>
      </c>
      <c r="E31" s="92" t="n">
        <v>0</v>
      </c>
      <c r="F31" s="150" t="n">
        <f aca="false">E31/D31*100</f>
        <v>0</v>
      </c>
      <c r="G31" s="92" t="n">
        <v>1.2</v>
      </c>
      <c r="H31" s="92" t="n">
        <v>0.6</v>
      </c>
      <c r="I31" s="30" t="n">
        <f aca="false">H31/G31*100</f>
        <v>50</v>
      </c>
      <c r="J31" s="92" t="n">
        <v>1</v>
      </c>
      <c r="K31" s="92" t="n">
        <v>1.4</v>
      </c>
      <c r="L31" s="30" t="n">
        <f aca="false">K31/J31*100</f>
        <v>140</v>
      </c>
      <c r="M31" s="93" t="n">
        <f aca="false">D31+G31+J31</f>
        <v>3</v>
      </c>
      <c r="N31" s="93" t="n">
        <f aca="false">E31+H31+K31</f>
        <v>2</v>
      </c>
      <c r="O31" s="30" t="n">
        <f aca="false">N31/M31*100</f>
        <v>66.6666666666667</v>
      </c>
      <c r="P31" s="92" t="n">
        <v>1</v>
      </c>
      <c r="Q31" s="92" t="n">
        <v>1.3</v>
      </c>
      <c r="R31" s="30" t="n">
        <f aca="false">Q31/P31*100</f>
        <v>130</v>
      </c>
      <c r="S31" s="92" t="n">
        <v>1.7</v>
      </c>
      <c r="T31" s="92" t="n">
        <v>1.5</v>
      </c>
      <c r="U31" s="30" t="n">
        <f aca="false">T31/S31*100</f>
        <v>88.2352941176471</v>
      </c>
      <c r="V31" s="92" t="n">
        <v>1.2</v>
      </c>
      <c r="W31" s="92" t="n">
        <v>1.4</v>
      </c>
      <c r="X31" s="30" t="n">
        <f aca="false">W31/V31*100</f>
        <v>116.666666666667</v>
      </c>
      <c r="Y31" s="93" t="n">
        <f aca="false">P31+S31+V31</f>
        <v>3.9</v>
      </c>
      <c r="Z31" s="93" t="n">
        <f aca="false">Q31+T31+W31</f>
        <v>4.2</v>
      </c>
      <c r="AA31" s="30" t="n">
        <f aca="false">Z31/Y31*100</f>
        <v>107.692307692308</v>
      </c>
      <c r="AB31" s="92" t="n">
        <v>0.9</v>
      </c>
      <c r="AC31" s="92" t="n">
        <v>0.7</v>
      </c>
      <c r="AD31" s="30" t="n">
        <f aca="false">AC31/AB31*100</f>
        <v>77.7777777777778</v>
      </c>
      <c r="AE31" s="92" t="n">
        <v>1.4</v>
      </c>
      <c r="AF31" s="92" t="n">
        <v>2.1</v>
      </c>
      <c r="AG31" s="30" t="n">
        <f aca="false">AF31/AE31*100</f>
        <v>150</v>
      </c>
      <c r="AH31" s="92" t="n">
        <v>3</v>
      </c>
      <c r="AI31" s="92" t="n">
        <v>1.1</v>
      </c>
      <c r="AJ31" s="30" t="n">
        <f aca="false">AI31/AH31*100</f>
        <v>36.6666666666667</v>
      </c>
      <c r="AK31" s="93" t="n">
        <f aca="false">AB31+AE31+AH31</f>
        <v>5.3</v>
      </c>
      <c r="AL31" s="93" t="n">
        <f aca="false">AC31+AF31+AI31</f>
        <v>3.9</v>
      </c>
      <c r="AM31" s="30" t="n">
        <f aca="false">AL31/AK31*100</f>
        <v>73.5849056603774</v>
      </c>
      <c r="AN31" s="92" t="n">
        <v>1.5</v>
      </c>
      <c r="AO31" s="92" t="n">
        <v>2.9</v>
      </c>
      <c r="AP31" s="92" t="n">
        <v>1.5</v>
      </c>
      <c r="AQ31" s="92" t="n">
        <v>2</v>
      </c>
      <c r="AR31" s="92" t="n">
        <v>2.7</v>
      </c>
      <c r="AS31" s="92" t="n">
        <v>4.9</v>
      </c>
      <c r="AT31" s="94" t="n">
        <f aca="false">M31+Y31+AK31+AN31+AP31+AR31</f>
        <v>17.9</v>
      </c>
      <c r="AU31" s="94" t="n">
        <f aca="false">N31+Z31+AL31+AO31+AQ31+AS31</f>
        <v>19.9</v>
      </c>
      <c r="AV31" s="30" t="n">
        <f aca="false">AU31/AT31*100</f>
        <v>111.173184357542</v>
      </c>
      <c r="AW31" s="94" t="n">
        <f aca="false">AT31-AU31</f>
        <v>-2</v>
      </c>
      <c r="AX31" s="29" t="n">
        <f aca="false">C31+AT31-AU31</f>
        <v>-2.6</v>
      </c>
      <c r="AY31" s="64" t="n">
        <f aca="false">M31+Y31+AK31+AN31+AP31+AR31</f>
        <v>17.9</v>
      </c>
      <c r="AZ31" s="64" t="n">
        <f aca="false">N31+Z31+AL31+AO31+AQ31+AS31</f>
        <v>19.9</v>
      </c>
      <c r="BA31" s="31" t="n">
        <f aca="false">C31+AY31-AZ31</f>
        <v>-2.6</v>
      </c>
    </row>
    <row r="32" customFormat="false" ht="35.1" hidden="false" customHeight="true" outlineLevel="0" collapsed="false">
      <c r="A32" s="32" t="s">
        <v>79</v>
      </c>
      <c r="B32" s="37" t="s">
        <v>78</v>
      </c>
      <c r="C32" s="128" t="n">
        <f aca="false">SUM(C33:C34)</f>
        <v>2.5</v>
      </c>
      <c r="D32" s="128" t="n">
        <f aca="false">SUM(D33:D34)</f>
        <v>259.9</v>
      </c>
      <c r="E32" s="128" t="n">
        <f aca="false">SUM(E33:E34)</f>
        <v>11.5</v>
      </c>
      <c r="F32" s="128" t="n">
        <f aca="false">SUM(F33:F34)</f>
        <v>4.70925470925471</v>
      </c>
      <c r="G32" s="128" t="n">
        <f aca="false">SUM(G33:G34)</f>
        <v>181.5</v>
      </c>
      <c r="H32" s="128" t="n">
        <f aca="false">SUM(H33:H34)</f>
        <v>28.9</v>
      </c>
      <c r="I32" s="128" t="n">
        <f aca="false">SUM(I33:I34)</f>
        <v>149.201120619843</v>
      </c>
      <c r="J32" s="128" t="n">
        <f aca="false">SUM(J33:J34)</f>
        <v>192.6</v>
      </c>
      <c r="K32" s="128" t="n">
        <f aca="false">SUM(K33:K34)</f>
        <v>414.8</v>
      </c>
      <c r="L32" s="128" t="n">
        <f aca="false">SUM(L33:L34)</f>
        <v>311.599780098956</v>
      </c>
      <c r="M32" s="128" t="n">
        <f aca="false">SUM(M33:M34)</f>
        <v>634</v>
      </c>
      <c r="N32" s="128" t="n">
        <f aca="false">SUM(N33:N34)</f>
        <v>455.2</v>
      </c>
      <c r="O32" s="30" t="n">
        <f aca="false">N32/M32*100</f>
        <v>71.7981072555205</v>
      </c>
      <c r="P32" s="128" t="n">
        <f aca="false">SUM(P33:P34)</f>
        <v>165.7</v>
      </c>
      <c r="Q32" s="128" t="n">
        <f aca="false">SUM(Q33:Q34)</f>
        <v>19.5</v>
      </c>
      <c r="R32" s="128" t="n">
        <f aca="false">SUM(R33:R34)</f>
        <v>51.8568727301832</v>
      </c>
      <c r="S32" s="128" t="n">
        <f aca="false">SUM(S33:S34)</f>
        <v>197.7</v>
      </c>
      <c r="T32" s="128" t="n">
        <f aca="false">SUM(T33:T34)</f>
        <v>196</v>
      </c>
      <c r="U32" s="128" t="n">
        <f aca="false">SUM(U33:U34)</f>
        <v>193.356422225568</v>
      </c>
      <c r="V32" s="128" t="n">
        <f aca="false">SUM(V33:V34)</f>
        <v>171.4</v>
      </c>
      <c r="W32" s="128" t="n">
        <f aca="false">SUM(W33:W34)</f>
        <v>341.9</v>
      </c>
      <c r="X32" s="128" t="n">
        <f aca="false">SUM(X33:X34)</f>
        <v>314.179524414594</v>
      </c>
      <c r="Y32" s="128" t="n">
        <f aca="false">SUM(Y33:Y34)</f>
        <v>534.8</v>
      </c>
      <c r="Z32" s="128" t="n">
        <f aca="false">SUM(Z33:Z34)</f>
        <v>557.4</v>
      </c>
      <c r="AA32" s="30" t="n">
        <f aca="false">Z32/Y32*100</f>
        <v>104.225878833209</v>
      </c>
      <c r="AB32" s="128" t="n">
        <f aca="false">SUM(AB33:AB34)</f>
        <v>213.6</v>
      </c>
      <c r="AC32" s="128" t="n">
        <f aca="false">SUM(AC33:AC34)</f>
        <v>155</v>
      </c>
      <c r="AD32" s="30" t="n">
        <f aca="false">AC32/AB32*100</f>
        <v>72.565543071161</v>
      </c>
      <c r="AE32" s="128" t="n">
        <f aca="false">SUM(AE33:AE34)</f>
        <v>170.4</v>
      </c>
      <c r="AF32" s="128" t="n">
        <f aca="false">SUM(AF33:AF34)</f>
        <v>202.9</v>
      </c>
      <c r="AG32" s="30" t="n">
        <f aca="false">AF32/AE32*100</f>
        <v>119.072769953052</v>
      </c>
      <c r="AH32" s="128" t="n">
        <f aca="false">SUM(AH33:AH34)</f>
        <v>210.9</v>
      </c>
      <c r="AI32" s="128" t="n">
        <f aca="false">SUM(AI33:AI34)</f>
        <v>146.1</v>
      </c>
      <c r="AJ32" s="30" t="n">
        <f aca="false">AI32/AH32*100</f>
        <v>69.2745376955903</v>
      </c>
      <c r="AK32" s="128" t="n">
        <f aca="false">SUM(AK33:AK34)</f>
        <v>594.9</v>
      </c>
      <c r="AL32" s="128" t="n">
        <f aca="false">SUM(AL33:AL34)</f>
        <v>504</v>
      </c>
      <c r="AM32" s="128" t="n">
        <f aca="false">SUM(AM33:AM34)</f>
        <v>108.302529535406</v>
      </c>
      <c r="AN32" s="128" t="n">
        <f aca="false">SUM(AN33:AN34)</f>
        <v>224.4</v>
      </c>
      <c r="AO32" s="128" t="n">
        <f aca="false">SUM(AO33:AO34)</f>
        <v>192.8</v>
      </c>
      <c r="AP32" s="128" t="n">
        <f aca="false">SUM(AP33:AP34)</f>
        <v>204.7</v>
      </c>
      <c r="AQ32" s="128" t="n">
        <f aca="false">SUM(AQ33:AQ34)</f>
        <v>206.7</v>
      </c>
      <c r="AR32" s="128" t="n">
        <f aca="false">SUM(AR33:AR34)</f>
        <v>189.9</v>
      </c>
      <c r="AS32" s="128" t="n">
        <f aca="false">SUM(AS33:AS34)</f>
        <v>492.7</v>
      </c>
      <c r="AT32" s="128" t="n">
        <f aca="false">SUM(AT33:AT34)</f>
        <v>2382.7</v>
      </c>
      <c r="AU32" s="128" t="n">
        <f aca="false">SUM(AU33:AU34)</f>
        <v>2408.8</v>
      </c>
      <c r="AV32" s="30" t="n">
        <f aca="false">AU32/AT32*100</f>
        <v>101.095395979351</v>
      </c>
      <c r="AW32" s="128" t="n">
        <f aca="false">SUM(AW33:AW34)</f>
        <v>-26.0999999999999</v>
      </c>
      <c r="AX32" s="128" t="n">
        <f aca="false">SUM(AX33:AX34)</f>
        <v>-23.5999999999999</v>
      </c>
      <c r="AY32" s="64" t="n">
        <f aca="false">M32+Y32+AK32+AN32+AP32+AR32</f>
        <v>2382.7</v>
      </c>
      <c r="AZ32" s="64" t="n">
        <f aca="false">N32+Z32+AL32+AO32+AQ32+AS32</f>
        <v>2408.8</v>
      </c>
      <c r="BA32" s="31" t="n">
        <f aca="false">C32+AY32-AZ32</f>
        <v>-23.5999999999999</v>
      </c>
    </row>
    <row r="33" customFormat="false" ht="35.1" hidden="false" customHeight="true" outlineLevel="0" collapsed="false">
      <c r="A33" s="32"/>
      <c r="B33" s="37" t="s">
        <v>80</v>
      </c>
      <c r="C33" s="125" t="n">
        <v>2.5</v>
      </c>
      <c r="D33" s="92" t="n">
        <v>15.7</v>
      </c>
      <c r="E33" s="92" t="n">
        <v>0</v>
      </c>
      <c r="F33" s="34" t="n">
        <f aca="false">E33/D33*100</f>
        <v>0</v>
      </c>
      <c r="G33" s="92" t="n">
        <v>10.7</v>
      </c>
      <c r="H33" s="92" t="n">
        <v>15.1</v>
      </c>
      <c r="I33" s="30" t="n">
        <f aca="false">H33/G33*100</f>
        <v>141.121495327103</v>
      </c>
      <c r="J33" s="92" t="n">
        <v>10.7</v>
      </c>
      <c r="K33" s="92" t="n">
        <v>9.5</v>
      </c>
      <c r="L33" s="30" t="n">
        <f aca="false">K33/J33*100</f>
        <v>88.785046728972</v>
      </c>
      <c r="M33" s="93" t="n">
        <f aca="false">D33+G33+J33</f>
        <v>37.1</v>
      </c>
      <c r="N33" s="93" t="n">
        <f aca="false">E33+H33+K33</f>
        <v>24.6</v>
      </c>
      <c r="O33" s="30" t="n">
        <f aca="false">N33/M33*100</f>
        <v>66.3072776280324</v>
      </c>
      <c r="P33" s="92" t="n">
        <v>13.1</v>
      </c>
      <c r="Q33" s="92" t="n">
        <v>5.6</v>
      </c>
      <c r="R33" s="30" t="n">
        <f aca="false">Q33/P33*100</f>
        <v>42.7480916030534</v>
      </c>
      <c r="S33" s="92" t="n">
        <v>14.5</v>
      </c>
      <c r="T33" s="92" t="n">
        <v>13.6</v>
      </c>
      <c r="U33" s="30" t="n">
        <f aca="false">T33/S33*100</f>
        <v>93.7931034482759</v>
      </c>
      <c r="V33" s="92" t="n">
        <v>14</v>
      </c>
      <c r="W33" s="92" t="n">
        <v>14.9</v>
      </c>
      <c r="X33" s="30" t="n">
        <f aca="false">W33/V33*100</f>
        <v>106.428571428571</v>
      </c>
      <c r="Y33" s="93" t="n">
        <f aca="false">P33+S33+V33</f>
        <v>41.6</v>
      </c>
      <c r="Z33" s="93" t="n">
        <f aca="false">Q33+T33+W33</f>
        <v>34.1</v>
      </c>
      <c r="AA33" s="30" t="n">
        <f aca="false">Z33/Y33*100</f>
        <v>81.9711538461538</v>
      </c>
      <c r="AB33" s="92" t="n">
        <v>17.3</v>
      </c>
      <c r="AC33" s="92" t="n">
        <v>3.7</v>
      </c>
      <c r="AD33" s="30" t="n">
        <f aca="false">AC33/AB33*100</f>
        <v>21.3872832369942</v>
      </c>
      <c r="AE33" s="92" t="n">
        <v>28.8</v>
      </c>
      <c r="AF33" s="92" t="n">
        <v>1.6</v>
      </c>
      <c r="AG33" s="30" t="n">
        <f aca="false">AF33/AE33*100</f>
        <v>5.55555555555556</v>
      </c>
      <c r="AH33" s="92" t="n">
        <v>19.6</v>
      </c>
      <c r="AI33" s="92" t="n">
        <v>4.5</v>
      </c>
      <c r="AJ33" s="30" t="n">
        <f aca="false">AI33/AH33*100</f>
        <v>22.9591836734694</v>
      </c>
      <c r="AK33" s="93" t="n">
        <f aca="false">AB33+AE33+AH33</f>
        <v>65.7</v>
      </c>
      <c r="AL33" s="93" t="n">
        <f aca="false">AC33+AF33+AI33</f>
        <v>9.8</v>
      </c>
      <c r="AM33" s="30" t="n">
        <f aca="false">AL33/AK33*100</f>
        <v>14.9162861491629</v>
      </c>
      <c r="AN33" s="92" t="n">
        <v>18.9</v>
      </c>
      <c r="AO33" s="92" t="n">
        <v>1.5</v>
      </c>
      <c r="AP33" s="92" t="n">
        <v>10.2</v>
      </c>
      <c r="AQ33" s="92" t="n">
        <v>1.2</v>
      </c>
      <c r="AR33" s="92" t="n">
        <v>27.8</v>
      </c>
      <c r="AS33" s="92" t="n">
        <v>156.1</v>
      </c>
      <c r="AT33" s="94" t="n">
        <f aca="false">M33+Y33+AK33+AN33+AP33+AR33</f>
        <v>201.3</v>
      </c>
      <c r="AU33" s="94" t="n">
        <f aca="false">N33+Z33+AL33+AO33+AQ33+AS33</f>
        <v>227.3</v>
      </c>
      <c r="AV33" s="30" t="n">
        <f aca="false">AU33/AT33*100</f>
        <v>112.916045702931</v>
      </c>
      <c r="AW33" s="94" t="n">
        <f aca="false">AT33-AU33</f>
        <v>-26</v>
      </c>
      <c r="AX33" s="29" t="n">
        <f aca="false">C33+AT33-AU33</f>
        <v>-23.5</v>
      </c>
      <c r="AY33" s="64" t="n">
        <f aca="false">M33+Y33+AK33+AN33+AP33+AR33</f>
        <v>201.3</v>
      </c>
      <c r="AZ33" s="64" t="n">
        <f aca="false">N33+Z33+AL33+AO33+AQ33+AS33</f>
        <v>227.3</v>
      </c>
      <c r="BA33" s="31" t="n">
        <f aca="false">C33+AY33-AZ33</f>
        <v>-23.5</v>
      </c>
    </row>
    <row r="34" customFormat="false" ht="35.1" hidden="false" customHeight="true" outlineLevel="0" collapsed="false">
      <c r="A34" s="32"/>
      <c r="B34" s="37" t="s">
        <v>82</v>
      </c>
      <c r="C34" s="125" t="n">
        <v>0</v>
      </c>
      <c r="D34" s="92" t="n">
        <v>244.2</v>
      </c>
      <c r="E34" s="151" t="n">
        <v>11.5</v>
      </c>
      <c r="F34" s="34" t="n">
        <f aca="false">E34/D34*100</f>
        <v>4.70925470925471</v>
      </c>
      <c r="G34" s="92" t="n">
        <v>170.8</v>
      </c>
      <c r="H34" s="92" t="n">
        <v>13.8</v>
      </c>
      <c r="I34" s="30" t="n">
        <f aca="false">H34/G34*100</f>
        <v>8.07962529274005</v>
      </c>
      <c r="J34" s="92" t="n">
        <v>181.9</v>
      </c>
      <c r="K34" s="92" t="n">
        <v>405.3</v>
      </c>
      <c r="L34" s="30" t="n">
        <f aca="false">K34/J34*100</f>
        <v>222.814733369984</v>
      </c>
      <c r="M34" s="93" t="n">
        <f aca="false">D34+G34+J34</f>
        <v>596.9</v>
      </c>
      <c r="N34" s="93" t="n">
        <f aca="false">E34+H34+K34</f>
        <v>430.6</v>
      </c>
      <c r="O34" s="30" t="n">
        <f aca="false">N34/M34*100</f>
        <v>72.1393868319652</v>
      </c>
      <c r="P34" s="92" t="n">
        <v>152.6</v>
      </c>
      <c r="Q34" s="92" t="n">
        <v>13.9</v>
      </c>
      <c r="R34" s="30" t="n">
        <f aca="false">Q34/P34*100</f>
        <v>9.10878112712975</v>
      </c>
      <c r="S34" s="92" t="n">
        <v>183.2</v>
      </c>
      <c r="T34" s="92" t="n">
        <v>182.4</v>
      </c>
      <c r="U34" s="30" t="n">
        <f aca="false">T34/S34*100</f>
        <v>99.5633187772926</v>
      </c>
      <c r="V34" s="92" t="n">
        <v>157.4</v>
      </c>
      <c r="W34" s="92" t="n">
        <v>327</v>
      </c>
      <c r="X34" s="30" t="n">
        <f aca="false">W34/V34*100</f>
        <v>207.750952986023</v>
      </c>
      <c r="Y34" s="93" t="n">
        <f aca="false">P34+S34+V34</f>
        <v>493.2</v>
      </c>
      <c r="Z34" s="93" t="n">
        <f aca="false">Q34+T34+W34</f>
        <v>523.3</v>
      </c>
      <c r="AA34" s="30" t="n">
        <f aca="false">Z34/Y34*100</f>
        <v>106.10300081103</v>
      </c>
      <c r="AB34" s="92" t="n">
        <v>196.3</v>
      </c>
      <c r="AC34" s="92" t="n">
        <v>151.3</v>
      </c>
      <c r="AD34" s="30" t="n">
        <f aca="false">AC34/AB34*100</f>
        <v>77.0759042282221</v>
      </c>
      <c r="AE34" s="92" t="n">
        <v>141.6</v>
      </c>
      <c r="AF34" s="92" t="n">
        <v>201.3</v>
      </c>
      <c r="AG34" s="30" t="n">
        <f aca="false">AF34/AE34*100</f>
        <v>142.161016949153</v>
      </c>
      <c r="AH34" s="92" t="n">
        <v>191.3</v>
      </c>
      <c r="AI34" s="92" t="n">
        <v>141.6</v>
      </c>
      <c r="AJ34" s="30" t="n">
        <f aca="false">AI34/AH34*100</f>
        <v>74.0198640878202</v>
      </c>
      <c r="AK34" s="93" t="n">
        <f aca="false">AB34+AE34+AH34</f>
        <v>529.2</v>
      </c>
      <c r="AL34" s="93" t="n">
        <f aca="false">AC34+AF34+AI34</f>
        <v>494.2</v>
      </c>
      <c r="AM34" s="30" t="n">
        <f aca="false">AL34/AK34*100</f>
        <v>93.3862433862434</v>
      </c>
      <c r="AN34" s="92" t="n">
        <v>205.5</v>
      </c>
      <c r="AO34" s="92" t="n">
        <v>191.3</v>
      </c>
      <c r="AP34" s="92" t="n">
        <v>194.5</v>
      </c>
      <c r="AQ34" s="92" t="n">
        <v>205.5</v>
      </c>
      <c r="AR34" s="92" t="n">
        <v>162.1</v>
      </c>
      <c r="AS34" s="92" t="n">
        <v>336.6</v>
      </c>
      <c r="AT34" s="94" t="n">
        <f aca="false">M34+Y34+AK34+AN34+AP34+AR34</f>
        <v>2181.4</v>
      </c>
      <c r="AU34" s="94" t="n">
        <f aca="false">N34+Z34+AL34+AO34+AQ34+AS34</f>
        <v>2181.5</v>
      </c>
      <c r="AV34" s="30" t="n">
        <f aca="false">AU34/AT34*100</f>
        <v>100.004584211974</v>
      </c>
      <c r="AW34" s="94" t="n">
        <f aca="false">AT34-AU34</f>
        <v>-0.0999999999999091</v>
      </c>
      <c r="AX34" s="29" t="n">
        <f aca="false">C34+AT34-AU34</f>
        <v>-0.0999999999999091</v>
      </c>
      <c r="AY34" s="64" t="n">
        <f aca="false">M34+Y34+AK34+AN34+AP34+AR34</f>
        <v>2181.4</v>
      </c>
      <c r="AZ34" s="64" t="n">
        <f aca="false">N34+Z34+AL34+AO34+AQ34+AS34</f>
        <v>2181.5</v>
      </c>
      <c r="BA34" s="31" t="n">
        <f aca="false">C34+AY34-AZ34</f>
        <v>-0.0999999999999091</v>
      </c>
    </row>
    <row r="35" customFormat="false" ht="35.1" hidden="false" customHeight="true" outlineLevel="0" collapsed="false">
      <c r="A35" s="32" t="s">
        <v>81</v>
      </c>
      <c r="B35" s="37" t="s">
        <v>83</v>
      </c>
      <c r="C35" s="125" t="n">
        <v>-4.1</v>
      </c>
      <c r="D35" s="111" t="n">
        <v>8.8</v>
      </c>
      <c r="E35" s="152" t="n">
        <v>0</v>
      </c>
      <c r="F35" s="40" t="n">
        <f aca="false">E35/D35*100</f>
        <v>0</v>
      </c>
      <c r="G35" s="92" t="n">
        <v>9.1</v>
      </c>
      <c r="H35" s="92" t="n">
        <v>4.7</v>
      </c>
      <c r="I35" s="30" t="n">
        <f aca="false">H35/G35*100</f>
        <v>51.6483516483517</v>
      </c>
      <c r="J35" s="92" t="n">
        <v>10</v>
      </c>
      <c r="K35" s="92" t="n">
        <v>19.1</v>
      </c>
      <c r="L35" s="30" t="n">
        <f aca="false">K35/J35*100</f>
        <v>191</v>
      </c>
      <c r="M35" s="93" t="n">
        <f aca="false">D35+G35+J35</f>
        <v>27.9</v>
      </c>
      <c r="N35" s="93" t="n">
        <f aca="false">E35+H35+K35</f>
        <v>23.8</v>
      </c>
      <c r="O35" s="30" t="n">
        <f aca="false">N35/M35*100</f>
        <v>85.3046594982079</v>
      </c>
      <c r="P35" s="92" t="n">
        <v>11</v>
      </c>
      <c r="Q35" s="92" t="n">
        <v>0</v>
      </c>
      <c r="R35" s="30" t="n">
        <f aca="false">Q35/P35*100</f>
        <v>0</v>
      </c>
      <c r="S35" s="92" t="n">
        <v>8</v>
      </c>
      <c r="T35" s="92" t="n">
        <v>19</v>
      </c>
      <c r="U35" s="30" t="n">
        <f aca="false">T35/S35*100</f>
        <v>237.5</v>
      </c>
      <c r="V35" s="92" t="n">
        <v>13.3</v>
      </c>
      <c r="W35" s="92" t="n">
        <v>0</v>
      </c>
      <c r="X35" s="30" t="n">
        <f aca="false">W35/V35*100</f>
        <v>0</v>
      </c>
      <c r="Y35" s="93" t="n">
        <f aca="false">P35+S35+V35</f>
        <v>32.3</v>
      </c>
      <c r="Z35" s="93" t="n">
        <f aca="false">Q35+T35+W35</f>
        <v>19</v>
      </c>
      <c r="AA35" s="30" t="n">
        <f aca="false">Z35/Y35*100</f>
        <v>58.8235294117647</v>
      </c>
      <c r="AB35" s="92" t="n">
        <v>19.3</v>
      </c>
      <c r="AC35" s="92" t="n">
        <v>22.6</v>
      </c>
      <c r="AD35" s="30" t="n">
        <f aca="false">AC35/AB35*100</f>
        <v>117.098445595855</v>
      </c>
      <c r="AE35" s="92" t="n">
        <v>22</v>
      </c>
      <c r="AF35" s="92" t="n">
        <v>24.4</v>
      </c>
      <c r="AG35" s="30" t="n">
        <f aca="false">AF35/AE35*100</f>
        <v>110.909090909091</v>
      </c>
      <c r="AH35" s="92" t="n">
        <v>72.7</v>
      </c>
      <c r="AI35" s="92" t="n">
        <v>80.4</v>
      </c>
      <c r="AJ35" s="30" t="n">
        <f aca="false">AI35/AH35*100</f>
        <v>110.591471801926</v>
      </c>
      <c r="AK35" s="93" t="n">
        <f aca="false">AB35+AE35+AH35</f>
        <v>114</v>
      </c>
      <c r="AL35" s="93" t="n">
        <f aca="false">AC35+AF35+AI35</f>
        <v>127.4</v>
      </c>
      <c r="AM35" s="30" t="n">
        <f aca="false">AL35/AK35*100</f>
        <v>111.754385964912</v>
      </c>
      <c r="AN35" s="92" t="n">
        <v>64.3</v>
      </c>
      <c r="AO35" s="92" t="n">
        <v>64.3</v>
      </c>
      <c r="AP35" s="92" t="n">
        <v>69.5</v>
      </c>
      <c r="AQ35" s="92" t="n">
        <v>69.5</v>
      </c>
      <c r="AR35" s="92" t="n">
        <v>75.9</v>
      </c>
      <c r="AS35" s="92" t="n">
        <v>80.9</v>
      </c>
      <c r="AT35" s="94" t="n">
        <f aca="false">M35+Y35+AK35+AN35+AP35+AR35</f>
        <v>383.9</v>
      </c>
      <c r="AU35" s="94" t="n">
        <f aca="false">N35+Z35+AL35+AO35+AQ35+AS35</f>
        <v>384.9</v>
      </c>
      <c r="AV35" s="30" t="n">
        <f aca="false">AU35/AT35*100</f>
        <v>100.260484501172</v>
      </c>
      <c r="AW35" s="94" t="n">
        <f aca="false">AT35-AU35</f>
        <v>-1</v>
      </c>
      <c r="AX35" s="29" t="n">
        <f aca="false">C35+AT35-AU35</f>
        <v>-5.10000000000002</v>
      </c>
      <c r="AY35" s="64" t="n">
        <f aca="false">M35+Y35+AK35+AN35+AP35+AR35</f>
        <v>383.9</v>
      </c>
      <c r="AZ35" s="64" t="n">
        <f aca="false">N35+Z35+AL35+AO35+AQ35+AS35</f>
        <v>384.9</v>
      </c>
      <c r="BA35" s="31" t="n">
        <f aca="false">C35+AY35-AZ35</f>
        <v>-5.10000000000002</v>
      </c>
    </row>
    <row r="36" customFormat="false" ht="35.1" hidden="false" customHeight="true" outlineLevel="0" collapsed="false">
      <c r="A36" s="32" t="s">
        <v>84</v>
      </c>
      <c r="B36" s="47" t="s">
        <v>85</v>
      </c>
      <c r="C36" s="145" t="n">
        <v>-1.8</v>
      </c>
      <c r="D36" s="102" t="n">
        <v>4.9</v>
      </c>
      <c r="E36" s="102" t="n">
        <v>0.8</v>
      </c>
      <c r="F36" s="30" t="n">
        <f aca="false">E36/D36*100</f>
        <v>16.3265306122449</v>
      </c>
      <c r="G36" s="92" t="n">
        <v>3.5</v>
      </c>
      <c r="H36" s="92" t="n">
        <v>2.9</v>
      </c>
      <c r="I36" s="30" t="n">
        <f aca="false">H36/G36*100</f>
        <v>82.8571428571429</v>
      </c>
      <c r="J36" s="92" t="n">
        <v>3.9</v>
      </c>
      <c r="K36" s="92" t="n">
        <v>3.6</v>
      </c>
      <c r="L36" s="39" t="n">
        <f aca="false">K36/J36*100</f>
        <v>92.3076923076923</v>
      </c>
      <c r="M36" s="93" t="n">
        <f aca="false">D36+G36+J36</f>
        <v>12.3</v>
      </c>
      <c r="N36" s="93" t="n">
        <f aca="false">E36+H36+K36</f>
        <v>7.3</v>
      </c>
      <c r="O36" s="30" t="n">
        <f aca="false">N36/M36*100</f>
        <v>59.349593495935</v>
      </c>
      <c r="P36" s="92" t="n">
        <v>4.2</v>
      </c>
      <c r="Q36" s="92" t="n">
        <v>2.2</v>
      </c>
      <c r="R36" s="30" t="n">
        <f aca="false">Q36/P36*100</f>
        <v>52.3809523809524</v>
      </c>
      <c r="S36" s="92" t="n">
        <v>4.5</v>
      </c>
      <c r="T36" s="92" t="n">
        <v>4.6</v>
      </c>
      <c r="U36" s="30" t="n">
        <f aca="false">T36/S36*100</f>
        <v>102.222222222222</v>
      </c>
      <c r="V36" s="92" t="n">
        <v>3.2</v>
      </c>
      <c r="W36" s="92" t="n">
        <v>4.8</v>
      </c>
      <c r="X36" s="30" t="n">
        <f aca="false">W36/V36*100</f>
        <v>150</v>
      </c>
      <c r="Y36" s="93" t="n">
        <f aca="false">P36+S36+V36</f>
        <v>11.9</v>
      </c>
      <c r="Z36" s="93" t="n">
        <f aca="false">Q36+T36+W36</f>
        <v>11.6</v>
      </c>
      <c r="AA36" s="30" t="n">
        <f aca="false">Z36/Y36*100</f>
        <v>97.4789915966387</v>
      </c>
      <c r="AB36" s="92" t="n">
        <v>3.5</v>
      </c>
      <c r="AC36" s="92" t="n">
        <v>4.5</v>
      </c>
      <c r="AD36" s="30" t="n">
        <f aca="false">AC36/AB36*100</f>
        <v>128.571428571429</v>
      </c>
      <c r="AE36" s="92" t="n">
        <v>4.8</v>
      </c>
      <c r="AF36" s="92" t="n">
        <v>3.6</v>
      </c>
      <c r="AG36" s="30" t="n">
        <f aca="false">AF36/AE36*100</f>
        <v>75</v>
      </c>
      <c r="AH36" s="92" t="n">
        <v>3.4</v>
      </c>
      <c r="AI36" s="92" t="n">
        <v>5.5</v>
      </c>
      <c r="AJ36" s="30" t="n">
        <f aca="false">AI36/AH36*100</f>
        <v>161.764705882353</v>
      </c>
      <c r="AK36" s="93" t="n">
        <f aca="false">AB36+AE36+AH36</f>
        <v>11.7</v>
      </c>
      <c r="AL36" s="93" t="n">
        <f aca="false">AC36+AF36+AI36</f>
        <v>13.6</v>
      </c>
      <c r="AM36" s="30" t="n">
        <f aca="false">AL36/AK36*100</f>
        <v>116.239316239316</v>
      </c>
      <c r="AN36" s="92" t="n">
        <v>4.8</v>
      </c>
      <c r="AO36" s="92" t="n">
        <v>3.9</v>
      </c>
      <c r="AP36" s="92" t="n">
        <v>4.5</v>
      </c>
      <c r="AQ36" s="92" t="n">
        <v>3.8</v>
      </c>
      <c r="AR36" s="92" t="n">
        <v>4.8</v>
      </c>
      <c r="AS36" s="92" t="n">
        <v>8</v>
      </c>
      <c r="AT36" s="94" t="n">
        <f aca="false">M36+Y36+AK36+AN36+AP36+AR36</f>
        <v>50</v>
      </c>
      <c r="AU36" s="94" t="n">
        <f aca="false">N36+Z36+AL36+AO36+AQ36+AS36</f>
        <v>48.2</v>
      </c>
      <c r="AV36" s="30" t="n">
        <f aca="false">AU36/AT36*100</f>
        <v>96.4</v>
      </c>
      <c r="AW36" s="94" t="n">
        <f aca="false">AT36-AU36</f>
        <v>1.8</v>
      </c>
      <c r="AX36" s="29" t="n">
        <f aca="false">C36+AT36-AU36</f>
        <v>0</v>
      </c>
      <c r="AY36" s="64" t="n">
        <f aca="false">M36+Y36+AK36+AN36+AP36+AR36</f>
        <v>50</v>
      </c>
      <c r="AZ36" s="64" t="n">
        <f aca="false">N36+Z36+AL36+AO36+AQ36+AS36</f>
        <v>48.2</v>
      </c>
      <c r="BA36" s="31" t="n">
        <f aca="false">C36+AY36-AZ36</f>
        <v>0</v>
      </c>
    </row>
    <row r="37" customFormat="false" ht="35.1" hidden="false" customHeight="true" outlineLevel="0" collapsed="false">
      <c r="A37" s="32" t="s">
        <v>86</v>
      </c>
      <c r="B37" s="48" t="s">
        <v>87</v>
      </c>
      <c r="C37" s="125" t="n">
        <v>-58.3</v>
      </c>
      <c r="D37" s="92" t="n">
        <v>41.5</v>
      </c>
      <c r="E37" s="92" t="n">
        <v>8.7</v>
      </c>
      <c r="F37" s="30" t="n">
        <f aca="false">E37/D37*100</f>
        <v>20.9638554216867</v>
      </c>
      <c r="G37" s="92" t="n">
        <v>41</v>
      </c>
      <c r="H37" s="92" t="n">
        <v>33.9</v>
      </c>
      <c r="I37" s="30" t="n">
        <f aca="false">H37/G37*100</f>
        <v>82.6829268292683</v>
      </c>
      <c r="J37" s="92" t="n">
        <v>24.8</v>
      </c>
      <c r="K37" s="92" t="n">
        <v>49.6</v>
      </c>
      <c r="L37" s="30" t="n">
        <f aca="false">K37/J37*100</f>
        <v>200</v>
      </c>
      <c r="M37" s="93" t="n">
        <f aca="false">D37+G37+J37</f>
        <v>107.3</v>
      </c>
      <c r="N37" s="93" t="n">
        <f aca="false">E37+H37+K37</f>
        <v>92.2</v>
      </c>
      <c r="O37" s="30" t="n">
        <f aca="false">N37/M37*100</f>
        <v>85.9273066169618</v>
      </c>
      <c r="P37" s="92" t="n">
        <v>30.2</v>
      </c>
      <c r="Q37" s="92" t="n">
        <v>26.3</v>
      </c>
      <c r="R37" s="30" t="n">
        <f aca="false">Q37/P37*100</f>
        <v>87.0860927152318</v>
      </c>
      <c r="S37" s="92" t="n">
        <v>38.8</v>
      </c>
      <c r="T37" s="92" t="n">
        <v>29.7</v>
      </c>
      <c r="U37" s="30" t="n">
        <f aca="false">T37/S37*100</f>
        <v>76.5463917525773</v>
      </c>
      <c r="V37" s="92" t="n">
        <v>35.6</v>
      </c>
      <c r="W37" s="92" t="n">
        <v>25.9</v>
      </c>
      <c r="X37" s="30" t="n">
        <f aca="false">W37/V37*100</f>
        <v>72.752808988764</v>
      </c>
      <c r="Y37" s="93" t="n">
        <f aca="false">P37+S37+V37</f>
        <v>104.6</v>
      </c>
      <c r="Z37" s="93" t="n">
        <f aca="false">Q37+T37+W37</f>
        <v>81.9</v>
      </c>
      <c r="AA37" s="30" t="n">
        <f aca="false">Z37/Y37*100</f>
        <v>78.2982791586998</v>
      </c>
      <c r="AB37" s="92" t="n">
        <v>27.1</v>
      </c>
      <c r="AC37" s="92" t="n">
        <v>30.9</v>
      </c>
      <c r="AD37" s="30" t="n">
        <f aca="false">AC37/AB37*100</f>
        <v>114.022140221402</v>
      </c>
      <c r="AE37" s="92" t="n">
        <v>39.4</v>
      </c>
      <c r="AF37" s="92" t="n">
        <v>33.8</v>
      </c>
      <c r="AG37" s="30" t="n">
        <f aca="false">AF37/AE37*100</f>
        <v>85.7868020304568</v>
      </c>
      <c r="AH37" s="92" t="n">
        <v>38</v>
      </c>
      <c r="AI37" s="92" t="n">
        <v>32.3</v>
      </c>
      <c r="AJ37" s="30" t="n">
        <f aca="false">AI37/AH37*100</f>
        <v>85</v>
      </c>
      <c r="AK37" s="93" t="n">
        <f aca="false">AB37+AE37+AH37</f>
        <v>104.5</v>
      </c>
      <c r="AL37" s="93" t="n">
        <f aca="false">AC37+AF37+AI37</f>
        <v>97</v>
      </c>
      <c r="AM37" s="30" t="n">
        <f aca="false">AL37/AK37*100</f>
        <v>92.822966507177</v>
      </c>
      <c r="AN37" s="92" t="n">
        <v>37.2</v>
      </c>
      <c r="AO37" s="92" t="n">
        <v>28.8</v>
      </c>
      <c r="AP37" s="92" t="n">
        <v>44.3</v>
      </c>
      <c r="AQ37" s="92" t="n">
        <v>37.8</v>
      </c>
      <c r="AR37" s="92" t="n">
        <v>38.7</v>
      </c>
      <c r="AS37" s="92" t="n">
        <v>75.6</v>
      </c>
      <c r="AT37" s="94" t="n">
        <f aca="false">M37+Y37+AK37+AN37+AP37+AR37</f>
        <v>436.6</v>
      </c>
      <c r="AU37" s="94" t="n">
        <f aca="false">N37+Z37+AL37+AO37+AQ37+AS37</f>
        <v>413.3</v>
      </c>
      <c r="AV37" s="30" t="n">
        <f aca="false">AU37/AT37*100</f>
        <v>94.6633073751718</v>
      </c>
      <c r="AW37" s="94" t="n">
        <f aca="false">AT37-AU37</f>
        <v>23.3</v>
      </c>
      <c r="AX37" s="29" t="n">
        <f aca="false">C37+AT37-AU37</f>
        <v>-35</v>
      </c>
      <c r="AY37" s="64" t="n">
        <f aca="false">M37+Y37+AK37+AN37+AP37+AR37</f>
        <v>436.6</v>
      </c>
      <c r="AZ37" s="64" t="n">
        <f aca="false">N37+Z37+AL37+AO37+AQ37+AS37</f>
        <v>413.3</v>
      </c>
      <c r="BA37" s="31" t="n">
        <f aca="false">C37+AY37-AZ37</f>
        <v>-35</v>
      </c>
    </row>
    <row r="38" customFormat="false" ht="35.1" hidden="false" customHeight="true" outlineLevel="0" collapsed="false">
      <c r="A38" s="32" t="s">
        <v>88</v>
      </c>
      <c r="B38" s="48" t="s">
        <v>89</v>
      </c>
      <c r="C38" s="125" t="n">
        <v>-23.1</v>
      </c>
      <c r="D38" s="92" t="n">
        <v>38.3</v>
      </c>
      <c r="E38" s="92" t="n">
        <v>3.6</v>
      </c>
      <c r="F38" s="30" t="n">
        <f aca="false">E38/D38*100</f>
        <v>9.39947780678851</v>
      </c>
      <c r="G38" s="92" t="n">
        <v>38.7</v>
      </c>
      <c r="H38" s="92" t="n">
        <v>21.5</v>
      </c>
      <c r="I38" s="30" t="n">
        <f aca="false">H38/G38*100</f>
        <v>55.5555555555556</v>
      </c>
      <c r="J38" s="92" t="n">
        <v>33.5</v>
      </c>
      <c r="K38" s="92" t="n">
        <v>30.7</v>
      </c>
      <c r="L38" s="30" t="n">
        <f aca="false">K38/J38*100</f>
        <v>91.6417910447761</v>
      </c>
      <c r="M38" s="93" t="n">
        <f aca="false">D38+G38+J38</f>
        <v>110.5</v>
      </c>
      <c r="N38" s="93" t="n">
        <f aca="false">E38+H38+K38</f>
        <v>55.8</v>
      </c>
      <c r="O38" s="30" t="n">
        <f aca="false">N38/M38*100</f>
        <v>50.4977375565611</v>
      </c>
      <c r="P38" s="92" t="n">
        <v>44.6</v>
      </c>
      <c r="Q38" s="92" t="n">
        <v>41.4</v>
      </c>
      <c r="R38" s="30" t="n">
        <f aca="false">Q38/P38*100</f>
        <v>92.8251121076233</v>
      </c>
      <c r="S38" s="92" t="n">
        <v>38.9</v>
      </c>
      <c r="T38" s="92" t="n">
        <v>44.9</v>
      </c>
      <c r="U38" s="30" t="n">
        <f aca="false">T38/S38*100</f>
        <v>115.424164524422</v>
      </c>
      <c r="V38" s="92" t="n">
        <v>39.3</v>
      </c>
      <c r="W38" s="92" t="n">
        <v>46</v>
      </c>
      <c r="X38" s="30" t="n">
        <f aca="false">W38/V38*100</f>
        <v>117.04834605598</v>
      </c>
      <c r="Y38" s="93" t="n">
        <f aca="false">P38+S38+V38</f>
        <v>122.8</v>
      </c>
      <c r="Z38" s="93" t="n">
        <f aca="false">Q38+T38+W38</f>
        <v>132.3</v>
      </c>
      <c r="AA38" s="30" t="n">
        <f aca="false">Z38/Y38*100</f>
        <v>107.736156351792</v>
      </c>
      <c r="AB38" s="92" t="n">
        <v>54.3</v>
      </c>
      <c r="AC38" s="92" t="n">
        <v>4</v>
      </c>
      <c r="AD38" s="30" t="n">
        <f aca="false">AC38/AB38*100</f>
        <v>7.36648250460405</v>
      </c>
      <c r="AE38" s="92" t="n">
        <v>47</v>
      </c>
      <c r="AF38" s="92" t="n">
        <v>85.6</v>
      </c>
      <c r="AG38" s="30" t="n">
        <f aca="false">AF38/AE38*100</f>
        <v>182.127659574468</v>
      </c>
      <c r="AH38" s="92" t="n">
        <v>41.2</v>
      </c>
      <c r="AI38" s="92" t="n">
        <v>34.2</v>
      </c>
      <c r="AJ38" s="30" t="n">
        <f aca="false">AI38/AH38*100</f>
        <v>83.0097087378641</v>
      </c>
      <c r="AK38" s="93" t="n">
        <f aca="false">AB38+AE38+AH38</f>
        <v>142.5</v>
      </c>
      <c r="AL38" s="93" t="n">
        <f aca="false">AC38+AF38+AI38</f>
        <v>123.8</v>
      </c>
      <c r="AM38" s="30" t="n">
        <f aca="false">AL38/AK38*100</f>
        <v>86.8771929824561</v>
      </c>
      <c r="AN38" s="92" t="n">
        <v>46.1</v>
      </c>
      <c r="AO38" s="92" t="n">
        <v>36.9</v>
      </c>
      <c r="AP38" s="92" t="n">
        <v>37.3</v>
      </c>
      <c r="AQ38" s="92" t="n">
        <v>37.3</v>
      </c>
      <c r="AR38" s="92" t="n">
        <v>45.8</v>
      </c>
      <c r="AS38" s="92" t="n">
        <v>58.9</v>
      </c>
      <c r="AT38" s="94" t="n">
        <f aca="false">M38+Y38+AK38+AN38+AP38+AR38</f>
        <v>505</v>
      </c>
      <c r="AU38" s="94" t="n">
        <f aca="false">N38+Z38+AL38+AO38+AQ38+AS38</f>
        <v>445</v>
      </c>
      <c r="AV38" s="30" t="n">
        <f aca="false">AU38/AT38*100</f>
        <v>88.1188118811881</v>
      </c>
      <c r="AW38" s="94" t="n">
        <f aca="false">AT38-AU38</f>
        <v>60.0000000000001</v>
      </c>
      <c r="AX38" s="29" t="n">
        <f aca="false">C38+AT38-AU38</f>
        <v>36.9</v>
      </c>
      <c r="AY38" s="64" t="n">
        <f aca="false">M38+Y38+AK38+AN38+AP38+AR38</f>
        <v>505</v>
      </c>
      <c r="AZ38" s="64" t="n">
        <f aca="false">N38+Z38+AL38+AO38+AQ38+AS38</f>
        <v>445</v>
      </c>
      <c r="BA38" s="31" t="n">
        <f aca="false">C38+AY38-AZ38</f>
        <v>36.9</v>
      </c>
    </row>
    <row r="39" customFormat="false" ht="35.1" hidden="false" customHeight="true" outlineLevel="0" collapsed="false">
      <c r="A39" s="32" t="s">
        <v>90</v>
      </c>
      <c r="B39" s="48" t="s">
        <v>91</v>
      </c>
      <c r="C39" s="125" t="n">
        <v>-2</v>
      </c>
      <c r="D39" s="92" t="n">
        <v>52.9</v>
      </c>
      <c r="E39" s="92" t="n">
        <v>0</v>
      </c>
      <c r="F39" s="30" t="n">
        <f aca="false">E39/D39*100</f>
        <v>0</v>
      </c>
      <c r="G39" s="92" t="n">
        <v>40</v>
      </c>
      <c r="H39" s="92" t="n">
        <v>40.6</v>
      </c>
      <c r="I39" s="30" t="n">
        <f aca="false">H39/G39*100</f>
        <v>101.5</v>
      </c>
      <c r="J39" s="92" t="n">
        <v>47.1</v>
      </c>
      <c r="K39" s="92" t="n">
        <v>38.5</v>
      </c>
      <c r="L39" s="30" t="n">
        <f aca="false">K39/J39*100</f>
        <v>81.7409766454352</v>
      </c>
      <c r="M39" s="93" t="n">
        <f aca="false">D39+G39+J39</f>
        <v>140</v>
      </c>
      <c r="N39" s="93" t="n">
        <f aca="false">E39+H39+K39</f>
        <v>79.1</v>
      </c>
      <c r="O39" s="30" t="n">
        <f aca="false">N39/M39*100</f>
        <v>56.5</v>
      </c>
      <c r="P39" s="92" t="n">
        <v>41.2</v>
      </c>
      <c r="Q39" s="92" t="n">
        <v>36.6</v>
      </c>
      <c r="R39" s="30" t="n">
        <f aca="false">Q39/P39*100</f>
        <v>88.8349514563107</v>
      </c>
      <c r="S39" s="92" t="n">
        <v>34.3</v>
      </c>
      <c r="T39" s="92" t="n">
        <v>43.1</v>
      </c>
      <c r="U39" s="30" t="n">
        <f aca="false">T39/S39*100</f>
        <v>125.655976676385</v>
      </c>
      <c r="V39" s="92" t="n">
        <v>43</v>
      </c>
      <c r="W39" s="92" t="n">
        <v>39.4</v>
      </c>
      <c r="X39" s="40" t="n">
        <f aca="false">W39/V39*100</f>
        <v>91.6279069767442</v>
      </c>
      <c r="Y39" s="93" t="n">
        <f aca="false">P39+S39+V39</f>
        <v>118.5</v>
      </c>
      <c r="Z39" s="93" t="n">
        <f aca="false">Q39+T39+W39</f>
        <v>119.1</v>
      </c>
      <c r="AA39" s="30" t="n">
        <f aca="false">Z39/Y39*100</f>
        <v>100.506329113924</v>
      </c>
      <c r="AB39" s="92" t="n">
        <v>33.4</v>
      </c>
      <c r="AC39" s="92" t="n">
        <v>47.6</v>
      </c>
      <c r="AD39" s="30" t="n">
        <f aca="false">AC39/AB39*100</f>
        <v>142.51497005988</v>
      </c>
      <c r="AE39" s="92" t="n">
        <v>32.1</v>
      </c>
      <c r="AF39" s="92" t="n">
        <v>29.3</v>
      </c>
      <c r="AG39" s="30" t="n">
        <f aca="false">AF39/AE39*100</f>
        <v>91.2772585669782</v>
      </c>
      <c r="AH39" s="92" t="n">
        <v>31.1</v>
      </c>
      <c r="AI39" s="92" t="n">
        <v>56.2</v>
      </c>
      <c r="AJ39" s="30" t="n">
        <f aca="false">AI39/AH39*100</f>
        <v>180.707395498392</v>
      </c>
      <c r="AK39" s="93" t="n">
        <f aca="false">AB39+AE39+AH39</f>
        <v>96.6</v>
      </c>
      <c r="AL39" s="93" t="n">
        <f aca="false">AC39+AF39+AI39</f>
        <v>133.1</v>
      </c>
      <c r="AM39" s="30" t="n">
        <f aca="false">AL39/AK39*100</f>
        <v>137.784679089027</v>
      </c>
      <c r="AN39" s="92" t="n">
        <v>41.4</v>
      </c>
      <c r="AO39" s="92" t="n">
        <v>39.4</v>
      </c>
      <c r="AP39" s="92" t="n">
        <v>36.4</v>
      </c>
      <c r="AQ39" s="92" t="n">
        <v>44.5</v>
      </c>
      <c r="AR39" s="92" t="n">
        <v>60.4</v>
      </c>
      <c r="AS39" s="92" t="n">
        <v>61.5</v>
      </c>
      <c r="AT39" s="94" t="n">
        <f aca="false">M39+Y39+AK39+AN39+AP39+AR39</f>
        <v>493.3</v>
      </c>
      <c r="AU39" s="94" t="n">
        <f aca="false">N39+Z39+AL39+AO39+AQ39+AS39</f>
        <v>476.7</v>
      </c>
      <c r="AV39" s="30" t="n">
        <f aca="false">AU39/AT39*100</f>
        <v>96.6349077640381</v>
      </c>
      <c r="AW39" s="94" t="n">
        <f aca="false">AT39-AU39</f>
        <v>16.6</v>
      </c>
      <c r="AX39" s="29" t="n">
        <f aca="false">C39+AT39-AU39</f>
        <v>14.6</v>
      </c>
      <c r="AY39" s="64" t="n">
        <f aca="false">M39+Y39+AK39+AN39+AP39+AR39</f>
        <v>493.3</v>
      </c>
      <c r="AZ39" s="64" t="n">
        <f aca="false">N39+Z39+AL39+AO39+AQ39+AS39</f>
        <v>476.7</v>
      </c>
      <c r="BA39" s="31" t="n">
        <f aca="false">C39+AY39-AZ39</f>
        <v>14.6</v>
      </c>
    </row>
    <row r="40" customFormat="false" ht="35.1" hidden="false" customHeight="true" outlineLevel="0" collapsed="false">
      <c r="A40" s="32" t="s">
        <v>92</v>
      </c>
      <c r="B40" s="48" t="s">
        <v>93</v>
      </c>
      <c r="C40" s="125" t="n">
        <v>-7.3</v>
      </c>
      <c r="D40" s="92" t="n">
        <v>12.1</v>
      </c>
      <c r="E40" s="92" t="n">
        <v>5.4</v>
      </c>
      <c r="F40" s="30" t="n">
        <f aca="false">E40/D40*100</f>
        <v>44.6280991735537</v>
      </c>
      <c r="G40" s="92" t="n">
        <v>17.1</v>
      </c>
      <c r="H40" s="92" t="n">
        <v>8.7</v>
      </c>
      <c r="I40" s="30" t="n">
        <f aca="false">H40/G40*100</f>
        <v>50.8771929824561</v>
      </c>
      <c r="J40" s="92" t="n">
        <v>13.7</v>
      </c>
      <c r="K40" s="92" t="n">
        <v>8.4</v>
      </c>
      <c r="L40" s="30" t="n">
        <f aca="false">K40/J40*100</f>
        <v>61.3138686131387</v>
      </c>
      <c r="M40" s="93" t="n">
        <f aca="false">D40+G40+J40</f>
        <v>42.9</v>
      </c>
      <c r="N40" s="93" t="n">
        <f aca="false">E40+H40+K40</f>
        <v>22.5</v>
      </c>
      <c r="O40" s="30" t="n">
        <f aca="false">N40/M40*100</f>
        <v>52.4475524475524</v>
      </c>
      <c r="P40" s="92" t="n">
        <v>15.8</v>
      </c>
      <c r="Q40" s="92" t="n">
        <v>9.3</v>
      </c>
      <c r="R40" s="30" t="n">
        <f aca="false">Q40/P40*100</f>
        <v>58.8607594936709</v>
      </c>
      <c r="S40" s="92" t="n">
        <v>10.9</v>
      </c>
      <c r="T40" s="92" t="n">
        <v>14.3</v>
      </c>
      <c r="U40" s="30" t="n">
        <f aca="false">T40/S40*100</f>
        <v>131.192660550459</v>
      </c>
      <c r="V40" s="92" t="n">
        <v>10.4</v>
      </c>
      <c r="W40" s="92" t="n">
        <v>11</v>
      </c>
      <c r="X40" s="30" t="n">
        <f aca="false">W40/V40*100</f>
        <v>105.769230769231</v>
      </c>
      <c r="Y40" s="93" t="n">
        <f aca="false">P40+S40+V40</f>
        <v>37.1</v>
      </c>
      <c r="Z40" s="93" t="n">
        <f aca="false">Q40+T40+W40</f>
        <v>34.6</v>
      </c>
      <c r="AA40" s="30" t="n">
        <f aca="false">Z40/Y40*100</f>
        <v>93.2614555256065</v>
      </c>
      <c r="AB40" s="92" t="n">
        <v>7.7</v>
      </c>
      <c r="AC40" s="92" t="n">
        <v>10</v>
      </c>
      <c r="AD40" s="30" t="n">
        <f aca="false">AC40/AB40*100</f>
        <v>129.87012987013</v>
      </c>
      <c r="AE40" s="92" t="n">
        <v>6.6</v>
      </c>
      <c r="AF40" s="92" t="n">
        <v>7.6</v>
      </c>
      <c r="AG40" s="30" t="n">
        <f aca="false">AF40/AE40*100</f>
        <v>115.151515151515</v>
      </c>
      <c r="AH40" s="92" t="n">
        <v>8.7</v>
      </c>
      <c r="AI40" s="92" t="n">
        <v>5.2</v>
      </c>
      <c r="AJ40" s="30" t="n">
        <f aca="false">AI40/AH40*100</f>
        <v>59.7701149425287</v>
      </c>
      <c r="AK40" s="93" t="n">
        <f aca="false">AB40+AE40+AH40</f>
        <v>23</v>
      </c>
      <c r="AL40" s="93" t="n">
        <f aca="false">AC40+AF40+AI40</f>
        <v>22.8</v>
      </c>
      <c r="AM40" s="30" t="n">
        <f aca="false">AL40/AK40*100</f>
        <v>99.1304347826087</v>
      </c>
      <c r="AN40" s="92" t="n">
        <v>10.7</v>
      </c>
      <c r="AO40" s="92" t="n">
        <v>17.7</v>
      </c>
      <c r="AP40" s="92" t="n">
        <v>10.8</v>
      </c>
      <c r="AQ40" s="92" t="n">
        <v>10.8</v>
      </c>
      <c r="AR40" s="92" t="n">
        <v>10</v>
      </c>
      <c r="AS40" s="92" t="n">
        <v>18.2</v>
      </c>
      <c r="AT40" s="94" t="n">
        <f aca="false">M40+Y40+AK40+AN40+AP40+AR40</f>
        <v>134.5</v>
      </c>
      <c r="AU40" s="94" t="n">
        <f aca="false">N40+Z40+AL40+AO40+AQ40+AS40</f>
        <v>126.6</v>
      </c>
      <c r="AV40" s="30" t="n">
        <f aca="false">AU40/AT40*100</f>
        <v>94.1263940520446</v>
      </c>
      <c r="AW40" s="94" t="n">
        <f aca="false">AT40-AU40</f>
        <v>7.89999999999999</v>
      </c>
      <c r="AX40" s="29" t="n">
        <f aca="false">C40+AT40-AU40</f>
        <v>0.599999999999994</v>
      </c>
      <c r="AY40" s="64" t="n">
        <f aca="false">M40+Y40+AK40+AN40+AP40+AR40</f>
        <v>134.5</v>
      </c>
      <c r="AZ40" s="64" t="n">
        <f aca="false">N40+Z40+AL40+AO40+AQ40+AS40</f>
        <v>126.6</v>
      </c>
      <c r="BA40" s="31" t="n">
        <f aca="false">C40+AY40-AZ40</f>
        <v>0.599999999999994</v>
      </c>
    </row>
    <row r="41" customFormat="false" ht="35.1" hidden="false" customHeight="true" outlineLevel="0" collapsed="false">
      <c r="A41" s="32" t="s">
        <v>94</v>
      </c>
      <c r="B41" s="35" t="s">
        <v>95</v>
      </c>
      <c r="C41" s="145" t="n">
        <v>-6.5</v>
      </c>
      <c r="D41" s="92" t="n">
        <v>11.7</v>
      </c>
      <c r="E41" s="92" t="n">
        <v>4.3</v>
      </c>
      <c r="F41" s="30" t="n">
        <f aca="false">E41/D41*100</f>
        <v>36.7521367521368</v>
      </c>
      <c r="G41" s="92" t="n">
        <v>14.1</v>
      </c>
      <c r="H41" s="92" t="n">
        <v>6.8</v>
      </c>
      <c r="I41" s="30" t="n">
        <f aca="false">H41/G41*100</f>
        <v>48.2269503546099</v>
      </c>
      <c r="J41" s="92" t="n">
        <v>14.9</v>
      </c>
      <c r="K41" s="92" t="n">
        <v>16.5</v>
      </c>
      <c r="L41" s="39" t="n">
        <f aca="false">K41/J41*100</f>
        <v>110.738255033557</v>
      </c>
      <c r="M41" s="93" t="n">
        <f aca="false">D41+G41+J41</f>
        <v>40.7</v>
      </c>
      <c r="N41" s="93" t="n">
        <f aca="false">E41+H41+K41</f>
        <v>27.6</v>
      </c>
      <c r="O41" s="30" t="n">
        <f aca="false">N41/M41*100</f>
        <v>67.8132678132678</v>
      </c>
      <c r="P41" s="92" t="n">
        <v>16.9</v>
      </c>
      <c r="Q41" s="92" t="n">
        <v>14.5</v>
      </c>
      <c r="R41" s="30" t="n">
        <f aca="false">Q41/P41*100</f>
        <v>85.7988165680473</v>
      </c>
      <c r="S41" s="92" t="n">
        <v>14.7</v>
      </c>
      <c r="T41" s="92" t="n">
        <v>17.6</v>
      </c>
      <c r="U41" s="30" t="n">
        <f aca="false">T41/S41*100</f>
        <v>119.727891156463</v>
      </c>
      <c r="V41" s="92" t="n">
        <v>10.7</v>
      </c>
      <c r="W41" s="92" t="n">
        <v>8.4</v>
      </c>
      <c r="X41" s="40" t="n">
        <f aca="false">W41/V41*100</f>
        <v>78.5046728971963</v>
      </c>
      <c r="Y41" s="93" t="n">
        <f aca="false">P41+S41+V41</f>
        <v>42.3</v>
      </c>
      <c r="Z41" s="93" t="n">
        <f aca="false">Q41+T41+W41</f>
        <v>40.5</v>
      </c>
      <c r="AA41" s="30" t="n">
        <f aca="false">Z41/Y41*100</f>
        <v>95.7446808510638</v>
      </c>
      <c r="AB41" s="92" t="n">
        <v>11.9</v>
      </c>
      <c r="AC41" s="92" t="n">
        <v>13.8</v>
      </c>
      <c r="AD41" s="30" t="n">
        <f aca="false">AC41/AB41*100</f>
        <v>115.966386554622</v>
      </c>
      <c r="AE41" s="92" t="n">
        <v>11.5</v>
      </c>
      <c r="AF41" s="92" t="n">
        <v>12.9</v>
      </c>
      <c r="AG41" s="30" t="n">
        <f aca="false">AF41/AE41*100</f>
        <v>112.173913043478</v>
      </c>
      <c r="AH41" s="92" t="n">
        <v>12.2</v>
      </c>
      <c r="AI41" s="92" t="n">
        <v>14.3</v>
      </c>
      <c r="AJ41" s="30" t="n">
        <f aca="false">AI41/AH41*100</f>
        <v>117.213114754098</v>
      </c>
      <c r="AK41" s="93" t="n">
        <f aca="false">AB41+AE41+AH41</f>
        <v>35.6</v>
      </c>
      <c r="AL41" s="93" t="n">
        <f aca="false">AC41+AF41+AI41</f>
        <v>41</v>
      </c>
      <c r="AM41" s="30" t="n">
        <f aca="false">AL41/AK41*100</f>
        <v>115.168539325843</v>
      </c>
      <c r="AN41" s="92" t="n">
        <v>11.9</v>
      </c>
      <c r="AO41" s="92" t="n">
        <v>12.2</v>
      </c>
      <c r="AP41" s="92" t="n">
        <v>13.4</v>
      </c>
      <c r="AQ41" s="92" t="n">
        <v>12.1</v>
      </c>
      <c r="AR41" s="92" t="n">
        <v>18.2</v>
      </c>
      <c r="AS41" s="92" t="n">
        <v>26.5</v>
      </c>
      <c r="AT41" s="94" t="n">
        <f aca="false">M41+Y41+AK41+AN41+AP41+AR41</f>
        <v>162.1</v>
      </c>
      <c r="AU41" s="94" t="n">
        <f aca="false">N41+Z41+AL41+AO41+AQ41+AS41</f>
        <v>159.9</v>
      </c>
      <c r="AV41" s="30" t="n">
        <f aca="false">AU41/AT41*100</f>
        <v>98.6428130783467</v>
      </c>
      <c r="AW41" s="94" t="n">
        <f aca="false">AT41-AU41</f>
        <v>2.19999999999999</v>
      </c>
      <c r="AX41" s="29" t="n">
        <f aca="false">C41+AT41-AU41</f>
        <v>-4.30000000000001</v>
      </c>
      <c r="AY41" s="64" t="n">
        <f aca="false">M41+Y41+AK41+AN41+AP41+AR41</f>
        <v>162.1</v>
      </c>
      <c r="AZ41" s="64" t="n">
        <f aca="false">N41+Z41+AL41+AO41+AQ41+AS41</f>
        <v>159.9</v>
      </c>
      <c r="BA41" s="31" t="n">
        <f aca="false">C41+AY41-AZ41</f>
        <v>-4.30000000000001</v>
      </c>
    </row>
    <row r="42" customFormat="false" ht="35.1" hidden="false" customHeight="true" outlineLevel="0" collapsed="false">
      <c r="A42" s="32" t="s">
        <v>96</v>
      </c>
      <c r="B42" s="48" t="s">
        <v>97</v>
      </c>
      <c r="C42" s="125" t="n">
        <v>-3.4</v>
      </c>
      <c r="D42" s="92" t="n">
        <v>100.1</v>
      </c>
      <c r="E42" s="92" t="n">
        <v>2.9</v>
      </c>
      <c r="F42" s="30" t="n">
        <f aca="false">E42/D42*100</f>
        <v>2.8971028971029</v>
      </c>
      <c r="G42" s="92" t="n">
        <v>126.3</v>
      </c>
      <c r="H42" s="92" t="n">
        <v>39</v>
      </c>
      <c r="I42" s="30" t="n">
        <f aca="false">H42/G42*100</f>
        <v>30.8788598574822</v>
      </c>
      <c r="J42" s="92" t="n">
        <v>115.7</v>
      </c>
      <c r="K42" s="92" t="n">
        <v>45</v>
      </c>
      <c r="L42" s="39" t="n">
        <f aca="false">K42/J42*100</f>
        <v>38.8936905790838</v>
      </c>
      <c r="M42" s="93" t="n">
        <f aca="false">D42+G42+J42</f>
        <v>342.1</v>
      </c>
      <c r="N42" s="93" t="n">
        <f aca="false">E42+H42+K42</f>
        <v>86.9</v>
      </c>
      <c r="O42" s="30" t="n">
        <f aca="false">N42/M42*100</f>
        <v>25.4019292604502</v>
      </c>
      <c r="P42" s="92" t="n">
        <v>106.8</v>
      </c>
      <c r="Q42" s="92" t="n">
        <v>217.3</v>
      </c>
      <c r="R42" s="30" t="n">
        <f aca="false">Q42/P42*100</f>
        <v>203.464419475655</v>
      </c>
      <c r="S42" s="92" t="n">
        <v>82.7</v>
      </c>
      <c r="T42" s="92" t="n">
        <v>86.1</v>
      </c>
      <c r="U42" s="30" t="n">
        <f aca="false">T42/S42*100</f>
        <v>104.111245465538</v>
      </c>
      <c r="V42" s="92" t="n">
        <v>130.5</v>
      </c>
      <c r="W42" s="92" t="n">
        <v>107.1</v>
      </c>
      <c r="X42" s="40" t="n">
        <f aca="false">W42/V42*100</f>
        <v>82.0689655172414</v>
      </c>
      <c r="Y42" s="93" t="n">
        <f aca="false">P42+S42+V42</f>
        <v>320</v>
      </c>
      <c r="Z42" s="93" t="n">
        <f aca="false">Q42+T42+W42</f>
        <v>410.5</v>
      </c>
      <c r="AA42" s="30" t="n">
        <f aca="false">Z42/Y42*100</f>
        <v>128.28125</v>
      </c>
      <c r="AB42" s="92" t="n">
        <v>122.3</v>
      </c>
      <c r="AC42" s="92" t="n">
        <v>79.8</v>
      </c>
      <c r="AD42" s="30" t="n">
        <f aca="false">AC42/AB42*100</f>
        <v>65.2493867538839</v>
      </c>
      <c r="AE42" s="92" t="n">
        <v>131.5</v>
      </c>
      <c r="AF42" s="92" t="n">
        <v>173.1</v>
      </c>
      <c r="AG42" s="30" t="n">
        <f aca="false">AF42/AE42*100</f>
        <v>131.634980988593</v>
      </c>
      <c r="AH42" s="92" t="n">
        <v>90.1</v>
      </c>
      <c r="AI42" s="92" t="n">
        <v>155.4</v>
      </c>
      <c r="AJ42" s="30" t="n">
        <f aca="false">AI42/AH42*100</f>
        <v>172.475027746948</v>
      </c>
      <c r="AK42" s="93" t="n">
        <f aca="false">AB42+AE42+AH42</f>
        <v>343.9</v>
      </c>
      <c r="AL42" s="93" t="n">
        <f aca="false">AC42+AF42+AI42</f>
        <v>408.3</v>
      </c>
      <c r="AM42" s="30" t="n">
        <f aca="false">AL42/AK42*100</f>
        <v>118.726373945915</v>
      </c>
      <c r="AN42" s="92" t="n">
        <v>174.4</v>
      </c>
      <c r="AO42" s="92" t="n">
        <v>12.6</v>
      </c>
      <c r="AP42" s="92" t="n">
        <v>150.8</v>
      </c>
      <c r="AQ42" s="92" t="n">
        <v>191.2</v>
      </c>
      <c r="AR42" s="92" t="n">
        <v>132.6</v>
      </c>
      <c r="AS42" s="92" t="n">
        <v>116.7</v>
      </c>
      <c r="AT42" s="94" t="n">
        <f aca="false">M42+Y42+AK42+AN42+AP42+AR42</f>
        <v>1463.8</v>
      </c>
      <c r="AU42" s="94" t="n">
        <f aca="false">N42+Z42+AL42+AO42+AQ42+AS42</f>
        <v>1226.2</v>
      </c>
      <c r="AV42" s="30" t="n">
        <f aca="false">AU42/AT42*100</f>
        <v>83.76827435442</v>
      </c>
      <c r="AW42" s="94" t="n">
        <f aca="false">AT42-AU42</f>
        <v>237.6</v>
      </c>
      <c r="AX42" s="29" t="n">
        <f aca="false">C42+AT42-AU42</f>
        <v>234.2</v>
      </c>
      <c r="AY42" s="64" t="n">
        <f aca="false">M42+Y42+AK42+AN42+AP42+AR42</f>
        <v>1463.8</v>
      </c>
      <c r="AZ42" s="64" t="n">
        <f aca="false">N42+Z42+AL42+AO42+AQ42+AS42</f>
        <v>1226.2</v>
      </c>
      <c r="BA42" s="31" t="n">
        <f aca="false">C42+AY42-AZ42</f>
        <v>234.2</v>
      </c>
    </row>
    <row r="43" s="4" customFormat="true" ht="35.1" hidden="false" customHeight="true" outlineLevel="0" collapsed="false">
      <c r="A43" s="32" t="s">
        <v>98</v>
      </c>
      <c r="B43" s="49" t="s">
        <v>99</v>
      </c>
      <c r="C43" s="128" t="n">
        <f aca="false">SUM(C44:C44)</f>
        <v>671.6</v>
      </c>
      <c r="D43" s="29" t="n">
        <f aca="false">SUM(D44:D44)</f>
        <v>6330.1</v>
      </c>
      <c r="E43" s="29" t="n">
        <f aca="false">SUM(E44:E44)</f>
        <v>399.3</v>
      </c>
      <c r="F43" s="30" t="n">
        <f aca="false">E43/D43*100</f>
        <v>6.30795722026508</v>
      </c>
      <c r="G43" s="29" t="n">
        <f aca="false">SUM(G44:G44)</f>
        <v>6739.7</v>
      </c>
      <c r="H43" s="29" t="n">
        <f aca="false">SUM(H44:H44)</f>
        <v>5770.4</v>
      </c>
      <c r="I43" s="30" t="n">
        <f aca="false">H43/G43*100</f>
        <v>85.618054216063</v>
      </c>
      <c r="J43" s="29" t="n">
        <f aca="false">SUM(J44:J44)</f>
        <v>6768.5</v>
      </c>
      <c r="K43" s="29" t="n">
        <f aca="false">SUM(K44:K44)</f>
        <v>7689.7</v>
      </c>
      <c r="L43" s="39" t="n">
        <f aca="false">K43/J43*100</f>
        <v>113.610105636404</v>
      </c>
      <c r="M43" s="29" t="n">
        <f aca="false">SUM(M44:M44)</f>
        <v>19838.3</v>
      </c>
      <c r="N43" s="29" t="n">
        <f aca="false">SUM(N44:N44)</f>
        <v>13859.4</v>
      </c>
      <c r="O43" s="30" t="n">
        <f aca="false">N43/M43*100</f>
        <v>69.8618329191513</v>
      </c>
      <c r="P43" s="29" t="n">
        <f aca="false">SUM(P44:P44)</f>
        <v>7190.6</v>
      </c>
      <c r="Q43" s="29" t="n">
        <f aca="false">SUM(Q44:Q44)</f>
        <v>5958.3</v>
      </c>
      <c r="R43" s="30" t="n">
        <f aca="false">Q43/P43*100</f>
        <v>82.86234806553</v>
      </c>
      <c r="S43" s="29" t="n">
        <f aca="false">SUM(S44:S44)</f>
        <v>7673.9</v>
      </c>
      <c r="T43" s="29" t="n">
        <f aca="false">SUM(T44:T44)</f>
        <v>6769.3</v>
      </c>
      <c r="U43" s="30" t="n">
        <f aca="false">T43/S43*100</f>
        <v>88.2119912951693</v>
      </c>
      <c r="V43" s="29" t="n">
        <f aca="false">SUM(V44:V44)</f>
        <v>7209.4</v>
      </c>
      <c r="W43" s="29" t="n">
        <f aca="false">SUM(W44:W44)</f>
        <v>7280.6</v>
      </c>
      <c r="X43" s="30" t="n">
        <f aca="false">W43/V43*100</f>
        <v>100.987599522845</v>
      </c>
      <c r="Y43" s="29" t="n">
        <f aca="false">SUM(Y44:Y44)</f>
        <v>22073.9</v>
      </c>
      <c r="Z43" s="29" t="n">
        <f aca="false">SUM(Z44:Z44)</f>
        <v>20008.2</v>
      </c>
      <c r="AA43" s="30" t="n">
        <f aca="false">Z43/Y43*100</f>
        <v>90.6418892900665</v>
      </c>
      <c r="AB43" s="29" t="n">
        <f aca="false">SUM(AB44:AB44)</f>
        <v>6496.2</v>
      </c>
      <c r="AC43" s="29" t="n">
        <f aca="false">SUM(AC44:AC44)</f>
        <v>6970.6</v>
      </c>
      <c r="AD43" s="30" t="n">
        <f aca="false">AC43/AB43*100</f>
        <v>107.302730827253</v>
      </c>
      <c r="AE43" s="29" t="n">
        <f aca="false">SUM(AE44:AE44)</f>
        <v>5162.3</v>
      </c>
      <c r="AF43" s="29" t="n">
        <f aca="false">SUM(AF44:AF44)</f>
        <v>6653.1</v>
      </c>
      <c r="AG43" s="30" t="n">
        <f aca="false">AF43/AE43*100</f>
        <v>128.878600623753</v>
      </c>
      <c r="AH43" s="29" t="n">
        <f aca="false">SUM(AH44:AH44)</f>
        <v>6846.7</v>
      </c>
      <c r="AI43" s="29" t="n">
        <f aca="false">SUM(AI44:AI44)</f>
        <v>5548.7</v>
      </c>
      <c r="AJ43" s="30" t="n">
        <f aca="false">AI43/AH43*100</f>
        <v>81.0419618210233</v>
      </c>
      <c r="AK43" s="29" t="n">
        <f aca="false">SUM(AK44:AK44)</f>
        <v>18505.2</v>
      </c>
      <c r="AL43" s="29" t="n">
        <f aca="false">SUM(AL44:AL44)</f>
        <v>19172.4</v>
      </c>
      <c r="AM43" s="30" t="n">
        <f aca="false">AL43/AK43*100</f>
        <v>103.605473056222</v>
      </c>
      <c r="AN43" s="29" t="n">
        <f aca="false">SUM(AN44:AN44)</f>
        <v>7596.7</v>
      </c>
      <c r="AO43" s="29" t="n">
        <f aca="false">SUM(AO44:AO44)</f>
        <v>5922.9</v>
      </c>
      <c r="AP43" s="29" t="n">
        <f aca="false">SUM(AP44:AP44)</f>
        <v>7371.3</v>
      </c>
      <c r="AQ43" s="29" t="n">
        <f aca="false">SUM(AQ44:AQ44)</f>
        <v>8854</v>
      </c>
      <c r="AR43" s="29" t="n">
        <f aca="false">SUM(AR44:AR44)</f>
        <v>7713.7</v>
      </c>
      <c r="AS43" s="29" t="n">
        <f aca="false">SUM(AS44:AS44)</f>
        <v>13961</v>
      </c>
      <c r="AT43" s="40" t="n">
        <f aca="false">AT44</f>
        <v>83099.1</v>
      </c>
      <c r="AU43" s="40" t="n">
        <f aca="false">AU44</f>
        <v>81777.9</v>
      </c>
      <c r="AV43" s="30" t="n">
        <f aca="false">AU43/AT43*100</f>
        <v>98.410091084019</v>
      </c>
      <c r="AW43" s="29" t="n">
        <f aca="false">SUM(AW44:AW44)</f>
        <v>1321.2</v>
      </c>
      <c r="AX43" s="29" t="n">
        <f aca="false">SUM(AX44:AX44)</f>
        <v>1992.8</v>
      </c>
      <c r="AY43" s="64" t="n">
        <f aca="false">M43+Y43+AK43+AN43+AP43+AR43</f>
        <v>83099.1</v>
      </c>
      <c r="AZ43" s="64" t="n">
        <f aca="false">N43+Z43+AL43+AO43+AQ43+AS43</f>
        <v>81777.9</v>
      </c>
      <c r="BA43" s="31" t="n">
        <f aca="false">C43+AY43-AZ43</f>
        <v>1992.8</v>
      </c>
    </row>
    <row r="44" s="4" customFormat="true" ht="35.1" hidden="false" customHeight="true" outlineLevel="0" collapsed="false">
      <c r="A44" s="27"/>
      <c r="B44" s="50" t="s">
        <v>100</v>
      </c>
      <c r="C44" s="125" t="n">
        <f aca="false">774.8-103.2</f>
        <v>671.6</v>
      </c>
      <c r="D44" s="92" t="n">
        <v>6330.1</v>
      </c>
      <c r="E44" s="132" t="n">
        <v>399.3</v>
      </c>
      <c r="F44" s="30" t="n">
        <f aca="false">E44/D44*100</f>
        <v>6.30795722026508</v>
      </c>
      <c r="G44" s="92" t="n">
        <v>6739.7</v>
      </c>
      <c r="H44" s="92" t="n">
        <v>5770.4</v>
      </c>
      <c r="I44" s="30" t="n">
        <f aca="false">H44/G44*100</f>
        <v>85.618054216063</v>
      </c>
      <c r="J44" s="92" t="n">
        <v>6768.5</v>
      </c>
      <c r="K44" s="92" t="n">
        <v>7689.7</v>
      </c>
      <c r="L44" s="30" t="n">
        <f aca="false">K44/J44*100</f>
        <v>113.610105636404</v>
      </c>
      <c r="M44" s="93" t="n">
        <f aca="false">D44+G44+J44</f>
        <v>19838.3</v>
      </c>
      <c r="N44" s="93" t="n">
        <f aca="false">E44+H44+K44</f>
        <v>13859.4</v>
      </c>
      <c r="O44" s="30" t="n">
        <f aca="false">N44/M44*100</f>
        <v>69.8618329191513</v>
      </c>
      <c r="P44" s="92" t="n">
        <v>7190.6</v>
      </c>
      <c r="Q44" s="92" t="n">
        <v>5958.3</v>
      </c>
      <c r="R44" s="30" t="n">
        <f aca="false">Q44/P44*100</f>
        <v>82.86234806553</v>
      </c>
      <c r="S44" s="92" t="n">
        <v>7673.9</v>
      </c>
      <c r="T44" s="92" t="n">
        <v>6769.3</v>
      </c>
      <c r="U44" s="30" t="n">
        <f aca="false">T44/S44*100</f>
        <v>88.2119912951693</v>
      </c>
      <c r="V44" s="92" t="n">
        <v>7209.4</v>
      </c>
      <c r="W44" s="92" t="n">
        <v>7280.6</v>
      </c>
      <c r="X44" s="30" t="n">
        <f aca="false">W44/V44*100</f>
        <v>100.987599522845</v>
      </c>
      <c r="Y44" s="93" t="n">
        <f aca="false">P44+S44+V44</f>
        <v>22073.9</v>
      </c>
      <c r="Z44" s="93" t="n">
        <f aca="false">Q44+T44+W44</f>
        <v>20008.2</v>
      </c>
      <c r="AA44" s="30" t="n">
        <f aca="false">Z44/Y44*100</f>
        <v>90.6418892900665</v>
      </c>
      <c r="AB44" s="92" t="n">
        <v>6496.2</v>
      </c>
      <c r="AC44" s="92" t="n">
        <v>6970.6</v>
      </c>
      <c r="AD44" s="30" t="n">
        <f aca="false">AC44/AB44*100</f>
        <v>107.302730827253</v>
      </c>
      <c r="AE44" s="92" t="n">
        <v>5162.3</v>
      </c>
      <c r="AF44" s="92" t="n">
        <v>6653.1</v>
      </c>
      <c r="AG44" s="30" t="n">
        <f aca="false">AF44/AE44*100</f>
        <v>128.878600623753</v>
      </c>
      <c r="AH44" s="92" t="n">
        <v>6846.7</v>
      </c>
      <c r="AI44" s="92" t="n">
        <v>5548.7</v>
      </c>
      <c r="AJ44" s="30" t="n">
        <f aca="false">AI44/AH44*100</f>
        <v>81.0419618210233</v>
      </c>
      <c r="AK44" s="93" t="n">
        <f aca="false">AB44+AE44+AH44</f>
        <v>18505.2</v>
      </c>
      <c r="AL44" s="93" t="n">
        <f aca="false">AC44+AF44+AI44</f>
        <v>19172.4</v>
      </c>
      <c r="AM44" s="30" t="n">
        <f aca="false">AL44/AK44*100</f>
        <v>103.605473056222</v>
      </c>
      <c r="AN44" s="92" t="n">
        <v>7596.7</v>
      </c>
      <c r="AO44" s="92" t="n">
        <v>5922.9</v>
      </c>
      <c r="AP44" s="92" t="n">
        <v>7371.3</v>
      </c>
      <c r="AQ44" s="92" t="n">
        <v>8854</v>
      </c>
      <c r="AR44" s="92" t="n">
        <v>7713.7</v>
      </c>
      <c r="AS44" s="92" t="n">
        <v>13961</v>
      </c>
      <c r="AT44" s="94" t="n">
        <f aca="false">M44+Y44+AK44+AN44+AP44+AR44</f>
        <v>83099.1</v>
      </c>
      <c r="AU44" s="94" t="n">
        <f aca="false">N44+Z44+AL44+AO44+AQ44+AS44</f>
        <v>81777.9</v>
      </c>
      <c r="AV44" s="30" t="n">
        <f aca="false">AU44/AT44*100</f>
        <v>98.410091084019</v>
      </c>
      <c r="AW44" s="94" t="n">
        <f aca="false">AT44-AU44</f>
        <v>1321.2</v>
      </c>
      <c r="AX44" s="51" t="n">
        <f aca="false">C44+AT44-AU44</f>
        <v>1992.8</v>
      </c>
      <c r="AY44" s="64" t="n">
        <f aca="false">M44+Y44+AK44+AN44+AP44+AR44</f>
        <v>83099.1</v>
      </c>
      <c r="AZ44" s="64" t="n">
        <f aca="false">N44+Z44+AL44+AO44+AQ44+AS44</f>
        <v>81777.9</v>
      </c>
      <c r="BA44" s="31" t="n">
        <f aca="false">C44+AY44-AZ44</f>
        <v>1992.8</v>
      </c>
    </row>
    <row r="45" customFormat="false" ht="35.1" hidden="false" customHeight="true" outlineLevel="0" collapsed="false">
      <c r="A45" s="32"/>
      <c r="B45" s="49" t="s">
        <v>101</v>
      </c>
      <c r="C45" s="128" t="n">
        <f aca="false">C43+C7</f>
        <v>544.6</v>
      </c>
      <c r="D45" s="29" t="n">
        <f aca="false">D43+D7</f>
        <v>6956.6</v>
      </c>
      <c r="E45" s="29" t="n">
        <f aca="false">E43+E7</f>
        <v>453.5</v>
      </c>
      <c r="F45" s="30" t="n">
        <f aca="false">E45/D45*100</f>
        <v>6.51898916137193</v>
      </c>
      <c r="G45" s="29" t="n">
        <f aca="false">G7+G43</f>
        <v>7322.1</v>
      </c>
      <c r="H45" s="29" t="n">
        <f aca="false">H7+H43</f>
        <v>6062.4</v>
      </c>
      <c r="I45" s="30" t="n">
        <f aca="false">H45/G45*100</f>
        <v>82.7959192035072</v>
      </c>
      <c r="J45" s="29" t="n">
        <f aca="false">J7+J43</f>
        <v>7342.3</v>
      </c>
      <c r="K45" s="29" t="n">
        <f aca="false">K7+K43</f>
        <v>8434.8</v>
      </c>
      <c r="L45" s="30" t="n">
        <f aca="false">K45/J45*100</f>
        <v>114.879533661114</v>
      </c>
      <c r="M45" s="29" t="n">
        <f aca="false">M7+M43</f>
        <v>21621</v>
      </c>
      <c r="N45" s="29" t="n">
        <f aca="false">N7+N43</f>
        <v>14950.7</v>
      </c>
      <c r="O45" s="30" t="n">
        <f aca="false">N45/M45*100</f>
        <v>69.1489755330466</v>
      </c>
      <c r="P45" s="29" t="n">
        <f aca="false">P7+P43</f>
        <v>7743.8</v>
      </c>
      <c r="Q45" s="29" t="n">
        <f aca="false">Q7+Q43</f>
        <v>6400.2</v>
      </c>
      <c r="R45" s="30" t="n">
        <f aca="false">Q45/P45*100</f>
        <v>82.6493452826778</v>
      </c>
      <c r="S45" s="29" t="n">
        <f aca="false">S7+S43</f>
        <v>8224.9</v>
      </c>
      <c r="T45" s="29" t="n">
        <f aca="false">T7+T43</f>
        <v>7377.2</v>
      </c>
      <c r="U45" s="30" t="n">
        <f aca="false">T45/S45*100</f>
        <v>89.693491714185</v>
      </c>
      <c r="V45" s="29" t="n">
        <f aca="false">V7+V43</f>
        <v>7804</v>
      </c>
      <c r="W45" s="29" t="n">
        <f aca="false">W7+W43</f>
        <v>7984.3</v>
      </c>
      <c r="X45" s="30" t="n">
        <f aca="false">W45/V45*100</f>
        <v>102.310353664787</v>
      </c>
      <c r="Y45" s="29" t="n">
        <f aca="false">Y7+Y43</f>
        <v>23772.7</v>
      </c>
      <c r="Z45" s="29" t="n">
        <f aca="false">Z7+Z43</f>
        <v>21761.7</v>
      </c>
      <c r="AA45" s="30" t="n">
        <f aca="false">Z45/Y45*100</f>
        <v>91.5407168727154</v>
      </c>
      <c r="AB45" s="29" t="n">
        <f aca="false">AB7+AB43</f>
        <v>7114.6</v>
      </c>
      <c r="AC45" s="29" t="n">
        <f aca="false">AC7+AC43</f>
        <v>7473.2</v>
      </c>
      <c r="AD45" s="30" t="n">
        <f aca="false">AC45/AB45*100</f>
        <v>105.040339583392</v>
      </c>
      <c r="AE45" s="29" t="n">
        <f aca="false">AE43+AE7</f>
        <v>5758.9</v>
      </c>
      <c r="AF45" s="29" t="n">
        <f aca="false">AF43+AF7</f>
        <v>7345.4</v>
      </c>
      <c r="AG45" s="30" t="n">
        <f aca="false">AF45/AE45*100</f>
        <v>127.548663807324</v>
      </c>
      <c r="AH45" s="29" t="n">
        <f aca="false">AH43+AH7</f>
        <v>7502.7</v>
      </c>
      <c r="AI45" s="29" t="n">
        <f aca="false">AI43+AI7</f>
        <v>6231</v>
      </c>
      <c r="AJ45" s="30" t="n">
        <f aca="false">AI45/AH45*100</f>
        <v>83.0501019632932</v>
      </c>
      <c r="AK45" s="29" t="n">
        <f aca="false">AK7+AK43</f>
        <v>20376.2</v>
      </c>
      <c r="AL45" s="29" t="n">
        <f aca="false">AL7+AL43</f>
        <v>21049.6</v>
      </c>
      <c r="AM45" s="30" t="n">
        <f aca="false">AL45/AK45*100</f>
        <v>103.304836034197</v>
      </c>
      <c r="AN45" s="29" t="n">
        <f aca="false">AN43+AN7</f>
        <v>8401.5</v>
      </c>
      <c r="AO45" s="29" t="n">
        <f aca="false">AO43+AO7</f>
        <v>6483</v>
      </c>
      <c r="AP45" s="29" t="n">
        <f aca="false">AP43+AP7</f>
        <v>8145.4</v>
      </c>
      <c r="AQ45" s="29" t="n">
        <f aca="false">AQ43+AQ7</f>
        <v>9656.3</v>
      </c>
      <c r="AR45" s="29" t="n">
        <f aca="false">AR43+AR7</f>
        <v>8535.1</v>
      </c>
      <c r="AS45" s="29" t="n">
        <f aca="false">AS43+AS7</f>
        <v>15272.3</v>
      </c>
      <c r="AT45" s="128" t="n">
        <f aca="false">AT7+AT43</f>
        <v>90851.9</v>
      </c>
      <c r="AU45" s="128" t="n">
        <f aca="false">AU7+AU43</f>
        <v>89173.6</v>
      </c>
      <c r="AV45" s="30" t="n">
        <f aca="false">AU45/AT45*100</f>
        <v>98.1527078685201</v>
      </c>
      <c r="AW45" s="29" t="n">
        <f aca="false">AW7+AW43</f>
        <v>1678.3</v>
      </c>
      <c r="AX45" s="29" t="n">
        <f aca="false">AX7+AX43</f>
        <v>2222.9</v>
      </c>
      <c r="AY45" s="64" t="n">
        <f aca="false">M45+Y45+AK45+AN45+AP45+AR45</f>
        <v>90851.9</v>
      </c>
      <c r="AZ45" s="64" t="n">
        <f aca="false">N45+Z45+AL45+AO45+AQ45+AS45</f>
        <v>89173.6</v>
      </c>
      <c r="BA45" s="31" t="n">
        <f aca="false">C45+AY45-AZ45</f>
        <v>2222.89999999999</v>
      </c>
    </row>
    <row r="46" s="38" customFormat="true" ht="87" hidden="false" customHeight="true" outlineLevel="0" collapsed="false">
      <c r="A46" s="53" t="s">
        <v>112</v>
      </c>
      <c r="B46" s="53"/>
      <c r="C46" s="53"/>
      <c r="D46" s="115"/>
      <c r="E46" s="115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Y46" s="115"/>
      <c r="AZ46" s="115"/>
      <c r="BA46" s="115"/>
      <c r="BB46" s="115"/>
      <c r="BC46" s="115"/>
      <c r="BD46" s="115"/>
      <c r="BE46" s="115"/>
      <c r="BF46" s="115"/>
      <c r="BG46" s="117"/>
      <c r="BH46" s="117"/>
      <c r="BI46" s="117"/>
      <c r="BJ46" s="117"/>
    </row>
    <row r="47" s="4" customFormat="true" ht="19.5" hidden="true" customHeight="true" outlineLevel="0" collapsed="false">
      <c r="A47" s="69"/>
      <c r="B47" s="4" t="s">
        <v>104</v>
      </c>
      <c r="C47" s="67"/>
      <c r="D47" s="64"/>
      <c r="E47" s="64"/>
      <c r="F47" s="65"/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65"/>
      <c r="AK47" s="72"/>
      <c r="AL47" s="72"/>
      <c r="AM47" s="72"/>
      <c r="AN47" s="65"/>
      <c r="AO47" s="65"/>
      <c r="AP47" s="65"/>
      <c r="AQ47" s="65"/>
      <c r="AR47" s="65"/>
      <c r="AS47" s="65"/>
      <c r="AT47" s="71"/>
      <c r="AU47" s="71"/>
      <c r="AV47" s="72"/>
      <c r="AW47" s="135" t="s">
        <v>107</v>
      </c>
      <c r="AX47" s="135"/>
      <c r="AY47" s="65"/>
      <c r="AZ47" s="65"/>
      <c r="BA47" s="65"/>
      <c r="BB47" s="65"/>
      <c r="BC47" s="65"/>
      <c r="BD47" s="64"/>
      <c r="BE47" s="13"/>
      <c r="BF47" s="13"/>
      <c r="BG47" s="68"/>
      <c r="BH47" s="13"/>
      <c r="BJ47" s="13"/>
    </row>
    <row r="48" s="4" customFormat="true" ht="7.5" hidden="true" customHeight="true" outlineLevel="0" collapsed="false">
      <c r="A48" s="66"/>
      <c r="C48" s="67"/>
      <c r="D48" s="64"/>
      <c r="E48" s="64"/>
      <c r="F48" s="65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65"/>
      <c r="AK48" s="74"/>
      <c r="AL48" s="74"/>
      <c r="AM48" s="74"/>
      <c r="AN48" s="65"/>
      <c r="AO48" s="65"/>
      <c r="AP48" s="65"/>
      <c r="AQ48" s="65"/>
      <c r="AR48" s="65"/>
      <c r="AS48" s="65"/>
      <c r="AT48" s="73"/>
      <c r="AU48" s="73"/>
      <c r="AV48" s="74"/>
      <c r="AW48" s="2"/>
      <c r="AX48" s="85" t="s">
        <v>109</v>
      </c>
      <c r="AY48" s="65"/>
      <c r="AZ48" s="65"/>
      <c r="BA48" s="65"/>
      <c r="BB48" s="65"/>
      <c r="BC48" s="65"/>
      <c r="BD48" s="64"/>
      <c r="BE48" s="13"/>
      <c r="BF48" s="13"/>
      <c r="BG48" s="68"/>
      <c r="BH48" s="13"/>
      <c r="BJ48" s="13"/>
    </row>
    <row r="49" s="4" customFormat="true" ht="19.5" hidden="true" customHeight="true" outlineLevel="0" collapsed="false">
      <c r="A49" s="69"/>
      <c r="B49" s="4" t="s">
        <v>105</v>
      </c>
      <c r="C49" s="67"/>
      <c r="D49" s="64"/>
      <c r="E49" s="64"/>
      <c r="F49" s="65"/>
      <c r="G49" s="2"/>
      <c r="I49" s="4" t="s">
        <v>117</v>
      </c>
      <c r="J49" s="2"/>
      <c r="L49" s="4" t="s">
        <v>117</v>
      </c>
      <c r="P49" s="2"/>
      <c r="R49" s="4" t="s">
        <v>117</v>
      </c>
      <c r="S49" s="2"/>
      <c r="U49" s="4" t="s">
        <v>117</v>
      </c>
      <c r="AE49" s="65"/>
      <c r="AF49" s="65"/>
      <c r="AG49" s="65"/>
      <c r="AH49" s="65"/>
      <c r="AI49" s="65"/>
      <c r="AJ49" s="65"/>
      <c r="AN49" s="65"/>
      <c r="AO49" s="65"/>
      <c r="AP49" s="65"/>
      <c r="AQ49" s="65"/>
      <c r="AR49" s="65"/>
      <c r="AS49" s="65"/>
      <c r="AX49" s="2"/>
      <c r="AY49" s="65"/>
      <c r="AZ49" s="65"/>
      <c r="BA49" s="65"/>
      <c r="BB49" s="65"/>
      <c r="BC49" s="65"/>
      <c r="BD49" s="64"/>
      <c r="BE49" s="13"/>
      <c r="BF49" s="13"/>
      <c r="BG49" s="68"/>
      <c r="BH49" s="13"/>
      <c r="BJ49" s="13"/>
    </row>
    <row r="50" customFormat="false" ht="24.75" hidden="false" customHeight="true" outlineLevel="0" collapsed="false">
      <c r="A50" s="2"/>
      <c r="C50" s="75"/>
      <c r="D50" s="60"/>
      <c r="E50" s="60"/>
      <c r="F50" s="65"/>
      <c r="AE50" s="70"/>
      <c r="AF50" s="70"/>
      <c r="AG50" s="70"/>
      <c r="AH50" s="70"/>
      <c r="AI50" s="70"/>
      <c r="AJ50" s="70"/>
      <c r="AN50" s="70"/>
      <c r="AO50" s="70"/>
      <c r="AP50" s="70"/>
      <c r="AQ50" s="70"/>
      <c r="AR50" s="70"/>
      <c r="AS50" s="70"/>
      <c r="AY50" s="60"/>
      <c r="AZ50" s="60"/>
      <c r="BA50" s="60"/>
      <c r="BB50" s="60"/>
      <c r="BC50" s="60"/>
      <c r="BD50" s="60"/>
      <c r="BE50" s="14"/>
      <c r="BF50" s="14"/>
      <c r="BG50" s="76"/>
      <c r="BH50" s="14"/>
      <c r="BJ50" s="14"/>
    </row>
    <row r="51" s="82" customFormat="true" ht="58.5" hidden="false" customHeight="true" outlineLevel="0" collapsed="false">
      <c r="A51" s="77"/>
      <c r="B51" s="78" t="s">
        <v>106</v>
      </c>
      <c r="C51" s="78"/>
      <c r="D51" s="78"/>
      <c r="E51" s="78"/>
      <c r="F51" s="78"/>
      <c r="G51" s="2"/>
      <c r="H51" s="2"/>
      <c r="I51" s="4"/>
      <c r="J51" s="2"/>
      <c r="K51" s="2"/>
      <c r="L51" s="4"/>
      <c r="M51" s="4"/>
      <c r="N51" s="4"/>
      <c r="O51" s="4"/>
      <c r="P51" s="2"/>
      <c r="Q51" s="2"/>
      <c r="R51" s="4"/>
      <c r="S51" s="2"/>
      <c r="T51" s="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72"/>
      <c r="AF51" s="72"/>
      <c r="AG51" s="72"/>
      <c r="AH51" s="72"/>
      <c r="AI51" s="72"/>
      <c r="AJ51" s="72"/>
      <c r="AK51" s="4"/>
      <c r="AL51" s="4"/>
      <c r="AM51" s="4"/>
      <c r="AN51" s="72"/>
      <c r="AO51" s="72"/>
      <c r="AP51" s="72"/>
      <c r="AQ51" s="72"/>
      <c r="AR51" s="72"/>
      <c r="AS51" s="72"/>
      <c r="AT51" s="2"/>
      <c r="AU51" s="2"/>
      <c r="AV51" s="4"/>
      <c r="AW51" s="2"/>
      <c r="AX51" s="2"/>
    </row>
    <row r="52" customFormat="false" ht="73.5" hidden="true" customHeight="true" outlineLevel="0" collapsed="false">
      <c r="A52" s="83" t="s">
        <v>108</v>
      </c>
      <c r="B52" s="83"/>
      <c r="C52" s="84"/>
      <c r="D52" s="84"/>
      <c r="E52" s="84"/>
      <c r="F52" s="84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4"/>
      <c r="AK52" s="70"/>
      <c r="AL52" s="70"/>
      <c r="AM52" s="70"/>
      <c r="AN52" s="74"/>
      <c r="AO52" s="74"/>
      <c r="AP52" s="74"/>
      <c r="AQ52" s="74"/>
      <c r="AR52" s="74"/>
      <c r="AS52" s="74"/>
      <c r="AT52" s="60"/>
      <c r="AU52" s="60"/>
      <c r="AV52" s="70"/>
      <c r="AW52" s="60"/>
      <c r="AX52" s="60"/>
    </row>
    <row r="53" customFormat="false" ht="24.95" hidden="false" customHeight="true" outlineLevel="0" collapsed="false">
      <c r="B53" s="153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K53" s="70"/>
      <c r="AL53" s="70"/>
      <c r="AM53" s="70"/>
      <c r="AT53" s="60"/>
      <c r="AU53" s="60"/>
      <c r="AV53" s="70"/>
      <c r="AW53" s="60"/>
      <c r="AX53" s="60"/>
    </row>
    <row r="54" customFormat="false" ht="24.95" hidden="false" customHeight="true" outlineLevel="0" collapsed="false">
      <c r="B54" s="153"/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K54" s="70"/>
      <c r="AL54" s="70"/>
      <c r="AM54" s="70"/>
      <c r="AT54" s="60"/>
      <c r="AU54" s="60"/>
      <c r="AV54" s="70"/>
      <c r="AW54" s="60"/>
      <c r="AX54" s="60"/>
    </row>
    <row r="55" customFormat="false" ht="18.75" hidden="false" customHeight="false" outlineLevel="0" collapsed="false"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K55" s="70"/>
      <c r="AL55" s="70"/>
      <c r="AM55" s="70"/>
      <c r="AT55" s="60"/>
      <c r="AU55" s="60"/>
      <c r="AV55" s="70"/>
      <c r="AW55" s="60"/>
      <c r="AX55" s="60"/>
    </row>
    <row r="56" customFormat="false" ht="24.95" hidden="false" customHeight="true" outlineLevel="0" collapsed="false">
      <c r="B56" s="153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K56" s="70"/>
      <c r="AL56" s="70"/>
      <c r="AM56" s="70"/>
      <c r="AT56" s="60"/>
      <c r="AU56" s="60"/>
      <c r="AV56" s="70"/>
      <c r="AW56" s="60"/>
      <c r="AX56" s="60"/>
    </row>
    <row r="57" customFormat="false" ht="24.95" hidden="false" customHeight="true" outlineLevel="0" collapsed="false">
      <c r="B57" s="153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K57" s="70"/>
      <c r="AL57" s="70"/>
      <c r="AM57" s="70"/>
      <c r="AT57" s="60"/>
      <c r="AU57" s="60"/>
      <c r="AV57" s="70"/>
      <c r="AW57" s="60"/>
      <c r="AX57" s="60"/>
    </row>
    <row r="58" customFormat="false" ht="24.95" hidden="false" customHeight="true" outlineLevel="0" collapsed="false"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K58" s="70"/>
      <c r="AL58" s="70"/>
      <c r="AM58" s="70"/>
      <c r="AT58" s="60"/>
      <c r="AU58" s="60"/>
      <c r="AV58" s="70"/>
      <c r="AW58" s="60"/>
      <c r="AX58" s="60"/>
    </row>
    <row r="59" customFormat="false" ht="24.95" hidden="false" customHeight="true" outlineLevel="0" collapsed="false"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K59" s="70"/>
      <c r="AL59" s="70"/>
      <c r="AM59" s="70"/>
      <c r="AT59" s="60"/>
      <c r="AU59" s="60"/>
      <c r="AV59" s="70"/>
      <c r="AW59" s="60"/>
      <c r="AX59" s="60"/>
    </row>
    <row r="60" customFormat="false" ht="24.95" hidden="false" customHeight="true" outlineLevel="0" collapsed="false"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K60" s="70"/>
      <c r="AL60" s="70"/>
      <c r="AM60" s="70"/>
      <c r="AT60" s="60"/>
      <c r="AU60" s="60"/>
      <c r="AV60" s="70"/>
      <c r="AW60" s="60"/>
      <c r="AX60" s="60"/>
    </row>
    <row r="61" customFormat="false" ht="24.95" hidden="false" customHeight="true" outlineLevel="0" collapsed="false"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K61" s="70"/>
      <c r="AL61" s="70"/>
      <c r="AM61" s="70"/>
      <c r="AT61" s="60"/>
      <c r="AU61" s="60"/>
      <c r="AV61" s="70"/>
      <c r="AW61" s="60"/>
      <c r="AX61" s="60"/>
    </row>
    <row r="62" customFormat="false" ht="24.95" hidden="false" customHeight="true" outlineLevel="0" collapsed="false"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K62" s="70"/>
      <c r="AL62" s="70"/>
      <c r="AM62" s="70"/>
      <c r="AT62" s="60"/>
      <c r="AU62" s="60"/>
      <c r="AV62" s="70"/>
      <c r="AW62" s="60"/>
      <c r="AX62" s="60"/>
    </row>
    <row r="63" customFormat="false" ht="24.95" hidden="false" customHeight="true" outlineLevel="0" collapsed="false"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K63" s="70"/>
      <c r="AL63" s="70"/>
      <c r="AM63" s="70"/>
      <c r="AT63" s="60"/>
      <c r="AU63" s="60"/>
      <c r="AV63" s="70"/>
      <c r="AW63" s="60"/>
      <c r="AX63" s="60"/>
    </row>
    <row r="64" customFormat="false" ht="24.95" hidden="false" customHeight="true" outlineLevel="0" collapsed="false"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K64" s="70"/>
      <c r="AL64" s="70"/>
      <c r="AM64" s="70"/>
      <c r="AT64" s="60"/>
      <c r="AU64" s="60"/>
      <c r="AV64" s="70"/>
      <c r="AW64" s="60"/>
      <c r="AX64" s="60"/>
    </row>
    <row r="65" customFormat="false" ht="24.95" hidden="false" customHeight="true" outlineLevel="0" collapsed="false"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K65" s="70"/>
      <c r="AL65" s="70"/>
      <c r="AM65" s="70"/>
      <c r="AT65" s="60"/>
      <c r="AU65" s="60"/>
      <c r="AV65" s="70"/>
      <c r="AW65" s="60"/>
      <c r="AX65" s="60"/>
    </row>
    <row r="66" customFormat="false" ht="24.95" hidden="false" customHeight="true" outlineLevel="0" collapsed="false"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K66" s="70"/>
      <c r="AL66" s="70"/>
      <c r="AM66" s="70"/>
      <c r="AT66" s="60"/>
      <c r="AU66" s="60"/>
      <c r="AV66" s="70"/>
      <c r="AW66" s="60"/>
      <c r="AX66" s="60"/>
    </row>
    <row r="67" customFormat="false" ht="24.95" hidden="false" customHeight="true" outlineLevel="0" collapsed="false"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K67" s="70"/>
      <c r="AL67" s="70"/>
      <c r="AM67" s="70"/>
      <c r="AT67" s="60"/>
      <c r="AU67" s="60"/>
      <c r="AV67" s="70"/>
      <c r="AW67" s="60"/>
      <c r="AX67" s="60"/>
    </row>
    <row r="68" customFormat="false" ht="24.95" hidden="false" customHeight="true" outlineLevel="0" collapsed="false"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K68" s="70"/>
      <c r="AL68" s="70"/>
      <c r="AM68" s="70"/>
      <c r="AT68" s="60"/>
      <c r="AU68" s="60"/>
      <c r="AV68" s="70"/>
      <c r="AW68" s="60"/>
      <c r="AX68" s="60"/>
    </row>
    <row r="69" customFormat="false" ht="24.95" hidden="false" customHeight="true" outlineLevel="0" collapsed="false"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K69" s="70"/>
      <c r="AL69" s="70"/>
      <c r="AM69" s="70"/>
      <c r="AT69" s="60"/>
      <c r="AU69" s="60"/>
      <c r="AV69" s="70"/>
      <c r="AW69" s="60"/>
      <c r="AX69" s="60"/>
    </row>
    <row r="70" customFormat="false" ht="24.95" hidden="false" customHeight="true" outlineLevel="0" collapsed="false"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K70" s="70"/>
      <c r="AL70" s="70"/>
      <c r="AM70" s="70"/>
      <c r="AT70" s="60"/>
      <c r="AU70" s="60"/>
      <c r="AV70" s="70"/>
      <c r="AW70" s="60"/>
      <c r="AX70" s="60"/>
    </row>
    <row r="71" customFormat="false" ht="24.95" hidden="false" customHeight="true" outlineLevel="0" collapsed="false"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K71" s="70"/>
      <c r="AL71" s="70"/>
      <c r="AM71" s="70"/>
      <c r="AT71" s="60"/>
      <c r="AU71" s="60"/>
      <c r="AV71" s="70"/>
      <c r="AW71" s="60"/>
      <c r="AX71" s="60"/>
    </row>
    <row r="72" customFormat="false" ht="24.95" hidden="false" customHeight="true" outlineLevel="0" collapsed="false"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K72" s="70"/>
      <c r="AL72" s="70"/>
      <c r="AM72" s="70"/>
      <c r="AT72" s="60"/>
      <c r="AU72" s="60"/>
      <c r="AV72" s="70"/>
      <c r="AW72" s="60"/>
      <c r="AX72" s="60"/>
    </row>
    <row r="73" customFormat="false" ht="24.95" hidden="false" customHeight="true" outlineLevel="0" collapsed="false"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K73" s="70"/>
      <c r="AL73" s="70"/>
      <c r="AM73" s="70"/>
      <c r="AT73" s="60"/>
      <c r="AU73" s="60"/>
      <c r="AV73" s="70"/>
      <c r="AW73" s="60"/>
      <c r="AX73" s="60"/>
    </row>
    <row r="74" customFormat="false" ht="24.95" hidden="false" customHeight="true" outlineLevel="0" collapsed="false"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K74" s="70"/>
      <c r="AL74" s="70"/>
      <c r="AM74" s="70"/>
      <c r="AT74" s="60"/>
      <c r="AU74" s="60"/>
      <c r="AV74" s="70"/>
      <c r="AW74" s="60"/>
      <c r="AX74" s="60"/>
    </row>
    <row r="75" customFormat="false" ht="24.95" hidden="false" customHeight="true" outlineLevel="0" collapsed="false"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K75" s="70"/>
      <c r="AL75" s="70"/>
      <c r="AM75" s="70"/>
      <c r="AT75" s="60"/>
      <c r="AU75" s="60"/>
      <c r="AV75" s="70"/>
      <c r="AW75" s="60"/>
      <c r="AX75" s="60"/>
    </row>
    <row r="76" customFormat="false" ht="24.95" hidden="false" customHeight="true" outlineLevel="0" collapsed="false"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K76" s="70"/>
      <c r="AL76" s="70"/>
      <c r="AM76" s="70"/>
      <c r="AT76" s="60"/>
      <c r="AU76" s="60"/>
      <c r="AV76" s="70"/>
      <c r="AW76" s="60"/>
      <c r="AX76" s="60"/>
    </row>
    <row r="77" customFormat="false" ht="24.95" hidden="false" customHeight="true" outlineLevel="0" collapsed="false"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K77" s="70"/>
      <c r="AL77" s="70"/>
      <c r="AM77" s="70"/>
      <c r="AT77" s="60"/>
      <c r="AU77" s="60"/>
      <c r="AV77" s="70"/>
      <c r="AW77" s="60"/>
      <c r="AX77" s="60"/>
    </row>
    <row r="78" customFormat="false" ht="24.95" hidden="false" customHeight="true" outlineLevel="0" collapsed="false"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K78" s="70"/>
      <c r="AL78" s="70"/>
      <c r="AM78" s="70"/>
      <c r="AT78" s="60"/>
      <c r="AU78" s="60"/>
      <c r="AV78" s="70"/>
      <c r="AW78" s="60"/>
      <c r="AX78" s="60"/>
    </row>
    <row r="79" customFormat="false" ht="24.95" hidden="false" customHeight="true" outlineLevel="0" collapsed="false"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K79" s="70"/>
      <c r="AL79" s="70"/>
      <c r="AM79" s="70"/>
      <c r="AT79" s="60"/>
      <c r="AU79" s="60"/>
      <c r="AV79" s="70"/>
      <c r="AW79" s="60"/>
      <c r="AX79" s="60"/>
    </row>
    <row r="80" customFormat="false" ht="24.95" hidden="false" customHeight="true" outlineLevel="0" collapsed="false"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K80" s="70"/>
      <c r="AL80" s="70"/>
      <c r="AM80" s="70"/>
      <c r="AT80" s="60"/>
      <c r="AU80" s="60"/>
      <c r="AV80" s="70"/>
      <c r="AW80" s="60"/>
      <c r="AX80" s="60"/>
    </row>
    <row r="81" customFormat="false" ht="24.95" hidden="false" customHeight="true" outlineLevel="0" collapsed="false"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K81" s="70"/>
      <c r="AL81" s="70"/>
      <c r="AM81" s="70"/>
      <c r="AT81" s="60"/>
      <c r="AU81" s="60"/>
      <c r="AV81" s="70"/>
      <c r="AW81" s="60"/>
      <c r="AX81" s="60"/>
    </row>
    <row r="82" customFormat="false" ht="24.95" hidden="false" customHeight="true" outlineLevel="0" collapsed="false"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K82" s="70"/>
      <c r="AL82" s="70"/>
      <c r="AM82" s="70"/>
      <c r="AT82" s="60"/>
      <c r="AU82" s="60"/>
      <c r="AV82" s="70"/>
      <c r="AW82" s="60"/>
      <c r="AX82" s="60"/>
    </row>
    <row r="83" customFormat="false" ht="24.95" hidden="false" customHeight="true" outlineLevel="0" collapsed="false"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K83" s="70"/>
      <c r="AL83" s="70"/>
      <c r="AM83" s="70"/>
      <c r="AT83" s="60"/>
      <c r="AU83" s="60"/>
      <c r="AV83" s="70"/>
      <c r="AW83" s="60"/>
      <c r="AX83" s="60"/>
    </row>
    <row r="84" customFormat="false" ht="24.95" hidden="false" customHeight="true" outlineLevel="0" collapsed="false"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K84" s="70"/>
      <c r="AL84" s="70"/>
      <c r="AM84" s="70"/>
      <c r="AT84" s="60"/>
      <c r="AU84" s="60"/>
      <c r="AV84" s="70"/>
      <c r="AW84" s="60"/>
      <c r="AX84" s="60"/>
    </row>
    <row r="85" customFormat="false" ht="24.95" hidden="false" customHeight="true" outlineLevel="0" collapsed="false"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K85" s="70"/>
      <c r="AL85" s="70"/>
      <c r="AM85" s="70"/>
      <c r="AT85" s="60"/>
      <c r="AU85" s="60"/>
      <c r="AV85" s="70"/>
      <c r="AW85" s="60"/>
      <c r="AX85" s="60"/>
    </row>
    <row r="86" customFormat="false" ht="24.95" hidden="false" customHeight="true" outlineLevel="0" collapsed="false"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K86" s="70"/>
      <c r="AL86" s="70"/>
      <c r="AM86" s="70"/>
      <c r="AT86" s="60"/>
      <c r="AU86" s="60"/>
      <c r="AV86" s="70"/>
      <c r="AW86" s="60"/>
      <c r="AX86" s="60"/>
    </row>
    <row r="87" customFormat="false" ht="24.95" hidden="false" customHeight="true" outlineLevel="0" collapsed="false"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K87" s="70"/>
      <c r="AL87" s="70"/>
      <c r="AM87" s="70"/>
      <c r="AT87" s="60"/>
      <c r="AU87" s="60"/>
      <c r="AV87" s="70"/>
      <c r="AW87" s="60"/>
      <c r="AX87" s="60"/>
    </row>
    <row r="88" customFormat="false" ht="24.95" hidden="false" customHeight="true" outlineLevel="0" collapsed="false"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K88" s="70"/>
      <c r="AL88" s="70"/>
      <c r="AM88" s="70"/>
      <c r="AT88" s="60"/>
      <c r="AU88" s="60"/>
      <c r="AV88" s="70"/>
      <c r="AW88" s="60"/>
      <c r="AX88" s="60"/>
    </row>
    <row r="89" customFormat="false" ht="24.95" hidden="false" customHeight="true" outlineLevel="0" collapsed="false"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K89" s="70"/>
      <c r="AL89" s="70"/>
      <c r="AM89" s="70"/>
      <c r="AT89" s="60"/>
      <c r="AU89" s="60"/>
      <c r="AV89" s="70"/>
      <c r="AW89" s="60"/>
      <c r="AX89" s="60"/>
    </row>
    <row r="90" customFormat="false" ht="24.95" hidden="false" customHeight="true" outlineLevel="0" collapsed="false"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K90" s="70"/>
      <c r="AL90" s="70"/>
      <c r="AM90" s="70"/>
      <c r="AT90" s="60"/>
      <c r="AU90" s="60"/>
      <c r="AV90" s="70"/>
      <c r="AW90" s="60"/>
      <c r="AX90" s="60"/>
    </row>
    <row r="91" customFormat="false" ht="24.95" hidden="false" customHeight="true" outlineLevel="0" collapsed="false"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K91" s="70"/>
      <c r="AL91" s="70"/>
      <c r="AM91" s="70"/>
      <c r="AT91" s="60"/>
      <c r="AU91" s="60"/>
      <c r="AV91" s="70"/>
      <c r="AW91" s="60"/>
      <c r="AX91" s="60"/>
    </row>
    <row r="92" customFormat="false" ht="24.95" hidden="false" customHeight="true" outlineLevel="0" collapsed="false"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K92" s="70"/>
      <c r="AL92" s="70"/>
      <c r="AM92" s="70"/>
      <c r="AT92" s="60"/>
      <c r="AU92" s="60"/>
      <c r="AV92" s="70"/>
      <c r="AW92" s="60"/>
      <c r="AX92" s="60"/>
    </row>
    <row r="93" customFormat="false" ht="24.95" hidden="false" customHeight="true" outlineLevel="0" collapsed="false"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K93" s="70"/>
      <c r="AL93" s="70"/>
      <c r="AM93" s="70"/>
      <c r="AT93" s="60"/>
      <c r="AU93" s="60"/>
      <c r="AV93" s="70"/>
      <c r="AW93" s="60"/>
      <c r="AX93" s="60"/>
    </row>
    <row r="94" customFormat="false" ht="24.95" hidden="false" customHeight="true" outlineLevel="0" collapsed="false"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K94" s="70"/>
      <c r="AL94" s="70"/>
      <c r="AM94" s="70"/>
      <c r="AT94" s="60"/>
      <c r="AU94" s="60"/>
      <c r="AV94" s="70"/>
      <c r="AW94" s="60"/>
      <c r="AX94" s="60"/>
    </row>
    <row r="95" customFormat="false" ht="24.95" hidden="false" customHeight="true" outlineLevel="0" collapsed="false"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K95" s="70"/>
      <c r="AL95" s="70"/>
      <c r="AM95" s="70"/>
      <c r="AT95" s="60"/>
      <c r="AU95" s="60"/>
      <c r="AV95" s="70"/>
      <c r="AW95" s="60"/>
      <c r="AX95" s="60"/>
    </row>
    <row r="96" customFormat="false" ht="24.95" hidden="false" customHeight="true" outlineLevel="0" collapsed="false"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K96" s="70"/>
      <c r="AL96" s="70"/>
      <c r="AM96" s="70"/>
      <c r="AT96" s="60"/>
      <c r="AU96" s="60"/>
      <c r="AV96" s="70"/>
      <c r="AW96" s="60"/>
      <c r="AX96" s="60"/>
    </row>
    <row r="97" customFormat="false" ht="24.95" hidden="false" customHeight="true" outlineLevel="0" collapsed="false"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K97" s="70"/>
      <c r="AL97" s="70"/>
      <c r="AM97" s="70"/>
      <c r="AT97" s="60"/>
      <c r="AU97" s="60"/>
      <c r="AV97" s="70"/>
      <c r="AW97" s="60"/>
      <c r="AX97" s="60"/>
    </row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</sheetData>
  <mergeCells count="25">
    <mergeCell ref="I1:AX1"/>
    <mergeCell ref="A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AW47:AX47"/>
    <mergeCell ref="B51:F51"/>
    <mergeCell ref="A52:B52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9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pane xSplit="6" ySplit="5" topLeftCell="AO50" activePane="bottomRight" state="frozen"/>
      <selection pane="topLeft" activeCell="A3" activeCellId="0" sqref="A3"/>
      <selection pane="topRight" activeCell="AO3" activeCellId="0" sqref="AO3"/>
      <selection pane="bottomLeft" activeCell="A50" activeCellId="0" sqref="A50"/>
      <selection pane="bottomRight" activeCell="BB5" activeCellId="0" sqref="BB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56"/>
    <col collapsed="false" customWidth="true" hidden="false" outlineLevel="0" max="3" min="3" style="121" width="17.56"/>
    <col collapsed="false" customWidth="true" hidden="true" outlineLevel="0" max="4" min="4" style="2" width="21.13"/>
    <col collapsed="false" customWidth="true" hidden="true" outlineLevel="0" max="5" min="5" style="2" width="20.99"/>
    <col collapsed="false" customWidth="true" hidden="true" outlineLevel="0" max="6" min="6" style="4" width="13.99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1.13"/>
    <col collapsed="false" customWidth="true" hidden="true" outlineLevel="0" max="22" min="22" style="4" width="13.99"/>
    <col collapsed="false" customWidth="true" hidden="true" outlineLevel="0" max="23" min="23" style="4" width="14.28"/>
    <col collapsed="false" customWidth="true" hidden="true" outlineLevel="0" max="24" min="24" style="4" width="11.13"/>
    <col collapsed="false" customWidth="true" hidden="false" outlineLevel="0" max="25" min="25" style="4" width="13.99"/>
    <col collapsed="false" customWidth="true" hidden="false" outlineLevel="0" max="26" min="26" style="4" width="12.7"/>
    <col collapsed="false" customWidth="true" hidden="false" outlineLevel="0" max="27" min="27" style="4" width="11.13"/>
    <col collapsed="false" customWidth="true" hidden="true" outlineLevel="0" max="28" min="28" style="4" width="13.99"/>
    <col collapsed="false" customWidth="true" hidden="true" outlineLevel="0" max="29" min="29" style="4" width="14.28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3.14"/>
    <col collapsed="false" customWidth="true" hidden="true" outlineLevel="0" max="36" min="35" style="4" width="10.99"/>
    <col collapsed="false" customWidth="true" hidden="false" outlineLevel="0" max="37" min="37" style="4" width="13.99"/>
    <col collapsed="false" customWidth="true" hidden="false" outlineLevel="0" max="38" min="38" style="4" width="12.7"/>
    <col collapsed="false" customWidth="true" hidden="false" outlineLevel="0" max="39" min="39" style="4" width="11.13"/>
    <col collapsed="false" customWidth="true" hidden="false" outlineLevel="0" max="40" min="40" style="4" width="13.14"/>
    <col collapsed="false" customWidth="true" hidden="false" outlineLevel="0" max="41" min="41" style="4" width="10.99"/>
    <col collapsed="false" customWidth="true" hidden="false" outlineLevel="0" max="42" min="42" style="4" width="13.14"/>
    <col collapsed="false" customWidth="true" hidden="false" outlineLevel="0" max="43" min="43" style="4" width="10.99"/>
    <col collapsed="false" customWidth="true" hidden="false" outlineLevel="0" max="44" min="44" style="4" width="13.14"/>
    <col collapsed="false" customWidth="true" hidden="false" outlineLevel="0" max="45" min="45" style="4" width="10.99"/>
    <col collapsed="false" customWidth="true" hidden="false" outlineLevel="0" max="47" min="46" style="2" width="14.7"/>
    <col collapsed="false" customWidth="true" hidden="false" outlineLevel="0" max="48" min="48" style="4" width="11.13"/>
    <col collapsed="false" customWidth="true" hidden="false" outlineLevel="0" max="49" min="49" style="2" width="19.99"/>
    <col collapsed="false" customWidth="true" hidden="false" outlineLevel="0" max="50" min="50" style="2" width="27.14"/>
    <col collapsed="false" customWidth="true" hidden="false" outlineLevel="0" max="51" min="51" style="2" width="13.56"/>
    <col collapsed="false" customWidth="true" hidden="false" outlineLevel="0" max="52" min="52" style="2" width="11.13"/>
    <col collapsed="false" customWidth="true" hidden="false" outlineLevel="0" max="53" min="53" style="2" width="10.41"/>
    <col collapsed="false" customWidth="true" hidden="false" outlineLevel="0" max="54" min="54" style="2" width="7.56"/>
    <col collapsed="false" customWidth="false" hidden="false" outlineLevel="0" max="257" min="55" style="2" width="6.7"/>
  </cols>
  <sheetData>
    <row r="1" customFormat="false" ht="19.5" hidden="false" customHeight="tru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143" t="s">
        <v>12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</row>
    <row r="3" s="8" customFormat="true" ht="60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</row>
    <row r="4" customFormat="false" ht="50.1" hidden="false" customHeight="true" outlineLevel="0" collapsed="false">
      <c r="B4" s="12"/>
      <c r="C4" s="12"/>
      <c r="D4" s="12"/>
      <c r="E4" s="12"/>
      <c r="F4" s="12"/>
      <c r="AE4" s="13"/>
      <c r="AF4" s="13"/>
      <c r="AG4" s="13"/>
      <c r="AH4" s="13"/>
      <c r="AI4" s="13"/>
      <c r="AJ4" s="13"/>
      <c r="AN4" s="13"/>
      <c r="AO4" s="13"/>
      <c r="AP4" s="13"/>
      <c r="AQ4" s="13"/>
      <c r="AR4" s="13"/>
      <c r="AS4" s="13"/>
      <c r="AX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</row>
    <row r="6" customFormat="false" ht="57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89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</row>
    <row r="7" s="4" customFormat="true" ht="36" hidden="false" customHeight="true" outlineLevel="0" collapsed="false">
      <c r="A7" s="27"/>
      <c r="B7" s="28" t="s">
        <v>29</v>
      </c>
      <c r="C7" s="34" t="n">
        <f aca="false">SUM(C8:C42)-C33-C34</f>
        <v>10.7</v>
      </c>
      <c r="D7" s="34" t="n">
        <f aca="false">SUM(D8:D42)-D33-D34</f>
        <v>2444</v>
      </c>
      <c r="E7" s="34" t="n">
        <f aca="false">SUM(E8:E42)-E33-E34</f>
        <v>1235.1</v>
      </c>
      <c r="F7" s="34" t="n">
        <f aca="false">SUM(F8:F42)-F33-F34</f>
        <v>1745.09785363572</v>
      </c>
      <c r="G7" s="34" t="n">
        <f aca="false">SUM(G8:G42)-G33-G34</f>
        <v>2741.7</v>
      </c>
      <c r="H7" s="34" t="n">
        <f aca="false">SUM(H8:H42)-H33-H34</f>
        <v>2791</v>
      </c>
      <c r="I7" s="34" t="e">
        <f aca="false">SUM(I8:I42)-I33-I34</f>
        <v>#DIV/0!</v>
      </c>
      <c r="J7" s="34" t="n">
        <f aca="false">SUM(J8:J42)-J33-J34</f>
        <v>2722</v>
      </c>
      <c r="K7" s="34" t="n">
        <f aca="false">SUM(K8:K42)-K33-K34</f>
        <v>3361.1</v>
      </c>
      <c r="L7" s="34" t="n">
        <f aca="false">SUM(L8:L42)-L33-L34</f>
        <v>3718.00356750298</v>
      </c>
      <c r="M7" s="34" t="n">
        <f aca="false">SUM(M8:M42)-M33-M34</f>
        <v>7907.7</v>
      </c>
      <c r="N7" s="34" t="n">
        <f aca="false">SUM(N8:N42)-N33-N34</f>
        <v>7387.2</v>
      </c>
      <c r="O7" s="30" t="n">
        <f aca="false">N7/M7*100</f>
        <v>93.4178079593308</v>
      </c>
      <c r="P7" s="34" t="n">
        <f aca="false">SUM(P8:P42)-P33-P34</f>
        <v>2820</v>
      </c>
      <c r="Q7" s="34" t="n">
        <f aca="false">SUM(Q8:Q42)-Q33-Q34</f>
        <v>2685</v>
      </c>
      <c r="R7" s="34" t="e">
        <f aca="false">SUM(R8:R42)-R33-R34</f>
        <v>#DIV/0!</v>
      </c>
      <c r="S7" s="34" t="n">
        <f aca="false">SUM(S8:S42)-S33-S34</f>
        <v>2456.6</v>
      </c>
      <c r="T7" s="34" t="n">
        <f aca="false">SUM(T8:T42)-T33-T34</f>
        <v>2465</v>
      </c>
      <c r="U7" s="34" t="e">
        <f aca="false">SUM(U8:U42)-U33-U34</f>
        <v>#DIV/0!</v>
      </c>
      <c r="V7" s="34" t="n">
        <f aca="false">SUM(V8:V42)-V33-V34</f>
        <v>2559.5</v>
      </c>
      <c r="W7" s="34" t="n">
        <f aca="false">SUM(W8:W42)-W33-W34</f>
        <v>2248.7</v>
      </c>
      <c r="X7" s="34" t="n">
        <f aca="false">SUM(X8:X42)-X33-X34</f>
        <v>3059.92650799106</v>
      </c>
      <c r="Y7" s="34" t="n">
        <f aca="false">SUM(Y8:Y42)-Y33-Y34</f>
        <v>7836.1</v>
      </c>
      <c r="Z7" s="34" t="n">
        <f aca="false">SUM(Z8:Z42)-Z33-Z34</f>
        <v>7398.7</v>
      </c>
      <c r="AA7" s="30" t="n">
        <f aca="false">Z7/Y7*100</f>
        <v>94.4181416776203</v>
      </c>
      <c r="AB7" s="34" t="n">
        <f aca="false">SUM(AB8:AB42)-AB33-AB34</f>
        <v>2260.7</v>
      </c>
      <c r="AC7" s="34" t="n">
        <f aca="false">SUM(AC8:AC42)-AC33-AC34</f>
        <v>2511.2</v>
      </c>
      <c r="AD7" s="34" t="e">
        <f aca="false">SUM(AD8:AD42)-AD33-AD34</f>
        <v>#DIV/0!</v>
      </c>
      <c r="AE7" s="34" t="n">
        <f aca="false">SUM(AE8:AE42)-AE33-AE34</f>
        <v>2275.8</v>
      </c>
      <c r="AF7" s="34" t="n">
        <f aca="false">SUM(AF8:AF42)-AF33-AF34</f>
        <v>2202</v>
      </c>
      <c r="AG7" s="34" t="e">
        <f aca="false">SUM(AG8:AG42)-AG33-AG34</f>
        <v>#DIV/0!</v>
      </c>
      <c r="AH7" s="34" t="n">
        <f aca="false">SUM(AH8:AH42)-AH33-AH34</f>
        <v>2566.4</v>
      </c>
      <c r="AI7" s="34" t="n">
        <f aca="false">SUM(AI8:AI42)-AI33-AI34</f>
        <v>2596.7</v>
      </c>
      <c r="AJ7" s="34" t="n">
        <f aca="false">SUM(AJ8:AJ42)-AJ33-AJ34</f>
        <v>3251.33228634527</v>
      </c>
      <c r="AK7" s="34" t="n">
        <f aca="false">SUM(AK8:AK42)-AK33-AK34</f>
        <v>7102.9</v>
      </c>
      <c r="AL7" s="34" t="n">
        <f aca="false">SUM(AL8:AL42)-AL33-AL34</f>
        <v>7309.9</v>
      </c>
      <c r="AM7" s="30" t="n">
        <f aca="false">AL7/AK7*100</f>
        <v>102.914302608794</v>
      </c>
      <c r="AN7" s="34" t="n">
        <f aca="false">SUM(AN8:AN42)-AN33-AN34</f>
        <v>3248.3</v>
      </c>
      <c r="AO7" s="34" t="n">
        <f aca="false">SUM(AO8:AO42)-AO33-AO34</f>
        <v>3064.2</v>
      </c>
      <c r="AP7" s="34" t="n">
        <f aca="false">SUM(AP8:AP42)-AP33-AP34</f>
        <v>3175.4</v>
      </c>
      <c r="AQ7" s="34" t="n">
        <f aca="false">SUM(AQ8:AQ42)-AQ33-AQ34</f>
        <v>3328.5</v>
      </c>
      <c r="AR7" s="34" t="n">
        <f aca="false">SUM(AR8:AR42)-AR33-AR34</f>
        <v>3803.9</v>
      </c>
      <c r="AS7" s="34" t="n">
        <f aca="false">SUM(AS8:AS42)-AS33-AS34</f>
        <v>4711.5</v>
      </c>
      <c r="AT7" s="34" t="n">
        <f aca="false">SUM(AT8:AT42)-AT33-AT34</f>
        <v>33074.3</v>
      </c>
      <c r="AU7" s="34" t="n">
        <f aca="false">SUM(AU8:AU42)-AU33-AU34</f>
        <v>33200</v>
      </c>
      <c r="AV7" s="30" t="n">
        <f aca="false">AU7/AT7*100</f>
        <v>100.380053394932</v>
      </c>
      <c r="AW7" s="34" t="n">
        <f aca="false">SUM(AW8:AW42)-AW33-AW34</f>
        <v>-125.699999999999</v>
      </c>
      <c r="AX7" s="34" t="n">
        <f aca="false">SUM(AX8:AX42)-AX33-AX34</f>
        <v>-114.999999999999</v>
      </c>
      <c r="AY7" s="64" t="n">
        <f aca="false">M7+Y7+AK7+AN7+AP7+AR7</f>
        <v>33074.3</v>
      </c>
      <c r="AZ7" s="64" t="n">
        <f aca="false">N7+Z7+AL7+AO7+AQ7+AS7</f>
        <v>33200</v>
      </c>
      <c r="BA7" s="31" t="n">
        <f aca="false">C7+AY7-AZ7</f>
        <v>-115</v>
      </c>
    </row>
    <row r="8" customFormat="false" ht="35.1" hidden="false" customHeight="true" outlineLevel="0" collapsed="false">
      <c r="A8" s="32" t="s">
        <v>30</v>
      </c>
      <c r="B8" s="33" t="s">
        <v>31</v>
      </c>
      <c r="C8" s="125" t="n">
        <f aca="false">-9.8+(-15.6)</f>
        <v>-25.4</v>
      </c>
      <c r="D8" s="92" t="n">
        <f aca="false">46+150.2</f>
        <v>196.2</v>
      </c>
      <c r="E8" s="92" t="n">
        <f aca="false">27.7+141.5</f>
        <v>169.2</v>
      </c>
      <c r="F8" s="30" t="n">
        <f aca="false">E8/D8*100</f>
        <v>86.2385321100917</v>
      </c>
      <c r="G8" s="92" t="n">
        <f aca="false">43.1+146.2</f>
        <v>189.3</v>
      </c>
      <c r="H8" s="92" t="n">
        <f aca="false">50.4+145.9</f>
        <v>196.3</v>
      </c>
      <c r="I8" s="30" t="n">
        <f aca="false">H8/G8*100</f>
        <v>103.697834125726</v>
      </c>
      <c r="J8" s="92" t="n">
        <f aca="false">39.7+141.8</f>
        <v>181.5</v>
      </c>
      <c r="K8" s="92" t="n">
        <f aca="false">41.3+142.4</f>
        <v>183.7</v>
      </c>
      <c r="L8" s="30" t="n">
        <f aca="false">K8/J8*100</f>
        <v>101.212121212121</v>
      </c>
      <c r="M8" s="93" t="n">
        <f aca="false">D8+G8+J8</f>
        <v>567</v>
      </c>
      <c r="N8" s="93" t="n">
        <f aca="false">E8+H8+K8</f>
        <v>549.2</v>
      </c>
      <c r="O8" s="30" t="n">
        <f aca="false">N8/M8*100</f>
        <v>96.8606701940036</v>
      </c>
      <c r="P8" s="92" t="n">
        <f aca="false">43.1+177.6</f>
        <v>220.7</v>
      </c>
      <c r="Q8" s="92" t="n">
        <f aca="false">40.9+177.7</f>
        <v>218.6</v>
      </c>
      <c r="R8" s="30" t="n">
        <f aca="false">Q8/P8*100</f>
        <v>99.0484821024015</v>
      </c>
      <c r="S8" s="92" t="n">
        <f aca="false">37.8+154.1</f>
        <v>191.9</v>
      </c>
      <c r="T8" s="92" t="n">
        <f aca="false">40+154.1</f>
        <v>194.1</v>
      </c>
      <c r="U8" s="30" t="n">
        <f aca="false">T8/S8*100</f>
        <v>101.146430432517</v>
      </c>
      <c r="V8" s="92" t="n">
        <f aca="false">52+142.4</f>
        <v>194.4</v>
      </c>
      <c r="W8" s="92" t="n">
        <f aca="false">45.2+142.3</f>
        <v>187.5</v>
      </c>
      <c r="X8" s="30" t="n">
        <f aca="false">W8/V8*100</f>
        <v>96.4506172839506</v>
      </c>
      <c r="Y8" s="93" t="n">
        <f aca="false">P8+S8+V8</f>
        <v>607</v>
      </c>
      <c r="Z8" s="93" t="n">
        <f aca="false">Q8+T8+W8</f>
        <v>600.2</v>
      </c>
      <c r="AA8" s="30" t="n">
        <f aca="false">Z8/Y8*100</f>
        <v>98.8797364085667</v>
      </c>
      <c r="AB8" s="92" t="n">
        <f aca="false">43.5+128.6</f>
        <v>172.1</v>
      </c>
      <c r="AC8" s="92" t="n">
        <f aca="false">50.4+127.1</f>
        <v>177.5</v>
      </c>
      <c r="AD8" s="30" t="n">
        <f aca="false">AC8/AB8*100</f>
        <v>103.137710633353</v>
      </c>
      <c r="AE8" s="92" t="n">
        <f aca="false">43.8+109</f>
        <v>152.8</v>
      </c>
      <c r="AF8" s="92" t="n">
        <f aca="false">43.7+108.5</f>
        <v>152.2</v>
      </c>
      <c r="AG8" s="30" t="n">
        <f aca="false">AF8/AE8*100</f>
        <v>99.6073298429319</v>
      </c>
      <c r="AH8" s="92" t="n">
        <f aca="false">43.2+130.4</f>
        <v>173.6</v>
      </c>
      <c r="AI8" s="92" t="n">
        <f aca="false">43.2+135.2</f>
        <v>178.4</v>
      </c>
      <c r="AJ8" s="30" t="n">
        <f aca="false">AI8/AH8*100</f>
        <v>102.764976958525</v>
      </c>
      <c r="AK8" s="93" t="n">
        <f aca="false">AB8+AE8+AH8</f>
        <v>498.5</v>
      </c>
      <c r="AL8" s="93" t="n">
        <f aca="false">AC8+AF8+AI8</f>
        <v>508.1</v>
      </c>
      <c r="AM8" s="30" t="n">
        <f aca="false">AL8/AK8*100</f>
        <v>101.925777331996</v>
      </c>
      <c r="AN8" s="92" t="n">
        <f aca="false">151+255.4</f>
        <v>406.4</v>
      </c>
      <c r="AO8" s="92" t="n">
        <f aca="false">62.8+250.6</f>
        <v>313.4</v>
      </c>
      <c r="AP8" s="92" t="n">
        <f aca="false">83.8+315.3</f>
        <v>399.1</v>
      </c>
      <c r="AQ8" s="92" t="n">
        <f aca="false">80.6+300</f>
        <v>380.6</v>
      </c>
      <c r="AR8" s="92" t="n">
        <f aca="false">140.6+310.5</f>
        <v>451.1</v>
      </c>
      <c r="AS8" s="92" t="n">
        <f aca="false">183.3+344.2</f>
        <v>527.5</v>
      </c>
      <c r="AT8" s="94" t="n">
        <f aca="false">M8+Y8+AK8+AN8+AP8+AR8</f>
        <v>2929.1</v>
      </c>
      <c r="AU8" s="94" t="n">
        <f aca="false">N8+Z8+AL8+AO8+AQ8+AS8</f>
        <v>2879</v>
      </c>
      <c r="AV8" s="30" t="n">
        <f aca="false">AU8/AT8*100</f>
        <v>98.289577003175</v>
      </c>
      <c r="AW8" s="94" t="n">
        <f aca="false">AT8-AU8</f>
        <v>50.0999999999999</v>
      </c>
      <c r="AX8" s="29" t="n">
        <f aca="false">C8+AT8-AU8</f>
        <v>24.6999999999998</v>
      </c>
      <c r="AY8" s="64" t="n">
        <f aca="false">M8+Y8+AK8+AN8+AP8+AR8</f>
        <v>2929.1</v>
      </c>
      <c r="AZ8" s="64" t="n">
        <f aca="false">N8+Z8+AL8+AO8+AQ8+AS8</f>
        <v>2879</v>
      </c>
      <c r="BA8" s="31" t="n">
        <f aca="false">C8+AY8-AZ8</f>
        <v>24.6999999999998</v>
      </c>
    </row>
    <row r="9" customFormat="false" ht="35.1" hidden="false" customHeight="true" outlineLevel="0" collapsed="false">
      <c r="A9" s="32" t="s">
        <v>32</v>
      </c>
      <c r="B9" s="35" t="s">
        <v>33</v>
      </c>
      <c r="C9" s="125" t="n">
        <v>-0.3</v>
      </c>
      <c r="D9" s="92" t="n">
        <v>29.6</v>
      </c>
      <c r="E9" s="92" t="n">
        <v>29.4</v>
      </c>
      <c r="F9" s="30" t="n">
        <f aca="false">E9/D9*100</f>
        <v>99.3243243243243</v>
      </c>
      <c r="G9" s="92" t="n">
        <v>55.8</v>
      </c>
      <c r="H9" s="92" t="n">
        <v>55.8</v>
      </c>
      <c r="I9" s="30" t="n">
        <f aca="false">H9/G9*100</f>
        <v>100</v>
      </c>
      <c r="J9" s="92" t="n">
        <v>49.6</v>
      </c>
      <c r="K9" s="92" t="n">
        <v>49.7</v>
      </c>
      <c r="L9" s="30" t="n">
        <f aca="false">K9/J9*100</f>
        <v>100.201612903226</v>
      </c>
      <c r="M9" s="93" t="n">
        <f aca="false">D9+G9+J9</f>
        <v>135</v>
      </c>
      <c r="N9" s="93" t="n">
        <f aca="false">E9+H9+K9</f>
        <v>134.9</v>
      </c>
      <c r="O9" s="30" t="n">
        <f aca="false">N9/M9*100</f>
        <v>99.9259259259259</v>
      </c>
      <c r="P9" s="92" t="n">
        <v>59.9</v>
      </c>
      <c r="Q9" s="92" t="n">
        <v>45.5</v>
      </c>
      <c r="R9" s="30" t="n">
        <f aca="false">Q9/P9*100</f>
        <v>75.9599332220367</v>
      </c>
      <c r="S9" s="92" t="n">
        <v>55.1</v>
      </c>
      <c r="T9" s="92" t="n">
        <v>22.7</v>
      </c>
      <c r="U9" s="30" t="n">
        <f aca="false">T9/S9*100</f>
        <v>41.1978221415608</v>
      </c>
      <c r="V9" s="92" t="n">
        <v>69.6</v>
      </c>
      <c r="W9" s="92" t="n">
        <v>58.2</v>
      </c>
      <c r="X9" s="30" t="n">
        <f aca="false">W9/V9*100</f>
        <v>83.6206896551724</v>
      </c>
      <c r="Y9" s="93" t="n">
        <f aca="false">P9+S9+V9</f>
        <v>184.6</v>
      </c>
      <c r="Z9" s="93" t="n">
        <f aca="false">Q9+T9+W9</f>
        <v>126.4</v>
      </c>
      <c r="AA9" s="30" t="n">
        <f aca="false">Z9/Y9*100</f>
        <v>68.4723726977248</v>
      </c>
      <c r="AB9" s="92" t="n">
        <v>55.8</v>
      </c>
      <c r="AC9" s="92" t="n">
        <v>68.5</v>
      </c>
      <c r="AD9" s="30" t="n">
        <f aca="false">AC9/AB9*100</f>
        <v>122.759856630824</v>
      </c>
      <c r="AE9" s="92" t="n">
        <v>53.1</v>
      </c>
      <c r="AF9" s="92" t="n">
        <v>54.5</v>
      </c>
      <c r="AG9" s="30" t="n">
        <f aca="false">AF9/AE9*100</f>
        <v>102.636534839925</v>
      </c>
      <c r="AH9" s="92" t="n">
        <v>38.1</v>
      </c>
      <c r="AI9" s="92" t="n">
        <v>54.5</v>
      </c>
      <c r="AJ9" s="30" t="n">
        <f aca="false">AI9/AH9*100</f>
        <v>143.044619422572</v>
      </c>
      <c r="AK9" s="93" t="n">
        <f aca="false">AB9+AE9+AH9</f>
        <v>147</v>
      </c>
      <c r="AL9" s="93" t="n">
        <f aca="false">AC9+AF9+AI9</f>
        <v>177.5</v>
      </c>
      <c r="AM9" s="30" t="n">
        <f aca="false">AL9/AK9*100</f>
        <v>120.748299319728</v>
      </c>
      <c r="AN9" s="92" t="n">
        <v>53.3</v>
      </c>
      <c r="AO9" s="92" t="n">
        <v>79.7</v>
      </c>
      <c r="AP9" s="92" t="n">
        <v>47.5</v>
      </c>
      <c r="AQ9" s="92" t="n">
        <v>47.6</v>
      </c>
      <c r="AR9" s="92" t="n">
        <v>49</v>
      </c>
      <c r="AS9" s="92" t="n">
        <v>49.7</v>
      </c>
      <c r="AT9" s="94" t="n">
        <f aca="false">M9+Y9+AK9+AN9+AP9+AR9</f>
        <v>616.4</v>
      </c>
      <c r="AU9" s="94" t="n">
        <f aca="false">N9+Z9+AL9+AO9+AQ9+AS9</f>
        <v>615.8</v>
      </c>
      <c r="AV9" s="30" t="n">
        <f aca="false">AU9/AT9*100</f>
        <v>99.9026606099935</v>
      </c>
      <c r="AW9" s="94" t="n">
        <f aca="false">AT9-AU9</f>
        <v>0.599999999999909</v>
      </c>
      <c r="AX9" s="29" t="n">
        <f aca="false">C9+AT9-AU9</f>
        <v>0.299999999999955</v>
      </c>
      <c r="AY9" s="64" t="n">
        <f aca="false">M9+Y9+AK9+AN9+AP9+AR9</f>
        <v>616.4</v>
      </c>
      <c r="AZ9" s="64" t="n">
        <f aca="false">N9+Z9+AL9+AO9+AQ9+AS9</f>
        <v>615.8</v>
      </c>
      <c r="BA9" s="31" t="n">
        <f aca="false">C9+AY9-AZ9</f>
        <v>0.299999999999955</v>
      </c>
    </row>
    <row r="10" customFormat="false" ht="35.1" hidden="false" customHeight="true" outlineLevel="0" collapsed="false">
      <c r="A10" s="32" t="s">
        <v>34</v>
      </c>
      <c r="B10" s="37" t="s">
        <v>35</v>
      </c>
      <c r="C10" s="125" t="n">
        <v>0</v>
      </c>
      <c r="D10" s="92" t="n">
        <v>333.7</v>
      </c>
      <c r="E10" s="92" t="n">
        <v>333.7</v>
      </c>
      <c r="F10" s="40" t="n">
        <f aca="false">E10/D10*100</f>
        <v>100</v>
      </c>
      <c r="G10" s="92" t="n">
        <v>325.9</v>
      </c>
      <c r="H10" s="92" t="n">
        <v>325.9</v>
      </c>
      <c r="I10" s="30" t="n">
        <f aca="false">H10/G10*100</f>
        <v>100</v>
      </c>
      <c r="J10" s="92" t="n">
        <v>339.2</v>
      </c>
      <c r="K10" s="92" t="n">
        <v>339.2</v>
      </c>
      <c r="L10" s="30" t="n">
        <f aca="false">K10/J10*100</f>
        <v>100</v>
      </c>
      <c r="M10" s="93" t="n">
        <f aca="false">D10+G10+J10</f>
        <v>998.8</v>
      </c>
      <c r="N10" s="93" t="n">
        <f aca="false">E10+H10+K10</f>
        <v>998.8</v>
      </c>
      <c r="O10" s="30" t="n">
        <f aca="false">N10/M10*100</f>
        <v>100</v>
      </c>
      <c r="P10" s="92" t="n">
        <v>339.2</v>
      </c>
      <c r="Q10" s="92" t="n">
        <v>339.2</v>
      </c>
      <c r="R10" s="30" t="n">
        <f aca="false">Q10/P10*100</f>
        <v>100</v>
      </c>
      <c r="S10" s="92" t="n">
        <v>58.2</v>
      </c>
      <c r="T10" s="92" t="n">
        <v>58.2</v>
      </c>
      <c r="U10" s="30" t="n">
        <f aca="false">T10/S10*100</f>
        <v>100</v>
      </c>
      <c r="V10" s="92" t="n">
        <v>93.2</v>
      </c>
      <c r="W10" s="92" t="n">
        <v>93.2</v>
      </c>
      <c r="X10" s="30" t="n">
        <f aca="false">W10/V10*100</f>
        <v>100</v>
      </c>
      <c r="Y10" s="93" t="n">
        <f aca="false">P10+S10+V10</f>
        <v>490.6</v>
      </c>
      <c r="Z10" s="93" t="n">
        <f aca="false">Q10+T10+W10</f>
        <v>490.6</v>
      </c>
      <c r="AA10" s="30" t="n">
        <f aca="false">Z10/Y10*100</f>
        <v>100</v>
      </c>
      <c r="AB10" s="92" t="n">
        <v>58.2</v>
      </c>
      <c r="AC10" s="92" t="n">
        <v>58.2</v>
      </c>
      <c r="AD10" s="30" t="n">
        <f aca="false">AC10/AB10*100</f>
        <v>100</v>
      </c>
      <c r="AE10" s="92" t="n">
        <v>58.2</v>
      </c>
      <c r="AF10" s="92" t="n">
        <v>58.2</v>
      </c>
      <c r="AG10" s="30" t="n">
        <f aca="false">AF10/AE10*100</f>
        <v>100</v>
      </c>
      <c r="AH10" s="92" t="n">
        <v>58.2</v>
      </c>
      <c r="AI10" s="92" t="n">
        <v>58.2</v>
      </c>
      <c r="AJ10" s="30" t="n">
        <f aca="false">AI10/AH10*100</f>
        <v>100</v>
      </c>
      <c r="AK10" s="93" t="n">
        <f aca="false">AB10+AE10+AH10</f>
        <v>174.6</v>
      </c>
      <c r="AL10" s="93" t="n">
        <f aca="false">AC10+AF10+AI10</f>
        <v>174.6</v>
      </c>
      <c r="AM10" s="99" t="n">
        <v>0</v>
      </c>
      <c r="AN10" s="92" t="n">
        <v>333.7</v>
      </c>
      <c r="AO10" s="92" t="n">
        <v>333.7</v>
      </c>
      <c r="AP10" s="92" t="n">
        <v>325.9</v>
      </c>
      <c r="AQ10" s="92" t="n">
        <v>325.9</v>
      </c>
      <c r="AR10" s="92" t="n">
        <v>325.9</v>
      </c>
      <c r="AS10" s="92" t="n">
        <v>325.9</v>
      </c>
      <c r="AT10" s="94" t="n">
        <f aca="false">M10+Y10+AK10+AN10+AP10+AR10</f>
        <v>2649.5</v>
      </c>
      <c r="AU10" s="94" t="n">
        <f aca="false">N10+Z10+AL10+AO10+AQ10+AS10</f>
        <v>2649.5</v>
      </c>
      <c r="AV10" s="40" t="n">
        <f aca="false">AU10/AT10*100</f>
        <v>100</v>
      </c>
      <c r="AW10" s="94" t="n">
        <f aca="false">AT10-AU10</f>
        <v>0</v>
      </c>
      <c r="AX10" s="29" t="n">
        <f aca="false">C10+AT10-AU10</f>
        <v>0</v>
      </c>
      <c r="AY10" s="64" t="n">
        <f aca="false">M10+Y10+AK10+AN10+AP10+AR10</f>
        <v>2649.5</v>
      </c>
      <c r="AZ10" s="64" t="n">
        <f aca="false">N10+Z10+AL10+AO10+AQ10+AS10</f>
        <v>2649.5</v>
      </c>
      <c r="BA10" s="31" t="n">
        <f aca="false">C10+AY10-AZ10</f>
        <v>0</v>
      </c>
    </row>
    <row r="11" customFormat="false" ht="35.1" hidden="false" customHeight="true" outlineLevel="0" collapsed="false">
      <c r="A11" s="32" t="s">
        <v>36</v>
      </c>
      <c r="B11" s="33" t="s">
        <v>37</v>
      </c>
      <c r="C11" s="125" t="n">
        <v>-27.5</v>
      </c>
      <c r="D11" s="92" t="n">
        <v>66.6</v>
      </c>
      <c r="E11" s="92" t="n">
        <v>16.9</v>
      </c>
      <c r="F11" s="30" t="n">
        <f aca="false">E11/D11*100</f>
        <v>25.3753753753754</v>
      </c>
      <c r="G11" s="92" t="n">
        <v>87.2</v>
      </c>
      <c r="H11" s="92" t="n">
        <v>81.3</v>
      </c>
      <c r="I11" s="30" t="n">
        <f aca="false">H11/G11*100</f>
        <v>93.2339449541284</v>
      </c>
      <c r="J11" s="92" t="n">
        <v>79.7</v>
      </c>
      <c r="K11" s="92" t="n">
        <v>109.3</v>
      </c>
      <c r="L11" s="30" t="n">
        <f aca="false">K11/J11*100</f>
        <v>137.139272271016</v>
      </c>
      <c r="M11" s="93" t="n">
        <f aca="false">D11+G11+J11</f>
        <v>233.5</v>
      </c>
      <c r="N11" s="93" t="n">
        <f aca="false">E11+H11+K11</f>
        <v>207.5</v>
      </c>
      <c r="O11" s="30" t="n">
        <f aca="false">N11/M11*100</f>
        <v>88.8650963597431</v>
      </c>
      <c r="P11" s="92" t="n">
        <v>78.5</v>
      </c>
      <c r="Q11" s="92" t="n">
        <v>79.6</v>
      </c>
      <c r="R11" s="30" t="n">
        <f aca="false">Q11/P11*100</f>
        <v>101.40127388535</v>
      </c>
      <c r="S11" s="92" t="n">
        <v>92.4</v>
      </c>
      <c r="T11" s="92" t="n">
        <v>92.8</v>
      </c>
      <c r="U11" s="30" t="n">
        <f aca="false">T11/S11*100</f>
        <v>100.4329004329</v>
      </c>
      <c r="V11" s="92" t="n">
        <f aca="false">18.1+60.9</f>
        <v>79</v>
      </c>
      <c r="W11" s="92" t="n">
        <f aca="false">11.5+13.3</f>
        <v>24.8</v>
      </c>
      <c r="X11" s="30" t="n">
        <f aca="false">W11/V11*100</f>
        <v>31.3924050632911</v>
      </c>
      <c r="Y11" s="93" t="n">
        <f aca="false">P11+S11+V11</f>
        <v>249.9</v>
      </c>
      <c r="Z11" s="93" t="n">
        <f aca="false">Q11+T11+W11</f>
        <v>197.2</v>
      </c>
      <c r="AA11" s="30" t="n">
        <f aca="false">Z11/Y11*100</f>
        <v>78.9115646258503</v>
      </c>
      <c r="AB11" s="92" t="n">
        <f aca="false">17.9+53.9</f>
        <v>71.8</v>
      </c>
      <c r="AC11" s="92" t="n">
        <f aca="false">16.1+100.6</f>
        <v>116.7</v>
      </c>
      <c r="AD11" s="30" t="n">
        <f aca="false">AC11/AB11*100</f>
        <v>162.534818941504</v>
      </c>
      <c r="AE11" s="92" t="n">
        <f aca="false">18.3+83.3</f>
        <v>101.6</v>
      </c>
      <c r="AF11" s="92" t="n">
        <f aca="false">33.8+75.2</f>
        <v>109</v>
      </c>
      <c r="AG11" s="30" t="n">
        <f aca="false">AF11/AE11*100</f>
        <v>107.283464566929</v>
      </c>
      <c r="AH11" s="92" t="n">
        <f aca="false">20.8+87.5</f>
        <v>108.3</v>
      </c>
      <c r="AI11" s="92" t="n">
        <f aca="false">20+88.6</f>
        <v>108.6</v>
      </c>
      <c r="AJ11" s="30" t="n">
        <f aca="false">AI11/AH11*100</f>
        <v>100.277008310249</v>
      </c>
      <c r="AK11" s="93" t="n">
        <f aca="false">AB11+AE11+AH11</f>
        <v>281.7</v>
      </c>
      <c r="AL11" s="93" t="n">
        <f aca="false">AC11+AF11+AI11</f>
        <v>334.3</v>
      </c>
      <c r="AM11" s="30" t="n">
        <f aca="false">AL11/AK11*100</f>
        <v>118.672346467874</v>
      </c>
      <c r="AN11" s="92" t="n">
        <f aca="false">18.9+104.6</f>
        <v>123.5</v>
      </c>
      <c r="AO11" s="92" t="n">
        <f aca="false">15.7+107</f>
        <v>122.7</v>
      </c>
      <c r="AP11" s="92" t="n">
        <f aca="false">18.8+106.3</f>
        <v>125.1</v>
      </c>
      <c r="AQ11" s="92" t="n">
        <f aca="false">24.7+113.9</f>
        <v>138.6</v>
      </c>
      <c r="AR11" s="92" t="n">
        <f aca="false">23.7+108.7</f>
        <v>132.4</v>
      </c>
      <c r="AS11" s="92" t="n">
        <f aca="false">17.6+103.9</f>
        <v>121.5</v>
      </c>
      <c r="AT11" s="94" t="n">
        <f aca="false">M11+Y11+AK11+AN11+AP11+AR11</f>
        <v>1146.1</v>
      </c>
      <c r="AU11" s="94" t="n">
        <f aca="false">N11+Z11+AL11+AO11+AQ11+AS11</f>
        <v>1121.8</v>
      </c>
      <c r="AV11" s="30" t="n">
        <f aca="false">AU11/AT11*100</f>
        <v>97.8797661635111</v>
      </c>
      <c r="AW11" s="94" t="n">
        <f aca="false">AT11-AU11</f>
        <v>24.2999999999997</v>
      </c>
      <c r="AX11" s="29" t="n">
        <f aca="false">C11+AT11-AU11</f>
        <v>-3.20000000000027</v>
      </c>
      <c r="AY11" s="64" t="n">
        <f aca="false">M11+Y11+AK11+AN11+AP11+AR11</f>
        <v>1146.1</v>
      </c>
      <c r="AZ11" s="64" t="n">
        <f aca="false">N11+Z11+AL11+AO11+AQ11+AS11</f>
        <v>1121.8</v>
      </c>
      <c r="BA11" s="31" t="n">
        <f aca="false">C11+AY11-AZ11</f>
        <v>-3.20000000000027</v>
      </c>
    </row>
    <row r="12" customFormat="false" ht="35.1" hidden="false" customHeight="true" outlineLevel="0" collapsed="false">
      <c r="A12" s="32" t="s">
        <v>38</v>
      </c>
      <c r="B12" s="33" t="s">
        <v>39</v>
      </c>
      <c r="C12" s="125" t="n">
        <v>-8.8</v>
      </c>
      <c r="D12" s="92" t="n">
        <v>28</v>
      </c>
      <c r="E12" s="92" t="n">
        <v>26</v>
      </c>
      <c r="F12" s="34" t="n">
        <f aca="false">E12/D12*100</f>
        <v>92.8571428571429</v>
      </c>
      <c r="G12" s="92" t="n">
        <v>99.9</v>
      </c>
      <c r="H12" s="92" t="n">
        <v>100.1</v>
      </c>
      <c r="I12" s="30" t="n">
        <f aca="false">H12/G12*100</f>
        <v>100.2002002002</v>
      </c>
      <c r="J12" s="92" t="n">
        <v>93.3</v>
      </c>
      <c r="K12" s="92" t="n">
        <v>92.8</v>
      </c>
      <c r="L12" s="30" t="n">
        <f aca="false">K12/J12*100</f>
        <v>99.4640943193998</v>
      </c>
      <c r="M12" s="93" t="n">
        <f aca="false">D12+G12+J12</f>
        <v>221.2</v>
      </c>
      <c r="N12" s="93" t="n">
        <f aca="false">E12+H12+K12</f>
        <v>218.9</v>
      </c>
      <c r="O12" s="30" t="n">
        <f aca="false">N12/M12*100</f>
        <v>98.9602169981917</v>
      </c>
      <c r="P12" s="92" t="n">
        <v>112.1</v>
      </c>
      <c r="Q12" s="92" t="n">
        <v>122.6</v>
      </c>
      <c r="R12" s="30" t="n">
        <f aca="false">Q12/P12*100</f>
        <v>109.366636931311</v>
      </c>
      <c r="S12" s="92" t="n">
        <v>96</v>
      </c>
      <c r="T12" s="92" t="n">
        <v>95.8</v>
      </c>
      <c r="U12" s="30" t="n">
        <f aca="false">T12/S12*100</f>
        <v>99.7916666666667</v>
      </c>
      <c r="V12" s="92" t="n">
        <v>101.3</v>
      </c>
      <c r="W12" s="92" t="n">
        <v>101.3</v>
      </c>
      <c r="X12" s="30" t="n">
        <f aca="false">W12/V12*100</f>
        <v>100</v>
      </c>
      <c r="Y12" s="93" t="n">
        <f aca="false">P12+S12+V12</f>
        <v>309.4</v>
      </c>
      <c r="Z12" s="93" t="n">
        <f aca="false">Q12+T12+W12</f>
        <v>319.7</v>
      </c>
      <c r="AA12" s="30" t="n">
        <f aca="false">Z12/Y12*100</f>
        <v>103.329023917259</v>
      </c>
      <c r="AB12" s="92" t="n">
        <v>106.5</v>
      </c>
      <c r="AC12" s="92" t="n">
        <v>92.3</v>
      </c>
      <c r="AD12" s="30" t="n">
        <f aca="false">AC12/AB12*100</f>
        <v>86.6666666666667</v>
      </c>
      <c r="AE12" s="92" t="n">
        <v>97.9</v>
      </c>
      <c r="AF12" s="92" t="n">
        <v>110.1</v>
      </c>
      <c r="AG12" s="30" t="n">
        <f aca="false">AF12/AE12*100</f>
        <v>112.461695607763</v>
      </c>
      <c r="AH12" s="92" t="n">
        <v>116.8</v>
      </c>
      <c r="AI12" s="92" t="n">
        <v>116.8</v>
      </c>
      <c r="AJ12" s="30" t="n">
        <f aca="false">AI12/AH12*100</f>
        <v>100</v>
      </c>
      <c r="AK12" s="93" t="n">
        <f aca="false">AB12+AE12+AH12</f>
        <v>321.2</v>
      </c>
      <c r="AL12" s="93" t="n">
        <f aca="false">AC12+AF12+AI12</f>
        <v>319.2</v>
      </c>
      <c r="AM12" s="30" t="n">
        <f aca="false">AL12/AK12*100</f>
        <v>99.3773349937734</v>
      </c>
      <c r="AN12" s="92" t="n">
        <v>113.9</v>
      </c>
      <c r="AO12" s="92" t="n">
        <v>48.2</v>
      </c>
      <c r="AP12" s="92" t="n">
        <v>126.1</v>
      </c>
      <c r="AQ12" s="92" t="n">
        <v>186.1</v>
      </c>
      <c r="AR12" s="92" t="n">
        <v>148.6</v>
      </c>
      <c r="AS12" s="92" t="n">
        <v>154.1</v>
      </c>
      <c r="AT12" s="94" t="n">
        <f aca="false">M12+Y12+AK12+AN12+AP12+AR12</f>
        <v>1240.4</v>
      </c>
      <c r="AU12" s="94" t="n">
        <f aca="false">N12+Z12+AL12+AO12+AQ12+AS12</f>
        <v>1246.2</v>
      </c>
      <c r="AV12" s="30" t="n">
        <f aca="false">AU12/AT12*100</f>
        <v>100.467591099645</v>
      </c>
      <c r="AW12" s="94" t="n">
        <f aca="false">AT12-AU12</f>
        <v>-5.79999999999995</v>
      </c>
      <c r="AX12" s="29" t="n">
        <f aca="false">C12+AT12-AU12</f>
        <v>-14.5999999999999</v>
      </c>
      <c r="AY12" s="64" t="n">
        <f aca="false">M12+Y12+AK12+AN12+AP12+AR12</f>
        <v>1240.4</v>
      </c>
      <c r="AZ12" s="64" t="n">
        <f aca="false">N12+Z12+AL12+AO12+AQ12+AS12</f>
        <v>1246.2</v>
      </c>
      <c r="BA12" s="31" t="n">
        <f aca="false">C12+AY12-AZ12</f>
        <v>-14.5999999999999</v>
      </c>
    </row>
    <row r="13" customFormat="false" ht="35.1" hidden="false" customHeight="true" outlineLevel="0" collapsed="false">
      <c r="A13" s="32" t="s">
        <v>40</v>
      </c>
      <c r="B13" s="33" t="s">
        <v>41</v>
      </c>
      <c r="C13" s="125" t="n">
        <v>3.2</v>
      </c>
      <c r="D13" s="92" t="n">
        <v>60.1</v>
      </c>
      <c r="E13" s="92" t="n">
        <v>54.5</v>
      </c>
      <c r="F13" s="30" t="n">
        <f aca="false">E13/D13*100</f>
        <v>90.6821963394343</v>
      </c>
      <c r="G13" s="92" t="n">
        <v>61.7</v>
      </c>
      <c r="H13" s="92" t="n">
        <v>66.3</v>
      </c>
      <c r="I13" s="30" t="n">
        <f aca="false">H13/G13*100</f>
        <v>107.455429497569</v>
      </c>
      <c r="J13" s="92" t="n">
        <v>67.7</v>
      </c>
      <c r="K13" s="92" t="n">
        <v>71.8</v>
      </c>
      <c r="L13" s="30" t="n">
        <f aca="false">K13/J13*100</f>
        <v>106.056129985229</v>
      </c>
      <c r="M13" s="93" t="n">
        <f aca="false">D13+G13+J13</f>
        <v>189.5</v>
      </c>
      <c r="N13" s="93" t="n">
        <f aca="false">E13+H13+K13</f>
        <v>192.6</v>
      </c>
      <c r="O13" s="30" t="n">
        <f aca="false">N13/M13*100</f>
        <v>101.635883905013</v>
      </c>
      <c r="P13" s="92" t="n">
        <v>64.5</v>
      </c>
      <c r="Q13" s="92" t="n">
        <v>63.7</v>
      </c>
      <c r="R13" s="30" t="n">
        <f aca="false">Q13/P13*100</f>
        <v>98.7596899224806</v>
      </c>
      <c r="S13" s="92" t="n">
        <v>63.4</v>
      </c>
      <c r="T13" s="92" t="n">
        <v>63.2</v>
      </c>
      <c r="U13" s="30" t="n">
        <f aca="false">T13/S13*100</f>
        <v>99.6845425867508</v>
      </c>
      <c r="V13" s="92" t="n">
        <v>51.7</v>
      </c>
      <c r="W13" s="92" t="n">
        <v>51.4</v>
      </c>
      <c r="X13" s="30" t="n">
        <f aca="false">W13/V13*100</f>
        <v>99.4197292069632</v>
      </c>
      <c r="Y13" s="93" t="n">
        <f aca="false">P13+S13+V13</f>
        <v>179.6</v>
      </c>
      <c r="Z13" s="93" t="n">
        <f aca="false">Q13+T13+W13</f>
        <v>178.3</v>
      </c>
      <c r="AA13" s="30" t="n">
        <f aca="false">Z13/Y13*100</f>
        <v>99.2761692650334</v>
      </c>
      <c r="AB13" s="92" t="n">
        <v>58.7</v>
      </c>
      <c r="AC13" s="92" t="n">
        <v>59.5</v>
      </c>
      <c r="AD13" s="30" t="n">
        <f aca="false">AC13/AB13*100</f>
        <v>101.362862010221</v>
      </c>
      <c r="AE13" s="92" t="n">
        <v>90.1</v>
      </c>
      <c r="AF13" s="92" t="n">
        <v>90</v>
      </c>
      <c r="AG13" s="30" t="n">
        <f aca="false">AF13/AE13*100</f>
        <v>99.8890122086571</v>
      </c>
      <c r="AH13" s="92" t="n">
        <v>97.9</v>
      </c>
      <c r="AI13" s="92" t="n">
        <v>28.7</v>
      </c>
      <c r="AJ13" s="30" t="n">
        <f aca="false">AI13/AH13*100</f>
        <v>29.3156281920327</v>
      </c>
      <c r="AK13" s="93" t="n">
        <f aca="false">AB13+AE13+AH13</f>
        <v>246.7</v>
      </c>
      <c r="AL13" s="93" t="n">
        <f aca="false">AC13+AF13+AI13</f>
        <v>178.2</v>
      </c>
      <c r="AM13" s="30" t="n">
        <f aca="false">AL13/AK13*100</f>
        <v>72.233481961897</v>
      </c>
      <c r="AN13" s="92" t="n">
        <v>105.3</v>
      </c>
      <c r="AO13" s="92" t="n">
        <v>96.7</v>
      </c>
      <c r="AP13" s="92" t="n">
        <v>104.7</v>
      </c>
      <c r="AQ13" s="92" t="n">
        <v>166.9</v>
      </c>
      <c r="AR13" s="92" t="n">
        <v>121.4</v>
      </c>
      <c r="AS13" s="92" t="n">
        <v>140.9</v>
      </c>
      <c r="AT13" s="94" t="n">
        <f aca="false">M13+Y13+AK13+AN13+AP13+AR13</f>
        <v>947.2</v>
      </c>
      <c r="AU13" s="94" t="n">
        <f aca="false">N13+Z13+AL13+AO13+AQ13+AS13</f>
        <v>953.6</v>
      </c>
      <c r="AV13" s="30" t="n">
        <f aca="false">AU13/AT13*100</f>
        <v>100.675675675676</v>
      </c>
      <c r="AW13" s="94" t="n">
        <f aca="false">AT13-AU13</f>
        <v>-6.39999999999986</v>
      </c>
      <c r="AX13" s="29" t="n">
        <f aca="false">C13+AT13-AU13</f>
        <v>-3.19999999999982</v>
      </c>
      <c r="AY13" s="64" t="n">
        <f aca="false">M13+Y13+AK13+AN13+AP13+AR13</f>
        <v>947.2</v>
      </c>
      <c r="AZ13" s="64" t="n">
        <f aca="false">N13+Z13+AL13+AO13+AQ13+AS13</f>
        <v>953.6</v>
      </c>
      <c r="BA13" s="31" t="n">
        <f aca="false">C13+AY13-AZ13</f>
        <v>-3.19999999999982</v>
      </c>
    </row>
    <row r="14" customFormat="false" ht="35.1" hidden="false" customHeight="true" outlineLevel="0" collapsed="false">
      <c r="A14" s="32" t="s">
        <v>42</v>
      </c>
      <c r="B14" s="33" t="s">
        <v>43</v>
      </c>
      <c r="C14" s="125" t="n">
        <v>-31.6</v>
      </c>
      <c r="D14" s="92" t="n">
        <v>25.2</v>
      </c>
      <c r="E14" s="92" t="n">
        <v>9.3</v>
      </c>
      <c r="F14" s="30" t="n">
        <f aca="false">E14/D14*100</f>
        <v>36.9047619047619</v>
      </c>
      <c r="G14" s="92" t="n">
        <v>30.8</v>
      </c>
      <c r="H14" s="92" t="n">
        <v>15.5</v>
      </c>
      <c r="I14" s="30" t="n">
        <f aca="false">H14/G14*100</f>
        <v>50.3246753246753</v>
      </c>
      <c r="J14" s="92" t="n">
        <v>32.3</v>
      </c>
      <c r="K14" s="92" t="n">
        <v>40.1</v>
      </c>
      <c r="L14" s="30" t="n">
        <f aca="false">K14/J14*100</f>
        <v>124.148606811146</v>
      </c>
      <c r="M14" s="93" t="n">
        <f aca="false">D14+G14+J14</f>
        <v>88.3</v>
      </c>
      <c r="N14" s="93" t="n">
        <f aca="false">E14+H14+K14</f>
        <v>64.9</v>
      </c>
      <c r="O14" s="30" t="n">
        <f aca="false">N14/M14*100</f>
        <v>73.4994337485844</v>
      </c>
      <c r="P14" s="92" t="n">
        <v>22.3</v>
      </c>
      <c r="Q14" s="92" t="n">
        <v>25.1</v>
      </c>
      <c r="R14" s="30" t="n">
        <f aca="false">Q14/P14*100</f>
        <v>112.556053811659</v>
      </c>
      <c r="S14" s="92" t="n">
        <v>19.8</v>
      </c>
      <c r="T14" s="92" t="n">
        <v>17.7</v>
      </c>
      <c r="U14" s="30" t="n">
        <f aca="false">T14/S14*100</f>
        <v>89.3939393939394</v>
      </c>
      <c r="V14" s="92" t="n">
        <v>17.6</v>
      </c>
      <c r="W14" s="92" t="n">
        <v>9.4</v>
      </c>
      <c r="X14" s="30" t="n">
        <f aca="false">W14/V14*100</f>
        <v>53.4090909090909</v>
      </c>
      <c r="Y14" s="93" t="n">
        <f aca="false">P14+S14+V14</f>
        <v>59.7</v>
      </c>
      <c r="Z14" s="93" t="n">
        <f aca="false">Q14+T14+W14</f>
        <v>52.2</v>
      </c>
      <c r="AA14" s="30" t="n">
        <f aca="false">Z14/Y14*100</f>
        <v>87.4371859296482</v>
      </c>
      <c r="AB14" s="92" t="n">
        <v>18.6</v>
      </c>
      <c r="AC14" s="92" t="n">
        <v>20.9</v>
      </c>
      <c r="AD14" s="30" t="n">
        <f aca="false">AC14/AB14*100</f>
        <v>112.365591397849</v>
      </c>
      <c r="AE14" s="92" t="n">
        <v>19.4</v>
      </c>
      <c r="AF14" s="92" t="n">
        <v>19.2</v>
      </c>
      <c r="AG14" s="30" t="n">
        <f aca="false">AF14/AE14*100</f>
        <v>98.9690721649485</v>
      </c>
      <c r="AH14" s="92" t="n">
        <v>24.4</v>
      </c>
      <c r="AI14" s="92" t="n">
        <v>22</v>
      </c>
      <c r="AJ14" s="30" t="n">
        <f aca="false">AI14/AH14*100</f>
        <v>90.1639344262295</v>
      </c>
      <c r="AK14" s="93" t="n">
        <f aca="false">AB14+AE14+AH14</f>
        <v>62.4</v>
      </c>
      <c r="AL14" s="93" t="n">
        <f aca="false">AC14+AF14+AI14</f>
        <v>62.1</v>
      </c>
      <c r="AM14" s="30" t="n">
        <f aca="false">AL14/AK14*100</f>
        <v>99.5192307692308</v>
      </c>
      <c r="AN14" s="92" t="n">
        <v>22.5</v>
      </c>
      <c r="AO14" s="92" t="n">
        <v>22.6</v>
      </c>
      <c r="AP14" s="92" t="n">
        <v>25.8</v>
      </c>
      <c r="AQ14" s="92" t="n">
        <v>25.5</v>
      </c>
      <c r="AR14" s="92" t="n">
        <v>25.1</v>
      </c>
      <c r="AS14" s="92" t="n">
        <v>56.5</v>
      </c>
      <c r="AT14" s="94" t="n">
        <f aca="false">M14+Y14+AK14+AN14+AP14+AR14</f>
        <v>283.8</v>
      </c>
      <c r="AU14" s="94" t="n">
        <f aca="false">N14+Z14+AL14+AO14+AQ14+AS14</f>
        <v>283.8</v>
      </c>
      <c r="AV14" s="30" t="n">
        <f aca="false">AU14/AT14*100</f>
        <v>100</v>
      </c>
      <c r="AW14" s="94" t="n">
        <f aca="false">AT14-AU14</f>
        <v>0</v>
      </c>
      <c r="AX14" s="29" t="n">
        <f aca="false">C14+AT14-AU14</f>
        <v>-31.5999999999999</v>
      </c>
      <c r="AY14" s="64" t="n">
        <f aca="false">M14+Y14+AK14+AN14+AP14+AR14</f>
        <v>283.8</v>
      </c>
      <c r="AZ14" s="64" t="n">
        <f aca="false">N14+Z14+AL14+AO14+AQ14+AS14</f>
        <v>283.8</v>
      </c>
      <c r="BA14" s="31" t="n">
        <f aca="false">C14+AY14-AZ14</f>
        <v>-31.5999999999999</v>
      </c>
    </row>
    <row r="15" customFormat="false" ht="35.1" hidden="false" customHeight="true" outlineLevel="0" collapsed="false">
      <c r="A15" s="32" t="s">
        <v>44</v>
      </c>
      <c r="B15" s="33" t="s">
        <v>45</v>
      </c>
      <c r="C15" s="125" t="n">
        <f aca="false">-14.1+(-2.2)</f>
        <v>-16.3</v>
      </c>
      <c r="D15" s="92" t="n">
        <f aca="false">56.1+57.7</f>
        <v>113.8</v>
      </c>
      <c r="E15" s="92" t="n">
        <f aca="false">17+56.2</f>
        <v>73.2</v>
      </c>
      <c r="F15" s="30" t="n">
        <f aca="false">E15/D15*100</f>
        <v>64.323374340949</v>
      </c>
      <c r="G15" s="92" t="n">
        <f aca="false">37.2+58.6</f>
        <v>95.8</v>
      </c>
      <c r="H15" s="92" t="n">
        <f aca="false">54.7+58.2</f>
        <v>112.9</v>
      </c>
      <c r="I15" s="30" t="n">
        <f aca="false">H15/G15*100</f>
        <v>117.849686847599</v>
      </c>
      <c r="J15" s="92" t="n">
        <f aca="false">73.2+49.7</f>
        <v>122.9</v>
      </c>
      <c r="K15" s="92" t="n">
        <f aca="false">75.2+52</f>
        <v>127.2</v>
      </c>
      <c r="L15" s="30" t="n">
        <f aca="false">K15/J15*100</f>
        <v>103.498779495525</v>
      </c>
      <c r="M15" s="93" t="n">
        <f aca="false">D15+G15+J15</f>
        <v>332.5</v>
      </c>
      <c r="N15" s="93" t="n">
        <f aca="false">E15+H15+K15</f>
        <v>313.3</v>
      </c>
      <c r="O15" s="30" t="n">
        <f aca="false">N15/M15*100</f>
        <v>94.2255639097744</v>
      </c>
      <c r="P15" s="92" t="n">
        <f aca="false">42.6+50.1</f>
        <v>92.7</v>
      </c>
      <c r="Q15" s="92" t="n">
        <f aca="false">38.7+47.2</f>
        <v>85.9</v>
      </c>
      <c r="R15" s="30" t="n">
        <f aca="false">Q15/P15*100</f>
        <v>92.6645091693635</v>
      </c>
      <c r="S15" s="92" t="n">
        <f aca="false">33.7+42.7</f>
        <v>76.4</v>
      </c>
      <c r="T15" s="92" t="n">
        <f aca="false">34+44.5</f>
        <v>78.5</v>
      </c>
      <c r="U15" s="30" t="n">
        <f aca="false">T15/S15*100</f>
        <v>102.748691099476</v>
      </c>
      <c r="V15" s="92" t="n">
        <f aca="false">37+53.8</f>
        <v>90.8</v>
      </c>
      <c r="W15" s="92" t="n">
        <f aca="false">37.4+52.5</f>
        <v>89.9</v>
      </c>
      <c r="X15" s="30" t="n">
        <f aca="false">W15/V15*100</f>
        <v>99.0088105726872</v>
      </c>
      <c r="Y15" s="93" t="n">
        <f aca="false">P15+S15+V15</f>
        <v>259.9</v>
      </c>
      <c r="Z15" s="93" t="n">
        <f aca="false">Q15+T15+W15</f>
        <v>254.3</v>
      </c>
      <c r="AA15" s="30" t="n">
        <f aca="false">Z15/Y15*100</f>
        <v>97.8453251250481</v>
      </c>
      <c r="AB15" s="92" t="n">
        <f aca="false">17.6+45.1</f>
        <v>62.7</v>
      </c>
      <c r="AC15" s="92" t="n">
        <f aca="false">13.3+44.6</f>
        <v>57.9</v>
      </c>
      <c r="AD15" s="30" t="n">
        <f aca="false">AC15/AB15*100</f>
        <v>92.3444976076555</v>
      </c>
      <c r="AE15" s="92" t="n">
        <f aca="false">16.8+46</f>
        <v>62.8</v>
      </c>
      <c r="AF15" s="92" t="n">
        <f aca="false">18.7+47.5</f>
        <v>66.2</v>
      </c>
      <c r="AG15" s="30" t="n">
        <f aca="false">AF15/AE15*100</f>
        <v>105.414012738854</v>
      </c>
      <c r="AH15" s="92" t="n">
        <f aca="false">35.2+53.4</f>
        <v>88.6</v>
      </c>
      <c r="AI15" s="92" t="n">
        <f aca="false">35.4+50.2</f>
        <v>85.6</v>
      </c>
      <c r="AJ15" s="30" t="n">
        <f aca="false">AI15/AH15*100</f>
        <v>96.6139954853273</v>
      </c>
      <c r="AK15" s="93" t="n">
        <f aca="false">AB15+AE15+AH15</f>
        <v>214.1</v>
      </c>
      <c r="AL15" s="93" t="n">
        <f aca="false">AC15+AF15+AI15</f>
        <v>209.7</v>
      </c>
      <c r="AM15" s="30" t="n">
        <f aca="false">AL15/AK15*100</f>
        <v>97.9448855674918</v>
      </c>
      <c r="AN15" s="92" t="n">
        <f aca="false">37.3+59</f>
        <v>96.3</v>
      </c>
      <c r="AO15" s="92" t="n">
        <f aca="false">36.6+62</f>
        <v>98.6</v>
      </c>
      <c r="AP15" s="92" t="n">
        <f aca="false">43.2+87.4</f>
        <v>130.6</v>
      </c>
      <c r="AQ15" s="92" t="n">
        <f aca="false">43.8+87.1</f>
        <v>130.9</v>
      </c>
      <c r="AR15" s="92" t="n">
        <f aca="false">40.3+100.2</f>
        <v>140.5</v>
      </c>
      <c r="AS15" s="92" t="n">
        <f aca="false">48.3+121.9</f>
        <v>170.2</v>
      </c>
      <c r="AT15" s="94" t="n">
        <f aca="false">M15+Y15+AK15+AN15+AP15+AR15</f>
        <v>1173.9</v>
      </c>
      <c r="AU15" s="94" t="n">
        <f aca="false">N15+Z15+AL15+AO15+AQ15+AS15</f>
        <v>1177</v>
      </c>
      <c r="AV15" s="30" t="n">
        <f aca="false">AU15/AT15*100</f>
        <v>100.264077008263</v>
      </c>
      <c r="AW15" s="94" t="n">
        <f aca="false">AT15-AU15</f>
        <v>-3.09999999999991</v>
      </c>
      <c r="AX15" s="29" t="n">
        <f aca="false">C15+AT15-AU15</f>
        <v>-19.3999999999999</v>
      </c>
      <c r="AY15" s="64" t="n">
        <f aca="false">M15+Y15+AK15+AN15+AP15+AR15</f>
        <v>1173.9</v>
      </c>
      <c r="AZ15" s="64" t="n">
        <f aca="false">N15+Z15+AL15+AO15+AQ15+AS15</f>
        <v>1177</v>
      </c>
      <c r="BA15" s="31" t="n">
        <f aca="false">C15+AY15-AZ15</f>
        <v>-19.3999999999999</v>
      </c>
    </row>
    <row r="16" customFormat="false" ht="35.1" hidden="false" customHeight="true" outlineLevel="0" collapsed="false">
      <c r="A16" s="32" t="s">
        <v>46</v>
      </c>
      <c r="B16" s="33" t="s">
        <v>47</v>
      </c>
      <c r="C16" s="145" t="n">
        <v>-7.7</v>
      </c>
      <c r="D16" s="92" t="n">
        <v>4.4</v>
      </c>
      <c r="E16" s="92" t="n">
        <v>3.4</v>
      </c>
      <c r="F16" s="30" t="n">
        <f aca="false">E16/D16*100</f>
        <v>77.2727272727273</v>
      </c>
      <c r="G16" s="92" t="n">
        <v>5.1</v>
      </c>
      <c r="H16" s="92" t="n">
        <v>5.9</v>
      </c>
      <c r="I16" s="30" t="n">
        <f aca="false">H16/G16*100</f>
        <v>115.686274509804</v>
      </c>
      <c r="J16" s="92" t="n">
        <v>4.9</v>
      </c>
      <c r="K16" s="92" t="n">
        <v>3.7</v>
      </c>
      <c r="L16" s="30" t="n">
        <f aca="false">K16/J16*100</f>
        <v>75.5102040816327</v>
      </c>
      <c r="M16" s="93" t="n">
        <f aca="false">D16+G16+J16</f>
        <v>14.4</v>
      </c>
      <c r="N16" s="93" t="n">
        <f aca="false">E16+H16+K16</f>
        <v>13</v>
      </c>
      <c r="O16" s="30" t="n">
        <f aca="false">N16/M16*100</f>
        <v>90.2777777777778</v>
      </c>
      <c r="P16" s="92" t="n">
        <v>5.6</v>
      </c>
      <c r="Q16" s="92" t="n">
        <v>3.4</v>
      </c>
      <c r="R16" s="30" t="n">
        <f aca="false">Q16/P16*100</f>
        <v>60.7142857142857</v>
      </c>
      <c r="S16" s="92" t="n">
        <v>4.7</v>
      </c>
      <c r="T16" s="92" t="n">
        <v>5.9</v>
      </c>
      <c r="U16" s="30" t="n">
        <f aca="false">T16/S16*100</f>
        <v>125.531914893617</v>
      </c>
      <c r="V16" s="92" t="n">
        <v>5</v>
      </c>
      <c r="W16" s="92" t="n">
        <v>6.1</v>
      </c>
      <c r="X16" s="30" t="n">
        <f aca="false">W16/V16*100</f>
        <v>122</v>
      </c>
      <c r="Y16" s="93" t="n">
        <f aca="false">P16+S16+V16</f>
        <v>15.3</v>
      </c>
      <c r="Z16" s="93" t="n">
        <f aca="false">Q16+T16+W16</f>
        <v>15.4</v>
      </c>
      <c r="AA16" s="30" t="n">
        <f aca="false">Z16/Y16*100</f>
        <v>100.653594771242</v>
      </c>
      <c r="AB16" s="92" t="n">
        <v>4.1</v>
      </c>
      <c r="AC16" s="92" t="n">
        <v>3.9</v>
      </c>
      <c r="AD16" s="30" t="n">
        <f aca="false">AC16/AB16*100</f>
        <v>95.1219512195122</v>
      </c>
      <c r="AE16" s="92" t="n">
        <v>9.7</v>
      </c>
      <c r="AF16" s="92" t="n">
        <v>3.7</v>
      </c>
      <c r="AG16" s="30" t="n">
        <f aca="false">AF16/AE16*100</f>
        <v>38.1443298969072</v>
      </c>
      <c r="AH16" s="92" t="n">
        <v>11.2</v>
      </c>
      <c r="AI16" s="92" t="n">
        <v>17.9</v>
      </c>
      <c r="AJ16" s="30" t="n">
        <f aca="false">AI16/AH16*100</f>
        <v>159.821428571429</v>
      </c>
      <c r="AK16" s="93" t="n">
        <f aca="false">AB16+AE16+AH16</f>
        <v>25</v>
      </c>
      <c r="AL16" s="93" t="n">
        <f aca="false">AC16+AF16+AI16</f>
        <v>25.5</v>
      </c>
      <c r="AM16" s="30" t="n">
        <f aca="false">AL16/AK16*100</f>
        <v>102</v>
      </c>
      <c r="AN16" s="92" t="n">
        <v>10.8</v>
      </c>
      <c r="AO16" s="92" t="n">
        <v>10.7</v>
      </c>
      <c r="AP16" s="92" t="n">
        <v>12.4</v>
      </c>
      <c r="AQ16" s="92" t="n">
        <v>13.2</v>
      </c>
      <c r="AR16" s="92" t="n">
        <v>16.6</v>
      </c>
      <c r="AS16" s="92" t="n">
        <v>15.4</v>
      </c>
      <c r="AT16" s="94" t="n">
        <f aca="false">M16+Y16+AK16+AN16+AP16+AR16</f>
        <v>94.5</v>
      </c>
      <c r="AU16" s="94" t="n">
        <f aca="false">N16+Z16+AL16+AO16+AQ16+AS16</f>
        <v>93.2</v>
      </c>
      <c r="AV16" s="30" t="n">
        <f aca="false">AU16/AT16*100</f>
        <v>98.6243386243386</v>
      </c>
      <c r="AW16" s="94" t="n">
        <f aca="false">AT16-AU16</f>
        <v>1.3</v>
      </c>
      <c r="AX16" s="29" t="n">
        <f aca="false">C16+AT16-AU16</f>
        <v>-6.40000000000001</v>
      </c>
      <c r="AY16" s="64" t="n">
        <f aca="false">M16+Y16+AK16+AN16+AP16+AR16</f>
        <v>94.5</v>
      </c>
      <c r="AZ16" s="64" t="n">
        <f aca="false">N16+Z16+AL16+AO16+AQ16+AS16</f>
        <v>93.2</v>
      </c>
      <c r="BA16" s="31" t="n">
        <f aca="false">C16+AY16-AZ16</f>
        <v>-6.40000000000001</v>
      </c>
    </row>
    <row r="17" customFormat="false" ht="35.1" hidden="false" customHeight="true" outlineLevel="0" collapsed="false">
      <c r="A17" s="32" t="s">
        <v>48</v>
      </c>
      <c r="B17" s="37" t="s">
        <v>49</v>
      </c>
      <c r="C17" s="145" t="n">
        <v>-0.5</v>
      </c>
      <c r="D17" s="92" t="n">
        <f aca="false">11.5+0.7</f>
        <v>12.2</v>
      </c>
      <c r="E17" s="92" t="n">
        <v>0.7</v>
      </c>
      <c r="F17" s="30" t="n">
        <f aca="false">E17/D17*100</f>
        <v>5.73770491803279</v>
      </c>
      <c r="G17" s="92" t="n">
        <f aca="false">9.9+42.2</f>
        <v>52.1</v>
      </c>
      <c r="H17" s="92" t="n">
        <f aca="false">17.8+42.2</f>
        <v>60</v>
      </c>
      <c r="I17" s="30" t="n">
        <f aca="false">H17/G17*100</f>
        <v>115.163147792706</v>
      </c>
      <c r="J17" s="92" t="n">
        <f aca="false">9.6+33.9</f>
        <v>43.5</v>
      </c>
      <c r="K17" s="92" t="n">
        <f aca="false">8.1+33.9</f>
        <v>42</v>
      </c>
      <c r="L17" s="30" t="n">
        <f aca="false">K17/J17*100</f>
        <v>96.551724137931</v>
      </c>
      <c r="M17" s="93" t="n">
        <f aca="false">D17+G17+J17</f>
        <v>107.8</v>
      </c>
      <c r="N17" s="93" t="n">
        <f aca="false">E17+H17+K17</f>
        <v>102.7</v>
      </c>
      <c r="O17" s="30" t="n">
        <f aca="false">N17/M17*100</f>
        <v>95.2690166975881</v>
      </c>
      <c r="P17" s="92" t="n">
        <f aca="false">12.7+42.6</f>
        <v>55.3</v>
      </c>
      <c r="Q17" s="92" t="n">
        <f aca="false">8+42.6</f>
        <v>50.6</v>
      </c>
      <c r="R17" s="30" t="n">
        <f aca="false">Q17/P17*100</f>
        <v>91.500904159132</v>
      </c>
      <c r="S17" s="92" t="n">
        <v>55.9</v>
      </c>
      <c r="T17" s="92" t="n">
        <v>54.8</v>
      </c>
      <c r="U17" s="30" t="n">
        <f aca="false">T17/S17*100</f>
        <v>98.0322003577818</v>
      </c>
      <c r="V17" s="92" t="n">
        <f aca="false">42.9+12.1</f>
        <v>55</v>
      </c>
      <c r="W17" s="92" t="n">
        <f aca="false">42.9+11.1</f>
        <v>54</v>
      </c>
      <c r="X17" s="30" t="n">
        <f aca="false">W17/V17*100</f>
        <v>98.1818181818182</v>
      </c>
      <c r="Y17" s="93" t="n">
        <f aca="false">P17+S17+V17</f>
        <v>166.2</v>
      </c>
      <c r="Z17" s="93" t="n">
        <f aca="false">Q17+T17+W17</f>
        <v>159.4</v>
      </c>
      <c r="AA17" s="30" t="n">
        <f aca="false">Z17/Y17*100</f>
        <v>95.9085439229844</v>
      </c>
      <c r="AB17" s="92" t="n">
        <f aca="false">7.5+35.9</f>
        <v>43.4</v>
      </c>
      <c r="AC17" s="92" t="n">
        <f aca="false">5.9+35.9</f>
        <v>41.8</v>
      </c>
      <c r="AD17" s="30" t="n">
        <f aca="false">AC17/AB17*100</f>
        <v>96.3133640552995</v>
      </c>
      <c r="AE17" s="92" t="n">
        <f aca="false">8.7+37.9</f>
        <v>46.6</v>
      </c>
      <c r="AF17" s="92" t="n">
        <f aca="false">7.3+37.9</f>
        <v>45.2</v>
      </c>
      <c r="AG17" s="30" t="n">
        <f aca="false">AF17/AE17*100</f>
        <v>96.9957081545065</v>
      </c>
      <c r="AH17" s="92" t="n">
        <f aca="false">38.9+20.1</f>
        <v>59</v>
      </c>
      <c r="AI17" s="92" t="n">
        <f aca="false">38.9+8.5</f>
        <v>47.4</v>
      </c>
      <c r="AJ17" s="30" t="n">
        <f aca="false">AI17/AH17*100</f>
        <v>80.3389830508475</v>
      </c>
      <c r="AK17" s="93" t="n">
        <f aca="false">AB17+AE17+AH17</f>
        <v>149</v>
      </c>
      <c r="AL17" s="93" t="n">
        <f aca="false">AC17+AF17+AI17</f>
        <v>134.4</v>
      </c>
      <c r="AM17" s="30" t="n">
        <f aca="false">AL17/AK17*100</f>
        <v>90.2013422818792</v>
      </c>
      <c r="AN17" s="92" t="n">
        <f aca="false">19.9+51.5</f>
        <v>71.4</v>
      </c>
      <c r="AO17" s="92" t="n">
        <f aca="false">12.8+51.5</f>
        <v>64.3</v>
      </c>
      <c r="AP17" s="92" t="n">
        <f aca="false">61+17.4</f>
        <v>78.4</v>
      </c>
      <c r="AQ17" s="92" t="n">
        <f aca="false">61+19.9</f>
        <v>80.9</v>
      </c>
      <c r="AR17" s="92" t="n">
        <f aca="false">125.3+17.9</f>
        <v>143.2</v>
      </c>
      <c r="AS17" s="92" t="n">
        <f aca="false">125.3+36.3</f>
        <v>161.6</v>
      </c>
      <c r="AT17" s="94" t="n">
        <f aca="false">M17+Y17+AK17+AN17+AP17+AR17</f>
        <v>716</v>
      </c>
      <c r="AU17" s="94" t="n">
        <f aca="false">N17+Z17+AL17+AO17+AQ17+AS17</f>
        <v>703.3</v>
      </c>
      <c r="AV17" s="30" t="n">
        <f aca="false">AU17/AT17*100</f>
        <v>98.2262569832402</v>
      </c>
      <c r="AW17" s="94" t="n">
        <f aca="false">AT17-AU17</f>
        <v>12.6999999999999</v>
      </c>
      <c r="AX17" s="29" t="n">
        <f aca="false">C17+AT17-AU17</f>
        <v>12.1999999999999</v>
      </c>
      <c r="AY17" s="64" t="n">
        <f aca="false">M17+Y17+AK17+AN17+AP17+AR17</f>
        <v>716</v>
      </c>
      <c r="AZ17" s="64" t="n">
        <f aca="false">N17+Z17+AL17+AO17+AQ17+AS17</f>
        <v>703.3</v>
      </c>
      <c r="BA17" s="31" t="n">
        <f aca="false">C17+AY17-AZ17</f>
        <v>12.1999999999999</v>
      </c>
    </row>
    <row r="18" customFormat="false" ht="35.1" hidden="false" customHeight="true" outlineLevel="0" collapsed="false">
      <c r="A18" s="32" t="s">
        <v>50</v>
      </c>
      <c r="B18" s="37" t="s">
        <v>51</v>
      </c>
      <c r="C18" s="125" t="n">
        <v>0</v>
      </c>
      <c r="D18" s="92" t="n">
        <v>27.9</v>
      </c>
      <c r="E18" s="92" t="n">
        <v>27.5</v>
      </c>
      <c r="F18" s="30" t="n">
        <f aca="false">E18/D18*100</f>
        <v>98.5663082437276</v>
      </c>
      <c r="G18" s="92" t="n">
        <v>24.4</v>
      </c>
      <c r="H18" s="92" t="n">
        <v>24.8</v>
      </c>
      <c r="I18" s="30" t="n">
        <f aca="false">H18/G18*100</f>
        <v>101.639344262295</v>
      </c>
      <c r="J18" s="92" t="n">
        <v>21.3</v>
      </c>
      <c r="K18" s="92" t="n">
        <v>21.3</v>
      </c>
      <c r="L18" s="30" t="n">
        <f aca="false">K18/J18*100</f>
        <v>100</v>
      </c>
      <c r="M18" s="93" t="n">
        <f aca="false">D18+G18+J18</f>
        <v>73.6</v>
      </c>
      <c r="N18" s="93" t="n">
        <f aca="false">E18+H18+K18</f>
        <v>73.6</v>
      </c>
      <c r="O18" s="30" t="n">
        <f aca="false">N18/M18*100</f>
        <v>100</v>
      </c>
      <c r="P18" s="92" t="n">
        <v>27.1</v>
      </c>
      <c r="Q18" s="92" t="n">
        <v>27</v>
      </c>
      <c r="R18" s="30" t="n">
        <f aca="false">Q18/P18*100</f>
        <v>99.6309963099631</v>
      </c>
      <c r="S18" s="92" t="n">
        <v>27.6</v>
      </c>
      <c r="T18" s="92" t="n">
        <v>27.7</v>
      </c>
      <c r="U18" s="30" t="n">
        <f aca="false">T18/S18*100</f>
        <v>100.36231884058</v>
      </c>
      <c r="V18" s="92" t="n">
        <v>32.7</v>
      </c>
      <c r="W18" s="92" t="n">
        <v>22.3</v>
      </c>
      <c r="X18" s="30" t="n">
        <f aca="false">W18/V18*100</f>
        <v>68.1957186544342</v>
      </c>
      <c r="Y18" s="93" t="n">
        <f aca="false">P18+S18+V18</f>
        <v>87.4</v>
      </c>
      <c r="Z18" s="93" t="n">
        <f aca="false">Q18+T18+W18</f>
        <v>77</v>
      </c>
      <c r="AA18" s="30" t="n">
        <f aca="false">Z18/Y18*100</f>
        <v>88.1006864988558</v>
      </c>
      <c r="AB18" s="92" t="n">
        <v>25.8</v>
      </c>
      <c r="AC18" s="92" t="n">
        <v>36.2</v>
      </c>
      <c r="AD18" s="30" t="n">
        <f aca="false">AC18/AB18*100</f>
        <v>140.31007751938</v>
      </c>
      <c r="AE18" s="92" t="n">
        <v>0</v>
      </c>
      <c r="AF18" s="92" t="n">
        <v>0</v>
      </c>
      <c r="AG18" s="45" t="e">
        <f aca="false">AF18/AE18*100</f>
        <v>#DIV/0!</v>
      </c>
      <c r="AH18" s="92" t="n">
        <v>36.2</v>
      </c>
      <c r="AI18" s="92" t="n">
        <v>36.2</v>
      </c>
      <c r="AJ18" s="30" t="n">
        <f aca="false">AI18/AH18*100</f>
        <v>100</v>
      </c>
      <c r="AK18" s="93" t="n">
        <f aca="false">AB18+AE18+AH18</f>
        <v>62</v>
      </c>
      <c r="AL18" s="93" t="n">
        <f aca="false">AC18+AF18+AI18</f>
        <v>72.4</v>
      </c>
      <c r="AM18" s="30" t="n">
        <f aca="false">AL18/AK18*100</f>
        <v>116.774193548387</v>
      </c>
      <c r="AN18" s="92" t="n">
        <v>27.2</v>
      </c>
      <c r="AO18" s="92" t="n">
        <v>27.2</v>
      </c>
      <c r="AP18" s="92" t="n">
        <v>31.5</v>
      </c>
      <c r="AQ18" s="92" t="n">
        <v>31.5</v>
      </c>
      <c r="AR18" s="92" t="n">
        <v>27.2</v>
      </c>
      <c r="AS18" s="92" t="n">
        <v>27.2</v>
      </c>
      <c r="AT18" s="94" t="n">
        <f aca="false">M18+Y18+AK18+AN18+AP18+AR18</f>
        <v>308.9</v>
      </c>
      <c r="AU18" s="94" t="n">
        <f aca="false">N18+Z18+AL18+AO18+AQ18+AS18</f>
        <v>308.9</v>
      </c>
      <c r="AV18" s="30" t="n">
        <f aca="false">AU18/AT18*100</f>
        <v>100</v>
      </c>
      <c r="AW18" s="94" t="n">
        <f aca="false">AT18-AU18</f>
        <v>0</v>
      </c>
      <c r="AX18" s="29" t="n">
        <f aca="false">C18+AT18-AU18</f>
        <v>0</v>
      </c>
      <c r="AY18" s="64" t="n">
        <f aca="false">M18+Y18+AK18+AN18+AP18+AR18</f>
        <v>308.9</v>
      </c>
      <c r="AZ18" s="64" t="n">
        <f aca="false">N18+Z18+AL18+AO18+AQ18+AS18</f>
        <v>308.9</v>
      </c>
      <c r="BA18" s="31" t="n">
        <f aca="false">C18+AY18-AZ18</f>
        <v>0</v>
      </c>
    </row>
    <row r="19" customFormat="false" ht="34.5" hidden="false" customHeight="true" outlineLevel="0" collapsed="false">
      <c r="A19" s="32" t="s">
        <v>52</v>
      </c>
      <c r="B19" s="33" t="s">
        <v>53</v>
      </c>
      <c r="C19" s="125" t="n">
        <v>20.9</v>
      </c>
      <c r="D19" s="92" t="n">
        <v>116.2</v>
      </c>
      <c r="E19" s="92" t="n">
        <v>101.7</v>
      </c>
      <c r="F19" s="34" t="n">
        <f aca="false">E19/D19*100</f>
        <v>87.5215146299484</v>
      </c>
      <c r="G19" s="92" t="n">
        <v>120.6</v>
      </c>
      <c r="H19" s="92" t="n">
        <v>154.5</v>
      </c>
      <c r="I19" s="30" t="n">
        <f aca="false">H19/G19*100</f>
        <v>128.109452736318</v>
      </c>
      <c r="J19" s="92" t="n">
        <v>109.1</v>
      </c>
      <c r="K19" s="92" t="n">
        <v>93.2</v>
      </c>
      <c r="L19" s="30" t="n">
        <f aca="false">K19/J19*100</f>
        <v>85.4262144821265</v>
      </c>
      <c r="M19" s="93" t="n">
        <f aca="false">D19+G19+J19</f>
        <v>345.9</v>
      </c>
      <c r="N19" s="93" t="n">
        <f aca="false">E19+H19+K19</f>
        <v>349.4</v>
      </c>
      <c r="O19" s="30" t="n">
        <f aca="false">N19/M19*100</f>
        <v>101.011853136745</v>
      </c>
      <c r="P19" s="92" t="n">
        <v>108.1</v>
      </c>
      <c r="Q19" s="92" t="n">
        <v>125.3</v>
      </c>
      <c r="R19" s="30" t="n">
        <f aca="false">Q19/P19*100</f>
        <v>115.9111933395</v>
      </c>
      <c r="S19" s="92" t="n">
        <v>134.3</v>
      </c>
      <c r="T19" s="92" t="n">
        <v>126.4</v>
      </c>
      <c r="U19" s="30" t="n">
        <f aca="false">T19/S19*100</f>
        <v>94.1176470588235</v>
      </c>
      <c r="V19" s="92" t="n">
        <v>136.3</v>
      </c>
      <c r="W19" s="92" t="n">
        <v>107.7</v>
      </c>
      <c r="X19" s="30" t="n">
        <f aca="false">W19/V19*100</f>
        <v>79.0168745414527</v>
      </c>
      <c r="Y19" s="93" t="n">
        <f aca="false">P19+S19+V19</f>
        <v>378.7</v>
      </c>
      <c r="Z19" s="93" t="n">
        <f aca="false">Q19+T19+W19</f>
        <v>359.4</v>
      </c>
      <c r="AA19" s="30" t="n">
        <f aca="false">Z19/Y19*100</f>
        <v>94.9036176392923</v>
      </c>
      <c r="AB19" s="92" t="n">
        <v>126.1</v>
      </c>
      <c r="AC19" s="92" t="n">
        <v>155.1</v>
      </c>
      <c r="AD19" s="30" t="n">
        <f aca="false">AC19/AB19*100</f>
        <v>122.997620935765</v>
      </c>
      <c r="AE19" s="92" t="n">
        <v>123.7</v>
      </c>
      <c r="AF19" s="92" t="n">
        <v>116.6</v>
      </c>
      <c r="AG19" s="30" t="n">
        <f aca="false">AF19/AE19*100</f>
        <v>94.2603071948262</v>
      </c>
      <c r="AH19" s="92" t="n">
        <v>138.1</v>
      </c>
      <c r="AI19" s="92" t="n">
        <v>132</v>
      </c>
      <c r="AJ19" s="30" t="n">
        <f aca="false">AI19/AH19*100</f>
        <v>95.5829109341057</v>
      </c>
      <c r="AK19" s="93" t="n">
        <f aca="false">AB19+AE19+AH19</f>
        <v>387.9</v>
      </c>
      <c r="AL19" s="93" t="n">
        <f aca="false">AC19+AF19+AI19</f>
        <v>403.7</v>
      </c>
      <c r="AM19" s="30" t="n">
        <f aca="false">AL19/AK19*100</f>
        <v>104.073214746069</v>
      </c>
      <c r="AN19" s="92" t="n">
        <v>156</v>
      </c>
      <c r="AO19" s="92" t="n">
        <v>136.7</v>
      </c>
      <c r="AP19" s="92" t="n">
        <v>152.8</v>
      </c>
      <c r="AQ19" s="92" t="n">
        <v>146.8</v>
      </c>
      <c r="AR19" s="92" t="n">
        <v>172.6</v>
      </c>
      <c r="AS19" s="92" t="n">
        <v>218.9</v>
      </c>
      <c r="AT19" s="94" t="n">
        <f aca="false">M19+Y19+AK19+AN19+AP19+AR19</f>
        <v>1593.9</v>
      </c>
      <c r="AU19" s="94" t="n">
        <f aca="false">N19+Z19+AL19+AO19+AQ19+AS19</f>
        <v>1614.9</v>
      </c>
      <c r="AV19" s="30" t="n">
        <f aca="false">AU19/AT19*100</f>
        <v>101.317523056654</v>
      </c>
      <c r="AW19" s="94" t="n">
        <f aca="false">AT19-AU19</f>
        <v>-21.0000000000002</v>
      </c>
      <c r="AX19" s="29" t="n">
        <f aca="false">C19+AT19-AU19</f>
        <v>-0.100000000000136</v>
      </c>
      <c r="AY19" s="64" t="n">
        <f aca="false">M19+Y19+AK19+AN19+AP19+AR19</f>
        <v>1593.9</v>
      </c>
      <c r="AZ19" s="64" t="n">
        <f aca="false">N19+Z19+AL19+AO19+AQ19+AS19</f>
        <v>1614.9</v>
      </c>
      <c r="BA19" s="31" t="n">
        <f aca="false">C19+AY19-AZ19</f>
        <v>-0.100000000000136</v>
      </c>
    </row>
    <row r="20" customFormat="false" ht="35.1" hidden="false" customHeight="true" outlineLevel="0" collapsed="false">
      <c r="A20" s="32" t="s">
        <v>54</v>
      </c>
      <c r="B20" s="37" t="s">
        <v>55</v>
      </c>
      <c r="C20" s="146" t="n">
        <v>4.5</v>
      </c>
      <c r="D20" s="92" t="n">
        <v>16.5</v>
      </c>
      <c r="E20" s="92" t="n">
        <v>11.2</v>
      </c>
      <c r="F20" s="30" t="n">
        <f aca="false">E20/D20*100</f>
        <v>67.8787878787879</v>
      </c>
      <c r="G20" s="92" t="n">
        <v>19.2</v>
      </c>
      <c r="H20" s="92" t="n">
        <v>12.9</v>
      </c>
      <c r="I20" s="30" t="n">
        <f aca="false">H20/G20*100</f>
        <v>67.1875</v>
      </c>
      <c r="J20" s="92" t="n">
        <v>32.3</v>
      </c>
      <c r="K20" s="92" t="n">
        <v>42.3</v>
      </c>
      <c r="L20" s="30" t="n">
        <f aca="false">K20/J20*100</f>
        <v>130.959752321981</v>
      </c>
      <c r="M20" s="93" t="n">
        <f aca="false">D20+G20+J20</f>
        <v>68</v>
      </c>
      <c r="N20" s="93" t="n">
        <f aca="false">E20+H20+K20</f>
        <v>66.4</v>
      </c>
      <c r="O20" s="30" t="n">
        <f aca="false">N20/M20*100</f>
        <v>97.6470588235294</v>
      </c>
      <c r="P20" s="92" t="n">
        <v>24.4</v>
      </c>
      <c r="Q20" s="92" t="n">
        <v>22.4</v>
      </c>
      <c r="R20" s="30" t="n">
        <f aca="false">Q20/P20*100</f>
        <v>91.8032786885246</v>
      </c>
      <c r="S20" s="92" t="n">
        <v>24.3</v>
      </c>
      <c r="T20" s="92" t="n">
        <v>19.1</v>
      </c>
      <c r="U20" s="30" t="n">
        <f aca="false">T20/S20*100</f>
        <v>78.6008230452675</v>
      </c>
      <c r="V20" s="92" t="n">
        <v>26.5</v>
      </c>
      <c r="W20" s="92" t="n">
        <v>27.5</v>
      </c>
      <c r="X20" s="30" t="n">
        <f aca="false">W20/V20*100</f>
        <v>103.77358490566</v>
      </c>
      <c r="Y20" s="93" t="n">
        <f aca="false">P20+S20+V20</f>
        <v>75.2</v>
      </c>
      <c r="Z20" s="93" t="n">
        <f aca="false">Q20+T20+W20</f>
        <v>69</v>
      </c>
      <c r="AA20" s="30" t="n">
        <f aca="false">Z20/Y20*100</f>
        <v>91.7553191489362</v>
      </c>
      <c r="AB20" s="92" t="n">
        <v>17.8</v>
      </c>
      <c r="AC20" s="92" t="n">
        <v>15.9</v>
      </c>
      <c r="AD20" s="30" t="n">
        <f aca="false">AC20/AB20*100</f>
        <v>89.3258426966292</v>
      </c>
      <c r="AE20" s="92" t="n">
        <v>21.7</v>
      </c>
      <c r="AF20" s="92" t="n">
        <v>18.6</v>
      </c>
      <c r="AG20" s="30" t="n">
        <f aca="false">AF20/AE20*100</f>
        <v>85.7142857142857</v>
      </c>
      <c r="AH20" s="92" t="n">
        <v>25.1</v>
      </c>
      <c r="AI20" s="92" t="n">
        <v>33.6</v>
      </c>
      <c r="AJ20" s="30" t="n">
        <f aca="false">AI20/AH20*100</f>
        <v>133.864541832669</v>
      </c>
      <c r="AK20" s="93" t="n">
        <f aca="false">AB20+AE20+AH20</f>
        <v>64.6</v>
      </c>
      <c r="AL20" s="93" t="n">
        <f aca="false">AC20+AF20+AI20</f>
        <v>68.1</v>
      </c>
      <c r="AM20" s="30" t="n">
        <f aca="false">AL20/AK20*100</f>
        <v>105.417956656347</v>
      </c>
      <c r="AN20" s="92" t="n">
        <v>27.3</v>
      </c>
      <c r="AO20" s="92" t="n">
        <v>21.6</v>
      </c>
      <c r="AP20" s="92" t="n">
        <v>35.9</v>
      </c>
      <c r="AQ20" s="92" t="n">
        <v>39.9</v>
      </c>
      <c r="AR20" s="92" t="n">
        <v>24.2</v>
      </c>
      <c r="AS20" s="92" t="n">
        <v>28.7</v>
      </c>
      <c r="AT20" s="94" t="n">
        <f aca="false">M20+Y20+AK20+AN20+AP20+AR20</f>
        <v>295.2</v>
      </c>
      <c r="AU20" s="94" t="n">
        <f aca="false">N20+Z20+AL20+AO20+AQ20+AS20</f>
        <v>293.7</v>
      </c>
      <c r="AV20" s="30" t="n">
        <f aca="false">AU20/AT20*100</f>
        <v>99.4918699186992</v>
      </c>
      <c r="AW20" s="94" t="n">
        <f aca="false">AT20-AU20</f>
        <v>1.5</v>
      </c>
      <c r="AX20" s="29" t="n">
        <f aca="false">C20+AT20-AU20</f>
        <v>6</v>
      </c>
      <c r="AY20" s="64" t="n">
        <f aca="false">M20+Y20+AK20+AN20+AP20+AR20</f>
        <v>295.2</v>
      </c>
      <c r="AZ20" s="64" t="n">
        <f aca="false">N20+Z20+AL20+AO20+AQ20+AS20</f>
        <v>293.7</v>
      </c>
      <c r="BA20" s="31" t="n">
        <f aca="false">C20+AY20-AZ20</f>
        <v>6</v>
      </c>
    </row>
    <row r="21" customFormat="false" ht="35.1" hidden="false" customHeight="true" outlineLevel="0" collapsed="false">
      <c r="A21" s="32" t="s">
        <v>56</v>
      </c>
      <c r="B21" s="37" t="s">
        <v>57</v>
      </c>
      <c r="C21" s="129" t="n">
        <v>0</v>
      </c>
      <c r="D21" s="92" t="n">
        <v>1.4</v>
      </c>
      <c r="E21" s="92" t="n">
        <v>1.4</v>
      </c>
      <c r="F21" s="43" t="n">
        <f aca="false">E21/D21*100</f>
        <v>100</v>
      </c>
      <c r="G21" s="92" t="n">
        <v>1.4</v>
      </c>
      <c r="H21" s="92" t="n">
        <v>1.4</v>
      </c>
      <c r="I21" s="30" t="n">
        <f aca="false">H21/G21*100</f>
        <v>100</v>
      </c>
      <c r="J21" s="92" t="n">
        <v>1.6</v>
      </c>
      <c r="K21" s="92" t="n">
        <v>1.6</v>
      </c>
      <c r="L21" s="30" t="n">
        <f aca="false">K21/J21*100</f>
        <v>100</v>
      </c>
      <c r="M21" s="93" t="n">
        <f aca="false">D21+G21+J21</f>
        <v>4.4</v>
      </c>
      <c r="N21" s="93" t="n">
        <f aca="false">E21+H21+K21</f>
        <v>4.4</v>
      </c>
      <c r="O21" s="30" t="n">
        <f aca="false">N21/M21*100</f>
        <v>100</v>
      </c>
      <c r="P21" s="92" t="n">
        <v>1.4</v>
      </c>
      <c r="Q21" s="92" t="n">
        <v>1.4</v>
      </c>
      <c r="R21" s="30" t="n">
        <f aca="false">Q21/P21*100</f>
        <v>100</v>
      </c>
      <c r="S21" s="92" t="n">
        <v>1.4</v>
      </c>
      <c r="T21" s="92" t="n">
        <v>1.4</v>
      </c>
      <c r="U21" s="30" t="n">
        <f aca="false">T21/S21*100</f>
        <v>100</v>
      </c>
      <c r="V21" s="92" t="n">
        <v>1.2</v>
      </c>
      <c r="W21" s="92" t="n">
        <v>1.2</v>
      </c>
      <c r="X21" s="30" t="n">
        <f aca="false">W21/V21*100</f>
        <v>100</v>
      </c>
      <c r="Y21" s="93" t="n">
        <f aca="false">P21+S21+V21</f>
        <v>4</v>
      </c>
      <c r="Z21" s="93" t="n">
        <f aca="false">Q21+T21+W21</f>
        <v>4</v>
      </c>
      <c r="AA21" s="30" t="n">
        <f aca="false">Z21/Y21*100</f>
        <v>100</v>
      </c>
      <c r="AB21" s="92" t="n">
        <v>1.1</v>
      </c>
      <c r="AC21" s="92" t="n">
        <v>1.1</v>
      </c>
      <c r="AD21" s="30" t="n">
        <f aca="false">AC21/AB21*100</f>
        <v>100</v>
      </c>
      <c r="AE21" s="92" t="n">
        <v>1.1</v>
      </c>
      <c r="AF21" s="92" t="n">
        <v>1.1</v>
      </c>
      <c r="AG21" s="30" t="n">
        <f aca="false">AF21/AE21*100</f>
        <v>100</v>
      </c>
      <c r="AH21" s="92" t="n">
        <v>1.2</v>
      </c>
      <c r="AI21" s="92" t="n">
        <v>1.2</v>
      </c>
      <c r="AJ21" s="30" t="n">
        <f aca="false">AI21/AH21*100</f>
        <v>100</v>
      </c>
      <c r="AK21" s="93" t="n">
        <f aca="false">AB21+AE21+AH21</f>
        <v>3.4</v>
      </c>
      <c r="AL21" s="93" t="n">
        <f aca="false">AC21+AF21+AI21</f>
        <v>3.4</v>
      </c>
      <c r="AM21" s="30" t="n">
        <f aca="false">AL21/AK21*100</f>
        <v>100</v>
      </c>
      <c r="AN21" s="92" t="n">
        <v>1.2</v>
      </c>
      <c r="AO21" s="92" t="n">
        <v>1.2</v>
      </c>
      <c r="AP21" s="92" t="n">
        <v>1.2</v>
      </c>
      <c r="AQ21" s="92" t="n">
        <v>1.2</v>
      </c>
      <c r="AR21" s="92" t="n">
        <v>1.2</v>
      </c>
      <c r="AS21" s="92" t="n">
        <v>1.2</v>
      </c>
      <c r="AT21" s="94" t="n">
        <f aca="false">M21+Y21+AK21+AN21+AP21+AR21</f>
        <v>15.4</v>
      </c>
      <c r="AU21" s="94" t="n">
        <f aca="false">N21+Z21+AL21+AO21+AQ21+AS21</f>
        <v>15.4</v>
      </c>
      <c r="AV21" s="30" t="n">
        <f aca="false">AU21/AT21*100</f>
        <v>100</v>
      </c>
      <c r="AW21" s="94" t="n">
        <f aca="false">AT21-AU21</f>
        <v>0</v>
      </c>
      <c r="AX21" s="29" t="n">
        <f aca="false">C21+AT21-AU21</f>
        <v>0</v>
      </c>
      <c r="AY21" s="64" t="n">
        <f aca="false">M21+Y21+AK21+AN21+AP21+AR21</f>
        <v>15.4</v>
      </c>
      <c r="AZ21" s="64" t="n">
        <f aca="false">N21+Z21+AL21+AO21+AQ21+AS21</f>
        <v>15.4</v>
      </c>
      <c r="BA21" s="31" t="n">
        <f aca="false">C21+AY21-AZ21</f>
        <v>0</v>
      </c>
    </row>
    <row r="22" customFormat="false" ht="35.1" hidden="false" customHeight="true" outlineLevel="0" collapsed="false">
      <c r="A22" s="32" t="s">
        <v>58</v>
      </c>
      <c r="B22" s="37" t="s">
        <v>59</v>
      </c>
      <c r="C22" s="147" t="n">
        <v>-1.9</v>
      </c>
      <c r="D22" s="92" t="n">
        <v>13.4</v>
      </c>
      <c r="E22" s="92" t="n">
        <v>11.4</v>
      </c>
      <c r="F22" s="30" t="n">
        <f aca="false">E22/D22*100</f>
        <v>85.0746268656717</v>
      </c>
      <c r="G22" s="92" t="n">
        <v>15.3</v>
      </c>
      <c r="H22" s="92" t="n">
        <v>15.4</v>
      </c>
      <c r="I22" s="30" t="n">
        <f aca="false">H22/G22*100</f>
        <v>100.653594771242</v>
      </c>
      <c r="J22" s="92" t="n">
        <v>12</v>
      </c>
      <c r="K22" s="92" t="n">
        <v>10.8</v>
      </c>
      <c r="L22" s="30" t="n">
        <f aca="false">K22/J22*100</f>
        <v>90</v>
      </c>
      <c r="M22" s="93" t="n">
        <f aca="false">D22+G22+J22</f>
        <v>40.7</v>
      </c>
      <c r="N22" s="93" t="n">
        <f aca="false">E22+H22+K22</f>
        <v>37.6</v>
      </c>
      <c r="O22" s="30" t="n">
        <f aca="false">N22/M22*100</f>
        <v>92.3832923832924</v>
      </c>
      <c r="P22" s="92" t="n">
        <v>12.7</v>
      </c>
      <c r="Q22" s="92" t="n">
        <v>13.4</v>
      </c>
      <c r="R22" s="30" t="n">
        <f aca="false">Q22/P22*100</f>
        <v>105.511811023622</v>
      </c>
      <c r="S22" s="92" t="n">
        <v>10.3</v>
      </c>
      <c r="T22" s="92" t="n">
        <v>12</v>
      </c>
      <c r="U22" s="30" t="n">
        <f aca="false">T22/S22*100</f>
        <v>116.504854368932</v>
      </c>
      <c r="V22" s="92" t="n">
        <v>15.8</v>
      </c>
      <c r="W22" s="92" t="n">
        <v>24.7</v>
      </c>
      <c r="X22" s="30" t="n">
        <f aca="false">W22/V22*100</f>
        <v>156.329113924051</v>
      </c>
      <c r="Y22" s="93" t="n">
        <f aca="false">P22+S22+V22</f>
        <v>38.8</v>
      </c>
      <c r="Z22" s="93" t="n">
        <f aca="false">Q22+T22+W22</f>
        <v>50.1</v>
      </c>
      <c r="AA22" s="30" t="n">
        <f aca="false">Z22/Y22*100</f>
        <v>129.123711340206</v>
      </c>
      <c r="AB22" s="92" t="n">
        <v>10.7</v>
      </c>
      <c r="AC22" s="92" t="n">
        <v>3.2</v>
      </c>
      <c r="AD22" s="30" t="n">
        <f aca="false">AC22/AB22*100</f>
        <v>29.9065420560748</v>
      </c>
      <c r="AE22" s="92" t="n">
        <v>11.4</v>
      </c>
      <c r="AF22" s="92" t="n">
        <v>11.1</v>
      </c>
      <c r="AG22" s="30" t="n">
        <f aca="false">AF22/AE22*100</f>
        <v>97.3684210526316</v>
      </c>
      <c r="AH22" s="92" t="n">
        <v>16.2</v>
      </c>
      <c r="AI22" s="92" t="n">
        <v>12.8</v>
      </c>
      <c r="AJ22" s="30" t="n">
        <f aca="false">AI22/AH22*100</f>
        <v>79.0123456790124</v>
      </c>
      <c r="AK22" s="93" t="n">
        <f aca="false">AB22+AE22+AH22</f>
        <v>38.3</v>
      </c>
      <c r="AL22" s="93" t="n">
        <f aca="false">AC22+AF22+AI22</f>
        <v>27.1</v>
      </c>
      <c r="AM22" s="30" t="n">
        <f aca="false">AL22/AK22*100</f>
        <v>70.757180156658</v>
      </c>
      <c r="AN22" s="92" t="n">
        <v>15.2</v>
      </c>
      <c r="AO22" s="92" t="n">
        <v>8.6</v>
      </c>
      <c r="AP22" s="92" t="n">
        <v>16.3</v>
      </c>
      <c r="AQ22" s="92" t="n">
        <v>11.3</v>
      </c>
      <c r="AR22" s="92" t="n">
        <v>15.7</v>
      </c>
      <c r="AS22" s="92" t="n">
        <v>27.1</v>
      </c>
      <c r="AT22" s="94" t="n">
        <f aca="false">M22+Y22+AK22+AN22+AP22+AR22</f>
        <v>165</v>
      </c>
      <c r="AU22" s="94" t="n">
        <f aca="false">N22+Z22+AL22+AO22+AQ22+AS22</f>
        <v>161.8</v>
      </c>
      <c r="AV22" s="30" t="n">
        <f aca="false">AU22/AT22*100</f>
        <v>98.0606060606061</v>
      </c>
      <c r="AW22" s="94" t="n">
        <f aca="false">AT22-AU22</f>
        <v>3.20000000000002</v>
      </c>
      <c r="AX22" s="29" t="n">
        <f aca="false">C22+AT22-AU22</f>
        <v>1.30000000000001</v>
      </c>
      <c r="AY22" s="64" t="n">
        <f aca="false">M22+Y22+AK22+AN22+AP22+AR22</f>
        <v>165</v>
      </c>
      <c r="AZ22" s="64" t="n">
        <f aca="false">N22+Z22+AL22+AO22+AQ22+AS22</f>
        <v>161.8</v>
      </c>
      <c r="BA22" s="31" t="n">
        <f aca="false">C22+AY22-AZ22</f>
        <v>1.30000000000001</v>
      </c>
    </row>
    <row r="23" customFormat="false" ht="35.1" hidden="false" customHeight="true" outlineLevel="0" collapsed="false">
      <c r="A23" s="32" t="s">
        <v>60</v>
      </c>
      <c r="B23" s="37" t="s">
        <v>61</v>
      </c>
      <c r="C23" s="125" t="n">
        <v>0</v>
      </c>
      <c r="D23" s="92" t="n">
        <v>2</v>
      </c>
      <c r="E23" s="92" t="n">
        <v>0</v>
      </c>
      <c r="F23" s="30" t="n">
        <f aca="false">E23/D23*100</f>
        <v>0</v>
      </c>
      <c r="G23" s="92" t="n">
        <v>2.3</v>
      </c>
      <c r="H23" s="92" t="n">
        <v>2.5</v>
      </c>
      <c r="I23" s="30" t="n">
        <f aca="false">H23/G23*100</f>
        <v>108.695652173913</v>
      </c>
      <c r="J23" s="92" t="n">
        <v>2.4</v>
      </c>
      <c r="K23" s="92" t="n">
        <v>2.5</v>
      </c>
      <c r="L23" s="30" t="n">
        <f aca="false">K23/J23*100</f>
        <v>104.166666666667</v>
      </c>
      <c r="M23" s="93" t="n">
        <f aca="false">D23+G23+J23</f>
        <v>6.7</v>
      </c>
      <c r="N23" s="93" t="n">
        <f aca="false">E23+H23+K23</f>
        <v>5</v>
      </c>
      <c r="O23" s="30" t="n">
        <f aca="false">N23/M23*100</f>
        <v>74.6268656716418</v>
      </c>
      <c r="P23" s="92" t="n">
        <v>2.7</v>
      </c>
      <c r="Q23" s="92" t="n">
        <v>2.5</v>
      </c>
      <c r="R23" s="30" t="n">
        <f aca="false">Q23/P23*100</f>
        <v>92.5925925925926</v>
      </c>
      <c r="S23" s="92" t="n">
        <v>2.6</v>
      </c>
      <c r="T23" s="92" t="n">
        <v>4.5</v>
      </c>
      <c r="U23" s="30" t="n">
        <f aca="false">T23/S23*100</f>
        <v>173.076923076923</v>
      </c>
      <c r="V23" s="92" t="n">
        <v>3.2</v>
      </c>
      <c r="W23" s="92" t="n">
        <v>0.8</v>
      </c>
      <c r="X23" s="30" t="n">
        <f aca="false">W23/V23*100</f>
        <v>25</v>
      </c>
      <c r="Y23" s="93" t="n">
        <f aca="false">P23+S23+V23</f>
        <v>8.5</v>
      </c>
      <c r="Z23" s="93" t="n">
        <f aca="false">Q23+T23+W23</f>
        <v>7.8</v>
      </c>
      <c r="AA23" s="30" t="n">
        <f aca="false">Z23/Y23*100</f>
        <v>91.7647058823529</v>
      </c>
      <c r="AB23" s="92" t="n">
        <v>2.7</v>
      </c>
      <c r="AC23" s="92" t="n">
        <v>3.5</v>
      </c>
      <c r="AD23" s="30" t="n">
        <f aca="false">AC23/AB23*100</f>
        <v>129.62962962963</v>
      </c>
      <c r="AE23" s="92" t="n">
        <v>3.4</v>
      </c>
      <c r="AF23" s="92" t="n">
        <v>2.6</v>
      </c>
      <c r="AG23" s="30" t="n">
        <f aca="false">AF23/AE23*100</f>
        <v>76.4705882352941</v>
      </c>
      <c r="AH23" s="92" t="n">
        <v>3.1</v>
      </c>
      <c r="AI23" s="92" t="n">
        <v>3.6</v>
      </c>
      <c r="AJ23" s="30" t="n">
        <f aca="false">AI23/AH23*100</f>
        <v>116.129032258065</v>
      </c>
      <c r="AK23" s="93" t="n">
        <f aca="false">AB23+AE23+AH23</f>
        <v>9.2</v>
      </c>
      <c r="AL23" s="93" t="n">
        <f aca="false">AC23+AF23+AI23</f>
        <v>9.7</v>
      </c>
      <c r="AM23" s="30" t="n">
        <f aca="false">AL23/AK23*100</f>
        <v>105.434782608696</v>
      </c>
      <c r="AN23" s="92" t="n">
        <v>3.5</v>
      </c>
      <c r="AO23" s="92" t="n">
        <v>3.5</v>
      </c>
      <c r="AP23" s="92" t="n">
        <v>3</v>
      </c>
      <c r="AQ23" s="92" t="n">
        <v>3.1</v>
      </c>
      <c r="AR23" s="92" t="n">
        <v>3.4</v>
      </c>
      <c r="AS23" s="92" t="n">
        <v>5.4</v>
      </c>
      <c r="AT23" s="94" t="n">
        <f aca="false">M23+Y23+AK23+AN23+AP23+AR23</f>
        <v>34.3</v>
      </c>
      <c r="AU23" s="94" t="n">
        <f aca="false">N23+Z23+AL23+AO23+AQ23+AS23</f>
        <v>34.5</v>
      </c>
      <c r="AV23" s="30" t="n">
        <f aca="false">AU23/AT23*100</f>
        <v>100.583090379009</v>
      </c>
      <c r="AW23" s="94" t="n">
        <f aca="false">AT23-AU23</f>
        <v>-0.200000000000003</v>
      </c>
      <c r="AX23" s="29" t="n">
        <f aca="false">C23+AT23-AU23</f>
        <v>-0.200000000000003</v>
      </c>
      <c r="AY23" s="64" t="n">
        <f aca="false">M23+Y23+AK23+AN23+AP23+AR23</f>
        <v>34.3</v>
      </c>
      <c r="AZ23" s="64" t="n">
        <f aca="false">N23+Z23+AL23+AO23+AQ23+AS23</f>
        <v>34.5</v>
      </c>
      <c r="BA23" s="31" t="n">
        <f aca="false">C23+AY23-AZ23</f>
        <v>-0.200000000000003</v>
      </c>
    </row>
    <row r="24" customFormat="false" ht="35.1" hidden="false" customHeight="true" outlineLevel="0" collapsed="false">
      <c r="A24" s="32" t="s">
        <v>62</v>
      </c>
      <c r="B24" s="37" t="s">
        <v>63</v>
      </c>
      <c r="C24" s="125" t="n">
        <v>0</v>
      </c>
      <c r="D24" s="92" t="n">
        <v>59.1</v>
      </c>
      <c r="E24" s="92" t="n">
        <v>33.5</v>
      </c>
      <c r="F24" s="30" t="n">
        <f aca="false">E24/D24*100</f>
        <v>56.6835871404399</v>
      </c>
      <c r="G24" s="92" t="n">
        <v>73.8</v>
      </c>
      <c r="H24" s="92" t="n">
        <v>99.4</v>
      </c>
      <c r="I24" s="30" t="n">
        <f aca="false">H24/G24*100</f>
        <v>134.688346883469</v>
      </c>
      <c r="J24" s="92" t="n">
        <v>69.6</v>
      </c>
      <c r="K24" s="92" t="n">
        <v>69.6</v>
      </c>
      <c r="L24" s="30" t="n">
        <f aca="false">K24/J24*100</f>
        <v>100</v>
      </c>
      <c r="M24" s="93" t="n">
        <f aca="false">D24+G24+J24</f>
        <v>202.5</v>
      </c>
      <c r="N24" s="93" t="n">
        <f aca="false">E24+H24+K24</f>
        <v>202.5</v>
      </c>
      <c r="O24" s="30" t="n">
        <f aca="false">N24/M24*100</f>
        <v>100</v>
      </c>
      <c r="P24" s="92" t="n">
        <v>64.5</v>
      </c>
      <c r="Q24" s="92" t="n">
        <v>64.6</v>
      </c>
      <c r="R24" s="30" t="n">
        <f aca="false">Q24/P24*100</f>
        <v>100.15503875969</v>
      </c>
      <c r="S24" s="92" t="n">
        <v>80.7</v>
      </c>
      <c r="T24" s="92" t="n">
        <v>80.2</v>
      </c>
      <c r="U24" s="30" t="n">
        <f aca="false">T24/S24*100</f>
        <v>99.3804213135068</v>
      </c>
      <c r="V24" s="92" t="n">
        <v>118.7</v>
      </c>
      <c r="W24" s="92" t="n">
        <v>118.4</v>
      </c>
      <c r="X24" s="30" t="n">
        <f aca="false">W24/V24*100</f>
        <v>99.7472620050548</v>
      </c>
      <c r="Y24" s="93" t="n">
        <f aca="false">P24+S24+V24</f>
        <v>263.9</v>
      </c>
      <c r="Z24" s="93" t="n">
        <f aca="false">Q24+T24+W24</f>
        <v>263.2</v>
      </c>
      <c r="AA24" s="30" t="n">
        <f aca="false">Z24/Y24*100</f>
        <v>99.7347480106101</v>
      </c>
      <c r="AB24" s="92" t="n">
        <v>85.1</v>
      </c>
      <c r="AC24" s="92" t="n">
        <v>85.1</v>
      </c>
      <c r="AD24" s="30" t="n">
        <f aca="false">AC24/AB24*100</f>
        <v>100</v>
      </c>
      <c r="AE24" s="92" t="n">
        <v>81.6</v>
      </c>
      <c r="AF24" s="92" t="n">
        <v>81.7</v>
      </c>
      <c r="AG24" s="30" t="n">
        <f aca="false">AF24/AE24*100</f>
        <v>100.122549019608</v>
      </c>
      <c r="AH24" s="92" t="n">
        <v>121.2</v>
      </c>
      <c r="AI24" s="92" t="n">
        <v>118.2</v>
      </c>
      <c r="AJ24" s="30" t="n">
        <f aca="false">AI24/AH24*100</f>
        <v>97.5247524752475</v>
      </c>
      <c r="AK24" s="93" t="n">
        <f aca="false">AB24+AE24+AH24</f>
        <v>287.9</v>
      </c>
      <c r="AL24" s="93" t="n">
        <f aca="false">AC24+AF24+AI24</f>
        <v>285</v>
      </c>
      <c r="AM24" s="30" t="n">
        <f aca="false">AL24/AK24*100</f>
        <v>98.9927058006252</v>
      </c>
      <c r="AN24" s="92" t="n">
        <v>120.1</v>
      </c>
      <c r="AO24" s="92" t="n">
        <v>123.7</v>
      </c>
      <c r="AP24" s="92" t="n">
        <v>107.2</v>
      </c>
      <c r="AQ24" s="92" t="n">
        <v>105.1</v>
      </c>
      <c r="AR24" s="92" t="n">
        <v>154.2</v>
      </c>
      <c r="AS24" s="92" t="n">
        <v>156.3</v>
      </c>
      <c r="AT24" s="94" t="n">
        <f aca="false">M24+Y24+AK24+AN24+AP24+AR24</f>
        <v>1135.8</v>
      </c>
      <c r="AU24" s="94" t="n">
        <f aca="false">N24+Z24+AL24+AO24+AQ24+AS24</f>
        <v>1135.8</v>
      </c>
      <c r="AV24" s="30" t="n">
        <f aca="false">AU24/AT24*100</f>
        <v>100</v>
      </c>
      <c r="AW24" s="94" t="n">
        <f aca="false">AT24-AU24</f>
        <v>0</v>
      </c>
      <c r="AX24" s="29" t="n">
        <f aca="false">C24+AT24-AU24</f>
        <v>0</v>
      </c>
      <c r="AY24" s="64" t="n">
        <f aca="false">M24+Y24+AK24+AN24+AP24+AR24</f>
        <v>1135.8</v>
      </c>
      <c r="AZ24" s="64" t="n">
        <f aca="false">N24+Z24+AL24+AO24+AQ24+AS24</f>
        <v>1135.8</v>
      </c>
      <c r="BA24" s="31" t="n">
        <f aca="false">C24+AY24-AZ24</f>
        <v>0</v>
      </c>
    </row>
    <row r="25" customFormat="false" ht="35.1" hidden="false" customHeight="true" outlineLevel="0" collapsed="false">
      <c r="A25" s="32" t="s">
        <v>64</v>
      </c>
      <c r="B25" s="33" t="s">
        <v>65</v>
      </c>
      <c r="C25" s="125" t="n">
        <v>18.8</v>
      </c>
      <c r="D25" s="92" t="n">
        <v>89.3</v>
      </c>
      <c r="E25" s="92" t="n">
        <v>11.6</v>
      </c>
      <c r="F25" s="30" t="n">
        <f aca="false">E25/D25*100</f>
        <v>12.989921612542</v>
      </c>
      <c r="G25" s="92" t="n">
        <v>74.7</v>
      </c>
      <c r="H25" s="92" t="n">
        <v>88.2</v>
      </c>
      <c r="I25" s="30" t="n">
        <f aca="false">H25/G25*100</f>
        <v>118.072289156627</v>
      </c>
      <c r="J25" s="92" t="n">
        <v>80</v>
      </c>
      <c r="K25" s="92" t="n">
        <v>91.5</v>
      </c>
      <c r="L25" s="30" t="n">
        <f aca="false">K25/J25*100</f>
        <v>114.375</v>
      </c>
      <c r="M25" s="93" t="n">
        <f aca="false">D25+G25+J25</f>
        <v>244</v>
      </c>
      <c r="N25" s="93" t="n">
        <f aca="false">E25+H25+K25</f>
        <v>191.3</v>
      </c>
      <c r="O25" s="30" t="n">
        <f aca="false">N25/M25*100</f>
        <v>78.4016393442623</v>
      </c>
      <c r="P25" s="92" t="n">
        <v>80.4</v>
      </c>
      <c r="Q25" s="92" t="n">
        <v>79.9</v>
      </c>
      <c r="R25" s="30" t="n">
        <f aca="false">Q25/P25*100</f>
        <v>99.3781094527363</v>
      </c>
      <c r="S25" s="92" t="n">
        <v>78.2</v>
      </c>
      <c r="T25" s="92" t="n">
        <v>81</v>
      </c>
      <c r="U25" s="30" t="n">
        <f aca="false">T25/S25*100</f>
        <v>103.580562659847</v>
      </c>
      <c r="V25" s="92" t="n">
        <v>82.4</v>
      </c>
      <c r="W25" s="92" t="n">
        <v>79.1</v>
      </c>
      <c r="X25" s="30" t="n">
        <f aca="false">W25/V25*100</f>
        <v>95.9951456310679</v>
      </c>
      <c r="Y25" s="93" t="n">
        <f aca="false">P25+S25+V25</f>
        <v>241</v>
      </c>
      <c r="Z25" s="93" t="n">
        <f aca="false">Q25+T25+W25</f>
        <v>240</v>
      </c>
      <c r="AA25" s="30" t="n">
        <f aca="false">Z25/Y25*100</f>
        <v>99.5850622406639</v>
      </c>
      <c r="AB25" s="92" t="n">
        <v>88.7</v>
      </c>
      <c r="AC25" s="92" t="n">
        <v>88.9</v>
      </c>
      <c r="AD25" s="30" t="n">
        <f aca="false">AC25/AB25*100</f>
        <v>100.225479143179</v>
      </c>
      <c r="AE25" s="92" t="n">
        <v>72.1</v>
      </c>
      <c r="AF25" s="92" t="n">
        <v>86.3</v>
      </c>
      <c r="AG25" s="30" t="n">
        <f aca="false">AF25/AE25*100</f>
        <v>119.694868238558</v>
      </c>
      <c r="AH25" s="92" t="n">
        <v>83.9</v>
      </c>
      <c r="AI25" s="92" t="n">
        <v>75</v>
      </c>
      <c r="AJ25" s="30" t="n">
        <f aca="false">AI25/AH25*100</f>
        <v>89.3921334922527</v>
      </c>
      <c r="AK25" s="93" t="n">
        <f aca="false">AB25+AE25+AH25</f>
        <v>244.7</v>
      </c>
      <c r="AL25" s="93" t="n">
        <f aca="false">AC25+AF25+AI25</f>
        <v>250.2</v>
      </c>
      <c r="AM25" s="30" t="n">
        <f aca="false">AL25/AK25*100</f>
        <v>102.247650183899</v>
      </c>
      <c r="AN25" s="92" t="n">
        <v>75.9</v>
      </c>
      <c r="AO25" s="92" t="n">
        <v>83.2</v>
      </c>
      <c r="AP25" s="92" t="n">
        <v>86.1</v>
      </c>
      <c r="AQ25" s="92" t="n">
        <v>60.9</v>
      </c>
      <c r="AR25" s="92" t="n">
        <v>92.7</v>
      </c>
      <c r="AS25" s="92" t="n">
        <v>198.2</v>
      </c>
      <c r="AT25" s="94" t="n">
        <f aca="false">M25+Y25+AK25+AN25+AP25+AR25</f>
        <v>984.4</v>
      </c>
      <c r="AU25" s="94" t="n">
        <f aca="false">N25+Z25+AL25+AO25+AQ25+AS25</f>
        <v>1023.8</v>
      </c>
      <c r="AV25" s="30" t="n">
        <f aca="false">AU25/AT25*100</f>
        <v>104.00243803332</v>
      </c>
      <c r="AW25" s="94" t="n">
        <f aca="false">AT25-AU25</f>
        <v>-39.3999999999999</v>
      </c>
      <c r="AX25" s="29" t="n">
        <f aca="false">C25+AT25-AU25</f>
        <v>-20.5999999999999</v>
      </c>
      <c r="AY25" s="64" t="n">
        <f aca="false">M25+Y25+AK25+AN25+AP25+AR25</f>
        <v>984.4</v>
      </c>
      <c r="AZ25" s="64" t="n">
        <f aca="false">N25+Z25+AL25+AO25+AQ25+AS25</f>
        <v>1023.8</v>
      </c>
      <c r="BA25" s="31" t="n">
        <f aca="false">C25+AY25-AZ25</f>
        <v>-20.5999999999999</v>
      </c>
    </row>
    <row r="26" customFormat="false" ht="35.1" hidden="false" customHeight="true" outlineLevel="0" collapsed="false">
      <c r="A26" s="32" t="s">
        <v>66</v>
      </c>
      <c r="B26" s="37" t="s">
        <v>67</v>
      </c>
      <c r="C26" s="125" t="n">
        <v>0</v>
      </c>
      <c r="D26" s="92" t="n">
        <v>1.5</v>
      </c>
      <c r="E26" s="92" t="n">
        <v>1.5</v>
      </c>
      <c r="F26" s="30" t="n">
        <f aca="false">E26/D26*100</f>
        <v>100</v>
      </c>
      <c r="G26" s="92" t="n">
        <v>1.4</v>
      </c>
      <c r="H26" s="92" t="n">
        <v>1.4</v>
      </c>
      <c r="I26" s="30" t="n">
        <f aca="false">H26/G26*100</f>
        <v>100</v>
      </c>
      <c r="J26" s="92" t="n">
        <v>1.4</v>
      </c>
      <c r="K26" s="92" t="n">
        <v>1.4</v>
      </c>
      <c r="L26" s="30" t="n">
        <f aca="false">K26/J26*100</f>
        <v>100</v>
      </c>
      <c r="M26" s="93" t="n">
        <f aca="false">D26+G26+J26</f>
        <v>4.3</v>
      </c>
      <c r="N26" s="93" t="n">
        <f aca="false">E26+H26+K26</f>
        <v>4.3</v>
      </c>
      <c r="O26" s="30" t="n">
        <f aca="false">N26/M26*100</f>
        <v>100</v>
      </c>
      <c r="P26" s="92" t="n">
        <v>1.6</v>
      </c>
      <c r="Q26" s="92" t="n">
        <v>1.6</v>
      </c>
      <c r="R26" s="30" t="n">
        <f aca="false">Q26/P26*100</f>
        <v>100</v>
      </c>
      <c r="S26" s="92" t="n">
        <v>1.3</v>
      </c>
      <c r="T26" s="92" t="n">
        <v>1.3</v>
      </c>
      <c r="U26" s="30" t="n">
        <f aca="false">T26/S26*100</f>
        <v>100</v>
      </c>
      <c r="V26" s="92" t="n">
        <v>0.8</v>
      </c>
      <c r="W26" s="92" t="n">
        <v>0.8</v>
      </c>
      <c r="X26" s="30" t="n">
        <f aca="false">W26/V26*100</f>
        <v>100</v>
      </c>
      <c r="Y26" s="93" t="n">
        <f aca="false">P26+S26+V26</f>
        <v>3.7</v>
      </c>
      <c r="Z26" s="93" t="n">
        <f aca="false">Q26+T26+W26</f>
        <v>3.7</v>
      </c>
      <c r="AA26" s="30" t="n">
        <f aca="false">Z26/Y26*100</f>
        <v>100</v>
      </c>
      <c r="AB26" s="92" t="n">
        <v>0.7</v>
      </c>
      <c r="AC26" s="92" t="n">
        <v>0.7</v>
      </c>
      <c r="AD26" s="30" t="n">
        <f aca="false">AC26/AB26*100</f>
        <v>100</v>
      </c>
      <c r="AE26" s="92" t="n">
        <v>1</v>
      </c>
      <c r="AF26" s="92" t="n">
        <v>1</v>
      </c>
      <c r="AG26" s="30" t="n">
        <f aca="false">AF26/AE26*100</f>
        <v>100</v>
      </c>
      <c r="AH26" s="92" t="n">
        <v>1.5</v>
      </c>
      <c r="AI26" s="92" t="n">
        <v>1.5</v>
      </c>
      <c r="AJ26" s="30" t="n">
        <f aca="false">AI26/AH26*100</f>
        <v>100</v>
      </c>
      <c r="AK26" s="93" t="n">
        <f aca="false">AB26+AE26+AH26</f>
        <v>3.2</v>
      </c>
      <c r="AL26" s="93" t="n">
        <f aca="false">AC26+AF26+AI26</f>
        <v>3.2</v>
      </c>
      <c r="AM26" s="30" t="n">
        <f aca="false">AL26/AK26*100</f>
        <v>100</v>
      </c>
      <c r="AN26" s="92" t="n">
        <v>1.3</v>
      </c>
      <c r="AO26" s="92" t="n">
        <v>1.3</v>
      </c>
      <c r="AP26" s="92" t="n">
        <v>0.9</v>
      </c>
      <c r="AQ26" s="92" t="n">
        <v>0.9</v>
      </c>
      <c r="AR26" s="92" t="n">
        <v>1</v>
      </c>
      <c r="AS26" s="92" t="n">
        <v>1</v>
      </c>
      <c r="AT26" s="94" t="n">
        <f aca="false">M26+Y26+AK26+AN26+AP26+AR26</f>
        <v>14.4</v>
      </c>
      <c r="AU26" s="94" t="n">
        <f aca="false">N26+Z26+AL26+AO26+AQ26+AS26</f>
        <v>14.4</v>
      </c>
      <c r="AV26" s="30" t="n">
        <f aca="false">AU26/AT26*100</f>
        <v>100</v>
      </c>
      <c r="AW26" s="94" t="n">
        <f aca="false">AT26-AU26</f>
        <v>0</v>
      </c>
      <c r="AX26" s="29" t="n">
        <f aca="false">C26+AT26-AU26</f>
        <v>0</v>
      </c>
      <c r="AY26" s="64" t="n">
        <f aca="false">M26+Y26+AK26+AN26+AP26+AR26</f>
        <v>14.4</v>
      </c>
      <c r="AZ26" s="64" t="n">
        <f aca="false">N26+Z26+AL26+AO26+AQ26+AS26</f>
        <v>14.4</v>
      </c>
      <c r="BA26" s="31" t="n">
        <f aca="false">C26+AY26-AZ26</f>
        <v>0</v>
      </c>
    </row>
    <row r="27" customFormat="false" ht="35.1" hidden="false" customHeight="true" outlineLevel="0" collapsed="false">
      <c r="A27" s="32" t="s">
        <v>68</v>
      </c>
      <c r="B27" s="37" t="s">
        <v>69</v>
      </c>
      <c r="C27" s="125" t="n">
        <v>0</v>
      </c>
      <c r="D27" s="92" t="n">
        <v>17.7</v>
      </c>
      <c r="E27" s="92" t="n">
        <v>1</v>
      </c>
      <c r="F27" s="40" t="n">
        <f aca="false">E27/D27*100</f>
        <v>5.64971751412429</v>
      </c>
      <c r="G27" s="92" t="n">
        <v>23.2</v>
      </c>
      <c r="H27" s="92" t="n">
        <v>17.2</v>
      </c>
      <c r="I27" s="30" t="n">
        <f aca="false">H27/G27*100</f>
        <v>74.1379310344828</v>
      </c>
      <c r="J27" s="92" t="n">
        <v>21.8</v>
      </c>
      <c r="K27" s="92" t="n">
        <v>23.5</v>
      </c>
      <c r="L27" s="30" t="n">
        <f aca="false">K27/J27*100</f>
        <v>107.798165137615</v>
      </c>
      <c r="M27" s="93" t="n">
        <f aca="false">D27+G27+J27</f>
        <v>62.7</v>
      </c>
      <c r="N27" s="93" t="n">
        <f aca="false">E27+H27+K27</f>
        <v>41.7</v>
      </c>
      <c r="O27" s="30" t="n">
        <f aca="false">N27/M27*100</f>
        <v>66.5071770334928</v>
      </c>
      <c r="P27" s="92" t="n">
        <v>25.7</v>
      </c>
      <c r="Q27" s="92" t="n">
        <v>21.9</v>
      </c>
      <c r="R27" s="30" t="n">
        <f aca="false">Q27/P27*100</f>
        <v>85.2140077821012</v>
      </c>
      <c r="S27" s="92" t="n">
        <v>20.7</v>
      </c>
      <c r="T27" s="92" t="n">
        <v>25.4</v>
      </c>
      <c r="U27" s="30" t="n">
        <f aca="false">T27/S27*100</f>
        <v>122.705314009662</v>
      </c>
      <c r="V27" s="92" t="n">
        <v>22.5</v>
      </c>
      <c r="W27" s="92" t="n">
        <v>21</v>
      </c>
      <c r="X27" s="30" t="n">
        <f aca="false">W27/V27*100</f>
        <v>93.3333333333333</v>
      </c>
      <c r="Y27" s="93" t="n">
        <f aca="false">P27+S27+V27</f>
        <v>68.9</v>
      </c>
      <c r="Z27" s="93" t="n">
        <f aca="false">Q27+T27+W27</f>
        <v>68.3</v>
      </c>
      <c r="AA27" s="30" t="n">
        <f aca="false">Z27/Y27*100</f>
        <v>99.1291727140784</v>
      </c>
      <c r="AB27" s="92" t="n">
        <v>8.7</v>
      </c>
      <c r="AC27" s="92" t="n">
        <v>23.9</v>
      </c>
      <c r="AD27" s="30" t="n">
        <f aca="false">AC27/AB27*100</f>
        <v>274.712643678161</v>
      </c>
      <c r="AE27" s="92" t="n">
        <v>10</v>
      </c>
      <c r="AF27" s="92" t="n">
        <v>7.4</v>
      </c>
      <c r="AG27" s="30" t="n">
        <f aca="false">AF27/AE27*100</f>
        <v>74</v>
      </c>
      <c r="AH27" s="92" t="n">
        <v>15</v>
      </c>
      <c r="AI27" s="92" t="n">
        <v>21.6</v>
      </c>
      <c r="AJ27" s="30" t="n">
        <f aca="false">AI27/AH27*100</f>
        <v>144</v>
      </c>
      <c r="AK27" s="93" t="n">
        <f aca="false">AB27+AE27+AH27</f>
        <v>33.7</v>
      </c>
      <c r="AL27" s="93" t="n">
        <f aca="false">AC27+AF27+AI27</f>
        <v>52.9</v>
      </c>
      <c r="AM27" s="30" t="n">
        <f aca="false">AL27/AK27*100</f>
        <v>156.973293768546</v>
      </c>
      <c r="AN27" s="92" t="n">
        <v>21.2</v>
      </c>
      <c r="AO27" s="92" t="n">
        <v>14.8</v>
      </c>
      <c r="AP27" s="92" t="n">
        <v>14.8</v>
      </c>
      <c r="AQ27" s="92" t="n">
        <v>21.3</v>
      </c>
      <c r="AR27" s="92" t="n">
        <v>20.8</v>
      </c>
      <c r="AS27" s="92" t="n">
        <v>20.8</v>
      </c>
      <c r="AT27" s="94" t="n">
        <f aca="false">M27+Y27+AK27+AN27+AP27+AR27</f>
        <v>222.1</v>
      </c>
      <c r="AU27" s="94" t="n">
        <f aca="false">N27+Z27+AL27+AO27+AQ27+AS27</f>
        <v>219.8</v>
      </c>
      <c r="AV27" s="30" t="n">
        <f aca="false">AU27/AT27*100</f>
        <v>98.9644304367402</v>
      </c>
      <c r="AW27" s="94" t="n">
        <f aca="false">AT27-AU27</f>
        <v>2.29999999999998</v>
      </c>
      <c r="AX27" s="29" t="n">
        <f aca="false">C27+AT27-AU27</f>
        <v>2.29999999999998</v>
      </c>
      <c r="AY27" s="64" t="n">
        <f aca="false">M27+Y27+AK27+AN27+AP27+AR27</f>
        <v>222.1</v>
      </c>
      <c r="AZ27" s="64" t="n">
        <f aca="false">N27+Z27+AL27+AO27+AQ27+AS27</f>
        <v>219.8</v>
      </c>
      <c r="BA27" s="31" t="n">
        <f aca="false">C27+AY27-AZ27</f>
        <v>2.29999999999998</v>
      </c>
    </row>
    <row r="28" customFormat="false" ht="35.1" hidden="false" customHeight="true" outlineLevel="0" collapsed="false">
      <c r="A28" s="32" t="s">
        <v>70</v>
      </c>
      <c r="B28" s="42" t="s">
        <v>71</v>
      </c>
      <c r="C28" s="146" t="n">
        <v>2.5</v>
      </c>
      <c r="D28" s="92" t="n">
        <v>40.5</v>
      </c>
      <c r="E28" s="92" t="n">
        <v>1</v>
      </c>
      <c r="F28" s="43" t="n">
        <f aca="false">E28/D28*100</f>
        <v>2.46913580246914</v>
      </c>
      <c r="G28" s="92" t="n">
        <v>57.6</v>
      </c>
      <c r="H28" s="92" t="n">
        <v>37.4</v>
      </c>
      <c r="I28" s="30" t="n">
        <f aca="false">H28/G28*100</f>
        <v>64.9305555555555</v>
      </c>
      <c r="J28" s="92" t="n">
        <v>75.7</v>
      </c>
      <c r="K28" s="92" t="n">
        <v>106.6</v>
      </c>
      <c r="L28" s="30" t="n">
        <f aca="false">K28/J28*100</f>
        <v>140.819022457067</v>
      </c>
      <c r="M28" s="93" t="n">
        <f aca="false">D28+G28+J28</f>
        <v>173.8</v>
      </c>
      <c r="N28" s="93" t="n">
        <f aca="false">E28+H28+K28</f>
        <v>145</v>
      </c>
      <c r="O28" s="30" t="n">
        <f aca="false">N28/M28*100</f>
        <v>83.4292289988493</v>
      </c>
      <c r="P28" s="92" t="n">
        <v>68</v>
      </c>
      <c r="Q28" s="92" t="n">
        <v>69.9</v>
      </c>
      <c r="R28" s="30" t="n">
        <f aca="false">Q28/P28*100</f>
        <v>102.794117647059</v>
      </c>
      <c r="S28" s="92" t="n">
        <v>72.3</v>
      </c>
      <c r="T28" s="92" t="n">
        <v>70.4</v>
      </c>
      <c r="U28" s="30" t="n">
        <f aca="false">T28/S28*100</f>
        <v>97.3720608575381</v>
      </c>
      <c r="V28" s="92" t="n">
        <v>67.2</v>
      </c>
      <c r="W28" s="92" t="n">
        <v>71.6</v>
      </c>
      <c r="X28" s="30" t="n">
        <f aca="false">W28/V28*100</f>
        <v>106.547619047619</v>
      </c>
      <c r="Y28" s="93" t="n">
        <f aca="false">P28+S28+V28</f>
        <v>207.5</v>
      </c>
      <c r="Z28" s="93" t="n">
        <f aca="false">Q28+T28+W28</f>
        <v>211.9</v>
      </c>
      <c r="AA28" s="30" t="n">
        <f aca="false">Z28/Y28*100</f>
        <v>102.120481927711</v>
      </c>
      <c r="AB28" s="92" t="n">
        <v>53.4</v>
      </c>
      <c r="AC28" s="92" t="n">
        <v>60.8</v>
      </c>
      <c r="AD28" s="30" t="n">
        <f aca="false">AC28/AB28*100</f>
        <v>113.857677902622</v>
      </c>
      <c r="AE28" s="92" t="n">
        <v>58.9</v>
      </c>
      <c r="AF28" s="105" t="n">
        <v>50.6</v>
      </c>
      <c r="AG28" s="30" t="n">
        <f aca="false">AF28/AE28*100</f>
        <v>85.9083191850594</v>
      </c>
      <c r="AH28" s="92" t="n">
        <v>69.7</v>
      </c>
      <c r="AI28" s="105" t="n">
        <v>60.5</v>
      </c>
      <c r="AJ28" s="30" t="n">
        <f aca="false">AI28/AH28*100</f>
        <v>86.8005738880918</v>
      </c>
      <c r="AK28" s="93" t="n">
        <f aca="false">AB28+AE28+AH28</f>
        <v>182</v>
      </c>
      <c r="AL28" s="93" t="n">
        <f aca="false">AC28+AF28+AI28</f>
        <v>171.9</v>
      </c>
      <c r="AM28" s="30" t="n">
        <f aca="false">AL28/AK28*100</f>
        <v>94.4505494505495</v>
      </c>
      <c r="AN28" s="92" t="n">
        <v>66.9</v>
      </c>
      <c r="AO28" s="105" t="n">
        <v>67.3</v>
      </c>
      <c r="AP28" s="92" t="n">
        <v>106.3</v>
      </c>
      <c r="AQ28" s="105" t="n">
        <v>105.5</v>
      </c>
      <c r="AR28" s="92" t="n">
        <f aca="false">157+40.8</f>
        <v>197.8</v>
      </c>
      <c r="AS28" s="105" t="n">
        <f aca="false">188.3+40.8</f>
        <v>229.1</v>
      </c>
      <c r="AT28" s="94" t="n">
        <f aca="false">M28+Y28+AK28+AN28+AP28+AR28</f>
        <v>934.3</v>
      </c>
      <c r="AU28" s="94" t="n">
        <f aca="false">N28+Z28+AL28+AO28+AQ28+AS28</f>
        <v>930.7</v>
      </c>
      <c r="AV28" s="30" t="n">
        <f aca="false">AU28/AT28*100</f>
        <v>99.6146847907524</v>
      </c>
      <c r="AW28" s="94" t="n">
        <f aca="false">AT28-AU28</f>
        <v>3.60000000000002</v>
      </c>
      <c r="AX28" s="29" t="n">
        <f aca="false">C28+AT28-AU28</f>
        <v>6.10000000000002</v>
      </c>
      <c r="AY28" s="64" t="n">
        <f aca="false">M28+Y28+AK28+AN28+AP28+AR28</f>
        <v>934.3</v>
      </c>
      <c r="AZ28" s="64" t="n">
        <f aca="false">N28+Z28+AL28+AO28+AQ28+AS28</f>
        <v>930.7</v>
      </c>
      <c r="BA28" s="31" t="n">
        <f aca="false">C28+AY28-AZ28</f>
        <v>6.10000000000002</v>
      </c>
    </row>
    <row r="29" customFormat="false" ht="35.1" hidden="false" customHeight="true" outlineLevel="0" collapsed="false">
      <c r="A29" s="32" t="s">
        <v>72</v>
      </c>
      <c r="B29" s="33" t="s">
        <v>73</v>
      </c>
      <c r="C29" s="106"/>
      <c r="D29" s="138"/>
      <c r="E29" s="138"/>
      <c r="F29" s="138"/>
      <c r="G29" s="138"/>
      <c r="H29" s="138"/>
      <c r="I29" s="45" t="e">
        <f aca="false">H29/G29*100</f>
        <v>#DIV/0!</v>
      </c>
      <c r="J29" s="138"/>
      <c r="K29" s="138"/>
      <c r="L29" s="138"/>
      <c r="M29" s="93"/>
      <c r="N29" s="93"/>
      <c r="O29" s="30"/>
      <c r="P29" s="138"/>
      <c r="Q29" s="138"/>
      <c r="R29" s="45" t="e">
        <f aca="false">Q29/P29*100</f>
        <v>#DIV/0!</v>
      </c>
      <c r="S29" s="138"/>
      <c r="T29" s="138"/>
      <c r="U29" s="45" t="e">
        <f aca="false">T29/S29*100</f>
        <v>#DIV/0!</v>
      </c>
      <c r="V29" s="138"/>
      <c r="W29" s="138"/>
      <c r="X29" s="138"/>
      <c r="Y29" s="93"/>
      <c r="Z29" s="93"/>
      <c r="AA29" s="30"/>
      <c r="AB29" s="138"/>
      <c r="AC29" s="138"/>
      <c r="AD29" s="45" t="e">
        <f aca="false">AC29/AB29*100</f>
        <v>#DIV/0!</v>
      </c>
      <c r="AE29" s="106"/>
      <c r="AF29" s="106"/>
      <c r="AG29" s="45" t="e">
        <f aca="false">AF29/AE29*100</f>
        <v>#DIV/0!</v>
      </c>
      <c r="AH29" s="106"/>
      <c r="AI29" s="106"/>
      <c r="AJ29" s="30"/>
      <c r="AK29" s="93"/>
      <c r="AL29" s="93"/>
      <c r="AM29" s="30"/>
      <c r="AN29" s="106"/>
      <c r="AO29" s="106"/>
      <c r="AP29" s="106"/>
      <c r="AQ29" s="106"/>
      <c r="AR29" s="106"/>
      <c r="AS29" s="106"/>
      <c r="AT29" s="94"/>
      <c r="AU29" s="94"/>
      <c r="AV29" s="138"/>
      <c r="AW29" s="138"/>
      <c r="AX29" s="138"/>
      <c r="AY29" s="64" t="n">
        <f aca="false">M29+Y29+AK29+AN29+AP29+AR29</f>
        <v>0</v>
      </c>
      <c r="AZ29" s="64" t="n">
        <f aca="false">N29+Z29+AL29+AO29+AQ29+AS29</f>
        <v>0</v>
      </c>
      <c r="BA29" s="31" t="n">
        <f aca="false">C29+AY29-AZ29</f>
        <v>0</v>
      </c>
    </row>
    <row r="30" customFormat="false" ht="35.1" hidden="false" customHeight="true" outlineLevel="0" collapsed="false">
      <c r="A30" s="32" t="s">
        <v>74</v>
      </c>
      <c r="B30" s="37" t="s">
        <v>75</v>
      </c>
      <c r="C30" s="149" t="n">
        <v>0</v>
      </c>
      <c r="D30" s="92" t="n">
        <v>26.1</v>
      </c>
      <c r="E30" s="92" t="n">
        <v>26.1</v>
      </c>
      <c r="F30" s="150" t="n">
        <f aca="false">E30/D30*100</f>
        <v>100</v>
      </c>
      <c r="G30" s="92" t="n">
        <v>51.8</v>
      </c>
      <c r="H30" s="92" t="n">
        <v>51.8</v>
      </c>
      <c r="I30" s="30" t="n">
        <f aca="false">H30/G30*100</f>
        <v>100</v>
      </c>
      <c r="J30" s="92" t="n">
        <v>53.9</v>
      </c>
      <c r="K30" s="92" t="n">
        <v>53.9</v>
      </c>
      <c r="L30" s="39" t="n">
        <f aca="false">K30/J30*100</f>
        <v>100</v>
      </c>
      <c r="M30" s="93" t="n">
        <f aca="false">D30+G30+J30</f>
        <v>131.8</v>
      </c>
      <c r="N30" s="93" t="n">
        <f aca="false">E30+H30+K30</f>
        <v>131.8</v>
      </c>
      <c r="O30" s="30" t="n">
        <f aca="false">N30/M30*100</f>
        <v>100</v>
      </c>
      <c r="P30" s="92" t="n">
        <v>50.1</v>
      </c>
      <c r="Q30" s="92" t="n">
        <v>50.1</v>
      </c>
      <c r="R30" s="30" t="n">
        <f aca="false">Q30/P30*100</f>
        <v>100</v>
      </c>
      <c r="S30" s="92" t="n">
        <v>47.5</v>
      </c>
      <c r="T30" s="92" t="n">
        <v>47.5</v>
      </c>
      <c r="U30" s="30" t="n">
        <f aca="false">T30/S30*100</f>
        <v>100</v>
      </c>
      <c r="V30" s="92" t="n">
        <v>46.9</v>
      </c>
      <c r="W30" s="92" t="n">
        <v>46.9</v>
      </c>
      <c r="X30" s="40" t="n">
        <f aca="false">W30/V30*100</f>
        <v>100</v>
      </c>
      <c r="Y30" s="93" t="n">
        <f aca="false">P30+S30+V30</f>
        <v>144.5</v>
      </c>
      <c r="Z30" s="93" t="n">
        <f aca="false">Q30+T30+W30</f>
        <v>144.5</v>
      </c>
      <c r="AA30" s="30" t="n">
        <f aca="false">Z30/Y30*100</f>
        <v>100</v>
      </c>
      <c r="AB30" s="92" t="n">
        <v>34.2</v>
      </c>
      <c r="AC30" s="92" t="n">
        <v>34.2</v>
      </c>
      <c r="AD30" s="30" t="n">
        <f aca="false">AC30/AB30*100</f>
        <v>100</v>
      </c>
      <c r="AE30" s="92" t="n">
        <v>32.9</v>
      </c>
      <c r="AF30" s="92" t="n">
        <v>32.9</v>
      </c>
      <c r="AG30" s="30" t="n">
        <f aca="false">AF30/AE30*100</f>
        <v>100</v>
      </c>
      <c r="AH30" s="92" t="n">
        <v>36.6</v>
      </c>
      <c r="AI30" s="92" t="n">
        <v>36.6</v>
      </c>
      <c r="AJ30" s="30" t="n">
        <f aca="false">AI30/AH30*100</f>
        <v>100</v>
      </c>
      <c r="AK30" s="93" t="n">
        <f aca="false">AB30+AE30+AH30</f>
        <v>103.7</v>
      </c>
      <c r="AL30" s="93" t="n">
        <f aca="false">AC30+AF30+AI30</f>
        <v>103.7</v>
      </c>
      <c r="AM30" s="30" t="n">
        <f aca="false">AL30/AK30*100</f>
        <v>100</v>
      </c>
      <c r="AN30" s="92" t="n">
        <v>53.6</v>
      </c>
      <c r="AO30" s="92" t="n">
        <v>53.6</v>
      </c>
      <c r="AP30" s="92" t="n">
        <v>50.4</v>
      </c>
      <c r="AQ30" s="92" t="n">
        <v>50.4</v>
      </c>
      <c r="AR30" s="92" t="n">
        <v>79.5</v>
      </c>
      <c r="AS30" s="92" t="n">
        <v>79.5</v>
      </c>
      <c r="AT30" s="94" t="n">
        <f aca="false">M30+Y30+AK30+AN30+AP30+AR30</f>
        <v>563.5</v>
      </c>
      <c r="AU30" s="94" t="n">
        <f aca="false">N30+Z30+AL30+AO30+AQ30+AS30</f>
        <v>563.5</v>
      </c>
      <c r="AV30" s="30" t="n">
        <f aca="false">AU30/AT30*100</f>
        <v>100</v>
      </c>
      <c r="AW30" s="94" t="n">
        <f aca="false">AT30-AU30</f>
        <v>0</v>
      </c>
      <c r="AX30" s="29" t="n">
        <f aca="false">C30+AT30-AU30</f>
        <v>0</v>
      </c>
      <c r="AY30" s="64" t="n">
        <f aca="false">M30+Y30+AK30+AN30+AP30+AR30</f>
        <v>563.5</v>
      </c>
      <c r="AZ30" s="64" t="n">
        <f aca="false">N30+Z30+AL30+AO30+AQ30+AS30</f>
        <v>563.5</v>
      </c>
      <c r="BA30" s="31" t="n">
        <f aca="false">C30+AY30-AZ30</f>
        <v>0</v>
      </c>
    </row>
    <row r="31" customFormat="false" ht="35.1" hidden="false" customHeight="true" outlineLevel="0" collapsed="false">
      <c r="A31" s="32" t="s">
        <v>76</v>
      </c>
      <c r="B31" s="37" t="s">
        <v>77</v>
      </c>
      <c r="C31" s="125" t="n">
        <v>0.1</v>
      </c>
      <c r="D31" s="92" t="n">
        <v>28.8</v>
      </c>
      <c r="E31" s="92" t="n">
        <v>6.3</v>
      </c>
      <c r="F31" s="30" t="n">
        <f aca="false">E31/D31*100</f>
        <v>21.875</v>
      </c>
      <c r="G31" s="92" t="n">
        <v>27.4</v>
      </c>
      <c r="H31" s="92" t="n">
        <v>39.1</v>
      </c>
      <c r="I31" s="30" t="n">
        <f aca="false">H31/G31*100</f>
        <v>142.700729927007</v>
      </c>
      <c r="J31" s="92" t="n">
        <v>24.1</v>
      </c>
      <c r="K31" s="92" t="n">
        <v>18.7</v>
      </c>
      <c r="L31" s="30" t="n">
        <f aca="false">K31/J31*100</f>
        <v>77.5933609958506</v>
      </c>
      <c r="M31" s="93" t="n">
        <f aca="false">D31+G31+J31</f>
        <v>80.3</v>
      </c>
      <c r="N31" s="93" t="n">
        <f aca="false">E31+H31+K31</f>
        <v>64.1</v>
      </c>
      <c r="O31" s="30" t="n">
        <f aca="false">N31/M31*100</f>
        <v>79.8256537982565</v>
      </c>
      <c r="P31" s="92" t="n">
        <v>27.4</v>
      </c>
      <c r="Q31" s="92" t="n">
        <v>1.5</v>
      </c>
      <c r="R31" s="30" t="n">
        <f aca="false">Q31/P31*100</f>
        <v>5.47445255474453</v>
      </c>
      <c r="S31" s="92" t="n">
        <v>25.6</v>
      </c>
      <c r="T31" s="92" t="n">
        <v>41</v>
      </c>
      <c r="U31" s="30" t="n">
        <f aca="false">T31/S31*100</f>
        <v>160.15625</v>
      </c>
      <c r="V31" s="92" t="n">
        <v>19.2</v>
      </c>
      <c r="W31" s="92" t="n">
        <v>15.1</v>
      </c>
      <c r="X31" s="30" t="n">
        <f aca="false">W31/V31*100</f>
        <v>78.6458333333333</v>
      </c>
      <c r="Y31" s="93" t="n">
        <f aca="false">P31+S31+V31</f>
        <v>72.2</v>
      </c>
      <c r="Z31" s="93" t="n">
        <f aca="false">Q31+T31+W31</f>
        <v>57.6</v>
      </c>
      <c r="AA31" s="30" t="n">
        <f aca="false">Z31/Y31*100</f>
        <v>79.7783933518006</v>
      </c>
      <c r="AB31" s="92" t="n">
        <v>32.8</v>
      </c>
      <c r="AC31" s="92" t="n">
        <v>30.1</v>
      </c>
      <c r="AD31" s="30" t="n">
        <f aca="false">AC31/AB31*100</f>
        <v>91.7682926829268</v>
      </c>
      <c r="AE31" s="92" t="n">
        <v>21.2</v>
      </c>
      <c r="AF31" s="92" t="n">
        <v>38.8</v>
      </c>
      <c r="AG31" s="30" t="n">
        <f aca="false">AF31/AE31*100</f>
        <v>183.018867924528</v>
      </c>
      <c r="AH31" s="92" t="n">
        <v>26.3</v>
      </c>
      <c r="AI31" s="92" t="n">
        <v>18.7</v>
      </c>
      <c r="AJ31" s="30" t="n">
        <f aca="false">AI31/AH31*100</f>
        <v>71.1026615969582</v>
      </c>
      <c r="AK31" s="93" t="n">
        <f aca="false">AB31+AE31+AH31</f>
        <v>80.3</v>
      </c>
      <c r="AL31" s="93" t="n">
        <f aca="false">AC31+AF31+AI31</f>
        <v>87.6</v>
      </c>
      <c r="AM31" s="30" t="n">
        <f aca="false">AL31/AK31*100</f>
        <v>109.090909090909</v>
      </c>
      <c r="AN31" s="92" t="n">
        <v>22.8</v>
      </c>
      <c r="AO31" s="92" t="n">
        <v>19</v>
      </c>
      <c r="AP31" s="92" t="n">
        <v>22.6</v>
      </c>
      <c r="AQ31" s="92" t="n">
        <v>28.3</v>
      </c>
      <c r="AR31" s="92" t="n">
        <v>22.4</v>
      </c>
      <c r="AS31" s="92" t="n">
        <v>45.9</v>
      </c>
      <c r="AT31" s="94" t="n">
        <f aca="false">M31+Y31+AK31+AN31+AP31+AR31</f>
        <v>300.6</v>
      </c>
      <c r="AU31" s="94" t="n">
        <f aca="false">N31+Z31+AL31+AO31+AQ31+AS31</f>
        <v>302.5</v>
      </c>
      <c r="AV31" s="30" t="n">
        <f aca="false">AU31/AT31*100</f>
        <v>100.632069194943</v>
      </c>
      <c r="AW31" s="94" t="n">
        <f aca="false">AT31-AU31</f>
        <v>-1.89999999999998</v>
      </c>
      <c r="AX31" s="29" t="n">
        <f aca="false">C31+AT31-AU31</f>
        <v>-1.79999999999995</v>
      </c>
      <c r="AY31" s="64" t="n">
        <f aca="false">M31+Y31+AK31+AN31+AP31+AR31</f>
        <v>300.6</v>
      </c>
      <c r="AZ31" s="64" t="n">
        <f aca="false">N31+Z31+AL31+AO31+AQ31+AS31</f>
        <v>302.5</v>
      </c>
      <c r="BA31" s="31" t="n">
        <f aca="false">C31+AY31-AZ31</f>
        <v>-1.79999999999995</v>
      </c>
    </row>
    <row r="32" customFormat="false" ht="35.1" hidden="false" customHeight="true" outlineLevel="0" collapsed="false">
      <c r="A32" s="32" t="s">
        <v>79</v>
      </c>
      <c r="B32" s="37" t="s">
        <v>78</v>
      </c>
      <c r="C32" s="128" t="n">
        <f aca="false">SUM(C33:C34)</f>
        <v>32.5</v>
      </c>
      <c r="D32" s="128" t="n">
        <f aca="false">SUM(D33:D34)</f>
        <v>113.7</v>
      </c>
      <c r="E32" s="128" t="n">
        <f aca="false">SUM(E33:E34)</f>
        <v>4</v>
      </c>
      <c r="F32" s="128" t="n">
        <f aca="false">SUM(F33:F34)</f>
        <v>4.16233090530697</v>
      </c>
      <c r="G32" s="128" t="n">
        <f aca="false">SUM(G33:G34)</f>
        <v>132.4</v>
      </c>
      <c r="H32" s="128" t="n">
        <f aca="false">SUM(H33:H34)</f>
        <v>131.6</v>
      </c>
      <c r="I32" s="128" t="n">
        <f aca="false">SUM(I33:I34)</f>
        <v>204.128325224441</v>
      </c>
      <c r="J32" s="128" t="n">
        <f aca="false">SUM(J33:J34)</f>
        <v>130.7</v>
      </c>
      <c r="K32" s="128" t="n">
        <f aca="false">SUM(K33:K34)</f>
        <v>129.6</v>
      </c>
      <c r="L32" s="128" t="n">
        <f aca="false">SUM(L33:L34)</f>
        <v>213.048748447502</v>
      </c>
      <c r="M32" s="128" t="n">
        <f aca="false">SUM(M33:M34)</f>
        <v>376.8</v>
      </c>
      <c r="N32" s="128" t="n">
        <f aca="false">SUM(N33:N34)</f>
        <v>265.2</v>
      </c>
      <c r="O32" s="30" t="n">
        <f aca="false">N32/M32*100</f>
        <v>70.3821656050955</v>
      </c>
      <c r="P32" s="128" t="n">
        <f aca="false">SUM(P33:P34)</f>
        <v>128.4</v>
      </c>
      <c r="Q32" s="128" t="n">
        <f aca="false">SUM(Q33:Q34)</f>
        <v>94.9</v>
      </c>
      <c r="R32" s="128" t="n">
        <f aca="false">SUM(R33:R34)</f>
        <v>173.902799158053</v>
      </c>
      <c r="S32" s="128" t="n">
        <f aca="false">SUM(S33:S34)</f>
        <v>112.7</v>
      </c>
      <c r="T32" s="128" t="n">
        <f aca="false">SUM(T33:T34)</f>
        <v>126.9</v>
      </c>
      <c r="U32" s="128" t="n">
        <f aca="false">SUM(U33:U34)</f>
        <v>200.09192743212</v>
      </c>
      <c r="V32" s="128" t="n">
        <f aca="false">SUM(V33:V34)</f>
        <v>93.3</v>
      </c>
      <c r="W32" s="128" t="n">
        <f aca="false">SUM(W33:W34)</f>
        <v>92.9</v>
      </c>
      <c r="X32" s="128" t="n">
        <f aca="false">SUM(X33:X34)</f>
        <v>223.813082298137</v>
      </c>
      <c r="Y32" s="128" t="n">
        <f aca="false">SUM(Y33:Y34)</f>
        <v>334.4</v>
      </c>
      <c r="Z32" s="128" t="n">
        <f aca="false">SUM(Z33:Z34)</f>
        <v>314.7</v>
      </c>
      <c r="AA32" s="30" t="n">
        <f aca="false">Z32/Y32*100</f>
        <v>94.1088516746412</v>
      </c>
      <c r="AB32" s="128" t="n">
        <f aca="false">SUM(AB33:AB34)</f>
        <v>107.9</v>
      </c>
      <c r="AC32" s="128" t="n">
        <f aca="false">SUM(AC33:AC34)</f>
        <v>155.3</v>
      </c>
      <c r="AD32" s="128" t="n">
        <f aca="false">SUM(AD33:AD34)</f>
        <v>368.389678813874</v>
      </c>
      <c r="AE32" s="128" t="n">
        <f aca="false">SUM(AE33:AE34)</f>
        <v>86.2</v>
      </c>
      <c r="AF32" s="128" t="n">
        <f aca="false">SUM(AF33:AF34)</f>
        <v>106.1</v>
      </c>
      <c r="AG32" s="128" t="n">
        <f aca="false">SUM(AG33:AG34)</f>
        <v>202.292647828362</v>
      </c>
      <c r="AH32" s="128" t="n">
        <f aca="false">SUM(AH33:AH34)</f>
        <v>128.4</v>
      </c>
      <c r="AI32" s="128" t="n">
        <f aca="false">SUM(AI33:AI34)</f>
        <v>88.2</v>
      </c>
      <c r="AJ32" s="128" t="n">
        <f aca="false">SUM(AJ33:AJ34)</f>
        <v>123.773625545205</v>
      </c>
      <c r="AK32" s="128" t="n">
        <f aca="false">SUM(AK33:AK34)</f>
        <v>322.5</v>
      </c>
      <c r="AL32" s="128" t="n">
        <f aca="false">SUM(AL33:AL34)</f>
        <v>349.6</v>
      </c>
      <c r="AM32" s="30" t="n">
        <f aca="false">AL32/AK32*100</f>
        <v>108.403100775194</v>
      </c>
      <c r="AN32" s="128" t="n">
        <f aca="false">SUM(AN33:AN34)</f>
        <v>171.3</v>
      </c>
      <c r="AO32" s="128" t="n">
        <f aca="false">SUM(AO33:AO34)</f>
        <v>99.5</v>
      </c>
      <c r="AP32" s="128" t="n">
        <f aca="false">SUM(AP33:AP34)</f>
        <v>102.5</v>
      </c>
      <c r="AQ32" s="128" t="n">
        <f aca="false">SUM(AQ33:AQ34)</f>
        <v>175.3</v>
      </c>
      <c r="AR32" s="128" t="n">
        <f aca="false">SUM(AR33:AR34)</f>
        <v>171.3</v>
      </c>
      <c r="AS32" s="128" t="n">
        <f aca="false">SUM(AS33:AS34)</f>
        <v>312.9</v>
      </c>
      <c r="AT32" s="128" t="n">
        <f aca="false">SUM(AT33:AT34)</f>
        <v>1478.8</v>
      </c>
      <c r="AU32" s="128" t="n">
        <f aca="false">SUM(AU33:AU34)</f>
        <v>1517.2</v>
      </c>
      <c r="AV32" s="30" t="n">
        <f aca="false">AU32/AT32*100</f>
        <v>102.596700027049</v>
      </c>
      <c r="AW32" s="128" t="n">
        <f aca="false">SUM(AW33:AW34)</f>
        <v>-38.4</v>
      </c>
      <c r="AX32" s="128" t="n">
        <f aca="false">SUM(AX33:AX34)</f>
        <v>-5.89999999999998</v>
      </c>
      <c r="AY32" s="64" t="n">
        <f aca="false">M32+Y32+AK32+AN32+AP32+AR32</f>
        <v>1478.8</v>
      </c>
      <c r="AZ32" s="64" t="n">
        <f aca="false">N32+Z32+AL32+AO32+AQ32+AS32</f>
        <v>1517.2</v>
      </c>
      <c r="BA32" s="31" t="n">
        <f aca="false">C32+AY32-AZ32</f>
        <v>-5.90000000000032</v>
      </c>
    </row>
    <row r="33" customFormat="false" ht="35.1" hidden="false" customHeight="true" outlineLevel="0" collapsed="false">
      <c r="A33" s="32"/>
      <c r="B33" s="37" t="s">
        <v>80</v>
      </c>
      <c r="C33" s="125" t="n">
        <v>32.5</v>
      </c>
      <c r="D33" s="92" t="n">
        <f aca="false">60+36.1</f>
        <v>96.1</v>
      </c>
      <c r="E33" s="92" t="n">
        <v>4</v>
      </c>
      <c r="F33" s="34" t="n">
        <f aca="false">E33/D33*100</f>
        <v>4.16233090530697</v>
      </c>
      <c r="G33" s="92" t="n">
        <f aca="false">86.2+30.1</f>
        <v>116.3</v>
      </c>
      <c r="H33" s="92" t="n">
        <f aca="false">77.9+36.7</f>
        <v>114.6</v>
      </c>
      <c r="I33" s="30" t="n">
        <f aca="false">H33/G33*100</f>
        <v>98.5382631126397</v>
      </c>
      <c r="J33" s="92" t="n">
        <f aca="false">86.2+30.1</f>
        <v>116.3</v>
      </c>
      <c r="K33" s="92" t="n">
        <f aca="false">82.8+30.1</f>
        <v>112.9</v>
      </c>
      <c r="L33" s="30" t="n">
        <f aca="false">K33/J33*100</f>
        <v>97.0765262252795</v>
      </c>
      <c r="M33" s="93" t="n">
        <f aca="false">D33+G33+J33</f>
        <v>328.7</v>
      </c>
      <c r="N33" s="93" t="n">
        <f aca="false">E33+H33+K33</f>
        <v>231.5</v>
      </c>
      <c r="O33" s="30" t="n">
        <f aca="false">N33/M33*100</f>
        <v>70.42896257986</v>
      </c>
      <c r="P33" s="92" t="n">
        <f aca="false">38.3+76.2</f>
        <v>114.5</v>
      </c>
      <c r="Q33" s="92" t="n">
        <f aca="false">22.9+57.6</f>
        <v>80.5</v>
      </c>
      <c r="R33" s="30" t="n">
        <f aca="false">Q33/P33*100</f>
        <v>70.3056768558952</v>
      </c>
      <c r="S33" s="92" t="n">
        <f aca="false">29.3+66.2</f>
        <v>95.5</v>
      </c>
      <c r="T33" s="92" t="n">
        <f aca="false">36.6+76.2</f>
        <v>112.8</v>
      </c>
      <c r="U33" s="30" t="n">
        <f aca="false">T33/S33*100</f>
        <v>118.115183246073</v>
      </c>
      <c r="V33" s="92" t="n">
        <f aca="false">-19.6+100.1</f>
        <v>80.5</v>
      </c>
      <c r="W33" s="92" t="n">
        <f aca="false">46.6+29.8</f>
        <v>76.4</v>
      </c>
      <c r="X33" s="30" t="n">
        <f aca="false">W33/V33*100</f>
        <v>94.9068322981367</v>
      </c>
      <c r="Y33" s="93" t="n">
        <f aca="false">P33+S33+V33</f>
        <v>290.5</v>
      </c>
      <c r="Z33" s="93" t="n">
        <f aca="false">Q33+T33+W33</f>
        <v>269.7</v>
      </c>
      <c r="AA33" s="30" t="n">
        <f aca="false">Z33/Y33*100</f>
        <v>92.8399311531842</v>
      </c>
      <c r="AB33" s="92" t="n">
        <f aca="false">36.6+65.5</f>
        <v>102.1</v>
      </c>
      <c r="AC33" s="92" t="n">
        <f aca="false">33.1+108.9</f>
        <v>142</v>
      </c>
      <c r="AD33" s="30" t="n">
        <f aca="false">AC33/AB33*100</f>
        <v>139.079333986288</v>
      </c>
      <c r="AE33" s="92" t="n">
        <f aca="false">21.2+57.2</f>
        <v>78.4</v>
      </c>
      <c r="AF33" s="92" t="n">
        <f aca="false">34.8+65.5</f>
        <v>100.3</v>
      </c>
      <c r="AG33" s="30" t="n">
        <f aca="false">AF33/AE33*100</f>
        <v>127.933673469388</v>
      </c>
      <c r="AH33" s="92" t="n">
        <f aca="false">42.9+70.8</f>
        <v>113.7</v>
      </c>
      <c r="AI33" s="92" t="n">
        <f aca="false">23.2+57.2</f>
        <v>80.4</v>
      </c>
      <c r="AJ33" s="30" t="n">
        <f aca="false">AI33/AH33*100</f>
        <v>70.712401055409</v>
      </c>
      <c r="AK33" s="93" t="n">
        <f aca="false">AB33+AE33+AH33</f>
        <v>294.2</v>
      </c>
      <c r="AL33" s="93" t="n">
        <f aca="false">AC33+AF33+AI33</f>
        <v>322.7</v>
      </c>
      <c r="AM33" s="30" t="n">
        <f aca="false">AL33/AK33*100</f>
        <v>109.687287559483</v>
      </c>
      <c r="AN33" s="92" t="n">
        <f aca="false">69.6+84.4</f>
        <v>154</v>
      </c>
      <c r="AO33" s="92" t="n">
        <f aca="false">33.6+51.2</f>
        <v>84.8</v>
      </c>
      <c r="AP33" s="92" t="n">
        <f aca="false">22.5+64</f>
        <v>86.5</v>
      </c>
      <c r="AQ33" s="92" t="n">
        <f aca="false">85.6+72.4</f>
        <v>158</v>
      </c>
      <c r="AR33" s="92" t="n">
        <f aca="false">34+122.8</f>
        <v>156.8</v>
      </c>
      <c r="AS33" s="92" t="n">
        <f aca="false">54.8+228.5</f>
        <v>283.3</v>
      </c>
      <c r="AT33" s="94" t="n">
        <f aca="false">M33+Y33+AK33+AN33+AP33+AR33</f>
        <v>1310.7</v>
      </c>
      <c r="AU33" s="94" t="n">
        <f aca="false">N33+Z33+AL33+AO33+AQ33+AS33</f>
        <v>1350</v>
      </c>
      <c r="AV33" s="30" t="n">
        <f aca="false">AU33/AT33*100</f>
        <v>102.998397802701</v>
      </c>
      <c r="AW33" s="94" t="n">
        <f aca="false">AT33-AU33</f>
        <v>-39.3</v>
      </c>
      <c r="AX33" s="29" t="n">
        <f aca="false">C33+AT33-AU33</f>
        <v>-6.79999999999995</v>
      </c>
      <c r="AY33" s="64" t="n">
        <f aca="false">M33+Y33+AK33+AN33+AP33+AR33</f>
        <v>1310.7</v>
      </c>
      <c r="AZ33" s="64" t="n">
        <f aca="false">N33+Z33+AL33+AO33+AQ33+AS33</f>
        <v>1350</v>
      </c>
      <c r="BA33" s="31" t="n">
        <f aca="false">C33+AY33-AZ33</f>
        <v>-6.79999999999995</v>
      </c>
    </row>
    <row r="34" customFormat="false" ht="37.5" hidden="false" customHeight="true" outlineLevel="0" collapsed="false">
      <c r="A34" s="32"/>
      <c r="B34" s="37" t="s">
        <v>82</v>
      </c>
      <c r="C34" s="129" t="n">
        <v>0</v>
      </c>
      <c r="D34" s="92" t="n">
        <f aca="false">17+0.6</f>
        <v>17.6</v>
      </c>
      <c r="E34" s="92" t="n">
        <v>0</v>
      </c>
      <c r="F34" s="34" t="n">
        <f aca="false">E34/D34*100</f>
        <v>0</v>
      </c>
      <c r="G34" s="92" t="n">
        <f aca="false">15.2+0.9</f>
        <v>16.1</v>
      </c>
      <c r="H34" s="92" t="n">
        <v>17</v>
      </c>
      <c r="I34" s="30" t="n">
        <f aca="false">H34/G34*100</f>
        <v>105.590062111801</v>
      </c>
      <c r="J34" s="92" t="n">
        <f aca="false">13.7+0.7</f>
        <v>14.4</v>
      </c>
      <c r="K34" s="92" t="n">
        <f aca="false">15.2+1.5</f>
        <v>16.7</v>
      </c>
      <c r="L34" s="30" t="n">
        <f aca="false">K34/J34*100</f>
        <v>115.972222222222</v>
      </c>
      <c r="M34" s="93" t="n">
        <f aca="false">D34+G34+J34</f>
        <v>48.1</v>
      </c>
      <c r="N34" s="93" t="n">
        <f aca="false">E34+H34+K34</f>
        <v>33.7</v>
      </c>
      <c r="O34" s="30" t="n">
        <f aca="false">N34/M34*100</f>
        <v>70.0623700623701</v>
      </c>
      <c r="P34" s="92" t="n">
        <v>13.9</v>
      </c>
      <c r="Q34" s="92" t="n">
        <f aca="false">13.7+0.7</f>
        <v>14.4</v>
      </c>
      <c r="R34" s="30" t="n">
        <f aca="false">Q34/P34*100</f>
        <v>103.597122302158</v>
      </c>
      <c r="S34" s="92" t="n">
        <v>17.2</v>
      </c>
      <c r="T34" s="92" t="n">
        <v>14.1</v>
      </c>
      <c r="U34" s="30" t="n">
        <f aca="false">T34/S34*100</f>
        <v>81.9767441860465</v>
      </c>
      <c r="V34" s="92" t="n">
        <v>12.8</v>
      </c>
      <c r="W34" s="92" t="n">
        <v>16.5</v>
      </c>
      <c r="X34" s="30" t="n">
        <f aca="false">W34/V34*100</f>
        <v>128.90625</v>
      </c>
      <c r="Y34" s="93" t="n">
        <f aca="false">P34+S34+V34</f>
        <v>43.9</v>
      </c>
      <c r="Z34" s="93" t="n">
        <f aca="false">Q34+T34+W34</f>
        <v>45</v>
      </c>
      <c r="AA34" s="30" t="n">
        <f aca="false">Z34/Y34*100</f>
        <v>102.50569476082</v>
      </c>
      <c r="AB34" s="92" t="n">
        <v>5.8</v>
      </c>
      <c r="AC34" s="92" t="n">
        <v>13.3</v>
      </c>
      <c r="AD34" s="30" t="n">
        <f aca="false">AC34/AB34*100</f>
        <v>229.310344827586</v>
      </c>
      <c r="AE34" s="92" t="n">
        <f aca="false">7.2+0.6</f>
        <v>7.8</v>
      </c>
      <c r="AF34" s="92" t="n">
        <f aca="false">5.4+0.4</f>
        <v>5.8</v>
      </c>
      <c r="AG34" s="30" t="n">
        <f aca="false">AF34/AE34*100</f>
        <v>74.3589743589744</v>
      </c>
      <c r="AH34" s="92" t="n">
        <f aca="false">14.1+0.6</f>
        <v>14.7</v>
      </c>
      <c r="AI34" s="92" t="n">
        <f aca="false">7.2+0.6</f>
        <v>7.8</v>
      </c>
      <c r="AJ34" s="30" t="n">
        <f aca="false">AI34/AH34*100</f>
        <v>53.0612244897959</v>
      </c>
      <c r="AK34" s="93" t="n">
        <f aca="false">AB34+AE34+AH34</f>
        <v>28.3</v>
      </c>
      <c r="AL34" s="93" t="n">
        <f aca="false">AC34+AF34+AI34</f>
        <v>26.9</v>
      </c>
      <c r="AM34" s="30" t="n">
        <f aca="false">AL34/AK34*100</f>
        <v>95.0530035335689</v>
      </c>
      <c r="AN34" s="92" t="n">
        <f aca="false">16.3+1</f>
        <v>17.3</v>
      </c>
      <c r="AO34" s="92" t="n">
        <f aca="false">14.1+0.6</f>
        <v>14.7</v>
      </c>
      <c r="AP34" s="92" t="n">
        <f aca="false">14.7+1.3</f>
        <v>16</v>
      </c>
      <c r="AQ34" s="92" t="n">
        <f aca="false">16.3+1</f>
        <v>17.3</v>
      </c>
      <c r="AR34" s="92" t="n">
        <v>14.5</v>
      </c>
      <c r="AS34" s="92" t="n">
        <f aca="false">27.8+1.8</f>
        <v>29.6</v>
      </c>
      <c r="AT34" s="94" t="n">
        <f aca="false">M34+Y34+AK34+AN34+AP34+AR34</f>
        <v>168.1</v>
      </c>
      <c r="AU34" s="94" t="n">
        <f aca="false">N34+Z34+AL34+AO34+AQ34+AS34</f>
        <v>167.2</v>
      </c>
      <c r="AV34" s="30" t="n">
        <f aca="false">AU34/AT34*100</f>
        <v>99.4646044021416</v>
      </c>
      <c r="AW34" s="94" t="n">
        <f aca="false">AT34-AU34</f>
        <v>0.899999999999977</v>
      </c>
      <c r="AX34" s="29" t="n">
        <f aca="false">C34+AT34-AU34</f>
        <v>0.899999999999977</v>
      </c>
      <c r="AY34" s="64" t="n">
        <f aca="false">M34+Y34+AK34+AN34+AP34+AR34</f>
        <v>168.1</v>
      </c>
      <c r="AZ34" s="64" t="n">
        <f aca="false">N34+Z34+AL34+AO34+AQ34+AS34</f>
        <v>167.2</v>
      </c>
      <c r="BA34" s="31" t="n">
        <f aca="false">C34+AY34-AZ34</f>
        <v>0.899999999999977</v>
      </c>
    </row>
    <row r="35" customFormat="false" ht="35.1" hidden="false" customHeight="true" outlineLevel="0" collapsed="false">
      <c r="A35" s="32" t="s">
        <v>81</v>
      </c>
      <c r="B35" s="37" t="s">
        <v>83</v>
      </c>
      <c r="C35" s="129" t="n">
        <f aca="false">16.2+11.9</f>
        <v>28.1</v>
      </c>
      <c r="D35" s="111" t="n">
        <f aca="false">83.7+11.9</f>
        <v>95.6</v>
      </c>
      <c r="E35" s="111" t="n">
        <f aca="false">19.5</f>
        <v>19.5</v>
      </c>
      <c r="F35" s="30" t="n">
        <f aca="false">E35/D35*100</f>
        <v>20.397489539749</v>
      </c>
      <c r="G35" s="92" t="n">
        <f aca="false">74.7+11.2</f>
        <v>85.9</v>
      </c>
      <c r="H35" s="92" t="n">
        <f aca="false">61.3</f>
        <v>61.3</v>
      </c>
      <c r="I35" s="30" t="n">
        <f aca="false">H35/G35*100</f>
        <v>71.3620488940629</v>
      </c>
      <c r="J35" s="92" t="n">
        <f aca="false">65.3+4.7</f>
        <v>70</v>
      </c>
      <c r="K35" s="92" t="n">
        <f aca="false">71.6+10.9</f>
        <v>82.5</v>
      </c>
      <c r="L35" s="30" t="n">
        <f aca="false">K35/J35*100</f>
        <v>117.857142857143</v>
      </c>
      <c r="M35" s="93" t="n">
        <f aca="false">D35+G35+J35</f>
        <v>251.5</v>
      </c>
      <c r="N35" s="93" t="n">
        <f aca="false">E35+H35+K35</f>
        <v>163.3</v>
      </c>
      <c r="O35" s="30" t="n">
        <f aca="false">N35/M35*100</f>
        <v>64.9304174950298</v>
      </c>
      <c r="P35" s="92" t="n">
        <f aca="false">84.1+4.5</f>
        <v>88.6</v>
      </c>
      <c r="Q35" s="92" t="n">
        <f aca="false">57.7+10.9</f>
        <v>68.6</v>
      </c>
      <c r="R35" s="30" t="n">
        <f aca="false">Q35/P35*100</f>
        <v>77.4266365688488</v>
      </c>
      <c r="S35" s="92" t="n">
        <v>67.7</v>
      </c>
      <c r="T35" s="92" t="n">
        <v>103.5</v>
      </c>
      <c r="U35" s="30" t="n">
        <f aca="false">T35/S35*100</f>
        <v>152.88035450517</v>
      </c>
      <c r="V35" s="92" t="n">
        <f aca="false">68.4+3.6</f>
        <v>72</v>
      </c>
      <c r="W35" s="92" t="n">
        <f aca="false">47+7.8</f>
        <v>54.8</v>
      </c>
      <c r="X35" s="30" t="n">
        <f aca="false">W35/V35*100</f>
        <v>76.1111111111111</v>
      </c>
      <c r="Y35" s="93" t="n">
        <f aca="false">P35+S35+V35</f>
        <v>228.3</v>
      </c>
      <c r="Z35" s="93" t="n">
        <f aca="false">Q35+T35+W35</f>
        <v>226.9</v>
      </c>
      <c r="AA35" s="30" t="n">
        <f aca="false">Z35/Y35*100</f>
        <v>99.3867717915024</v>
      </c>
      <c r="AB35" s="92" t="n">
        <f aca="false">62+1.5</f>
        <v>63.5</v>
      </c>
      <c r="AC35" s="92" t="n">
        <f aca="false">68.9+3.2</f>
        <v>72.1</v>
      </c>
      <c r="AD35" s="30" t="n">
        <f aca="false">AC35/AB35*100</f>
        <v>113.543307086614</v>
      </c>
      <c r="AE35" s="92" t="n">
        <f aca="false">66.5+3.8</f>
        <v>70.3</v>
      </c>
      <c r="AF35" s="92" t="n">
        <f aca="false">74.3+0.8</f>
        <v>75.1</v>
      </c>
      <c r="AG35" s="30" t="n">
        <f aca="false">AF35/AE35*100</f>
        <v>106.827880512091</v>
      </c>
      <c r="AH35" s="92" t="n">
        <f aca="false">94.4+3.6</f>
        <v>98</v>
      </c>
      <c r="AI35" s="92" t="n">
        <f aca="false">72.4</f>
        <v>72.4</v>
      </c>
      <c r="AJ35" s="30" t="n">
        <f aca="false">AI35/AH35*100</f>
        <v>73.8775510204082</v>
      </c>
      <c r="AK35" s="93" t="n">
        <f aca="false">AB35+AE35+AH35</f>
        <v>231.8</v>
      </c>
      <c r="AL35" s="93" t="n">
        <f aca="false">AC35+AF35+AI35</f>
        <v>219.6</v>
      </c>
      <c r="AM35" s="30" t="n">
        <f aca="false">AL35/AK35*100</f>
        <v>94.7368421052632</v>
      </c>
      <c r="AN35" s="92" t="n">
        <f aca="false">77.9+1.4</f>
        <v>79.3</v>
      </c>
      <c r="AO35" s="92" t="n">
        <f aca="false">107.4+6.6</f>
        <v>114</v>
      </c>
      <c r="AP35" s="92" t="n">
        <f aca="false">93.8+3.3</f>
        <v>97.1</v>
      </c>
      <c r="AQ35" s="92" t="n">
        <f aca="false">88+7.7</f>
        <v>95.7</v>
      </c>
      <c r="AR35" s="92" t="n">
        <f aca="false">78.6+3.6</f>
        <v>82.2</v>
      </c>
      <c r="AS35" s="92" t="n">
        <f aca="false">196.6+13.3</f>
        <v>209.9</v>
      </c>
      <c r="AT35" s="94" t="n">
        <f aca="false">M35+Y35+AK35+AN35+AP35+AR35</f>
        <v>970.2</v>
      </c>
      <c r="AU35" s="94" t="n">
        <f aca="false">N35+Z35+AL35+AO35+AQ35+AS35</f>
        <v>1029.4</v>
      </c>
      <c r="AV35" s="30" t="n">
        <f aca="false">AU35/AT35*100</f>
        <v>106.101834673263</v>
      </c>
      <c r="AW35" s="94" t="n">
        <f aca="false">AT35-AU35</f>
        <v>-59.2</v>
      </c>
      <c r="AX35" s="29" t="n">
        <f aca="false">C35+AT35-AU35</f>
        <v>-31.1</v>
      </c>
      <c r="AY35" s="64" t="n">
        <f aca="false">M35+Y35+AK35+AN35+AP35+AR35</f>
        <v>970.2</v>
      </c>
      <c r="AZ35" s="64" t="n">
        <f aca="false">N35+Z35+AL35+AO35+AQ35+AS35</f>
        <v>1029.4</v>
      </c>
      <c r="BA35" s="31" t="n">
        <f aca="false">C35+AY35-AZ35</f>
        <v>-31.1</v>
      </c>
    </row>
    <row r="36" customFormat="false" ht="35.1" hidden="false" customHeight="true" outlineLevel="0" collapsed="false">
      <c r="A36" s="32" t="s">
        <v>84</v>
      </c>
      <c r="B36" s="47" t="s">
        <v>85</v>
      </c>
      <c r="C36" s="145" t="n">
        <v>-0.1</v>
      </c>
      <c r="D36" s="102" t="n">
        <v>36.3</v>
      </c>
      <c r="E36" s="102" t="n">
        <v>36.3</v>
      </c>
      <c r="F36" s="30" t="n">
        <f aca="false">E36/D36*100</f>
        <v>100</v>
      </c>
      <c r="G36" s="92" t="n">
        <v>43.7</v>
      </c>
      <c r="H36" s="92" t="n">
        <v>43.7</v>
      </c>
      <c r="I36" s="30" t="n">
        <f aca="false">H36/G36*100</f>
        <v>100</v>
      </c>
      <c r="J36" s="92" t="n">
        <v>44.4</v>
      </c>
      <c r="K36" s="92" t="n">
        <v>44.4</v>
      </c>
      <c r="L36" s="30" t="n">
        <f aca="false">K36/J36*100</f>
        <v>100</v>
      </c>
      <c r="M36" s="93" t="n">
        <f aca="false">D36+G36+J36</f>
        <v>124.4</v>
      </c>
      <c r="N36" s="93" t="n">
        <f aca="false">E36+H36+K36</f>
        <v>124.4</v>
      </c>
      <c r="O36" s="30" t="n">
        <f aca="false">N36/M36*100</f>
        <v>100</v>
      </c>
      <c r="P36" s="92" t="n">
        <v>41.3</v>
      </c>
      <c r="Q36" s="92" t="n">
        <v>40.9</v>
      </c>
      <c r="R36" s="30" t="n">
        <f aca="false">Q36/P36*100</f>
        <v>99.0314769975787</v>
      </c>
      <c r="S36" s="92" t="n">
        <v>42.1</v>
      </c>
      <c r="T36" s="92" t="n">
        <v>42.5</v>
      </c>
      <c r="U36" s="30" t="n">
        <f aca="false">T36/S36*100</f>
        <v>100.950118764846</v>
      </c>
      <c r="V36" s="92" t="n">
        <v>37.4</v>
      </c>
      <c r="W36" s="92" t="n">
        <v>27.1</v>
      </c>
      <c r="X36" s="40" t="n">
        <f aca="false">W36/V36*100</f>
        <v>72.4598930481284</v>
      </c>
      <c r="Y36" s="93" t="n">
        <f aca="false">P36+S36+V36</f>
        <v>120.8</v>
      </c>
      <c r="Z36" s="93" t="n">
        <f aca="false">Q36+T36+W36</f>
        <v>110.5</v>
      </c>
      <c r="AA36" s="30" t="n">
        <f aca="false">Z36/Y36*100</f>
        <v>91.4735099337748</v>
      </c>
      <c r="AB36" s="92" t="n">
        <f aca="false">28.3</f>
        <v>28.3</v>
      </c>
      <c r="AC36" s="92" t="n">
        <v>38.5</v>
      </c>
      <c r="AD36" s="30" t="n">
        <f aca="false">AC36/AB36*100</f>
        <v>136.042402826855</v>
      </c>
      <c r="AE36" s="92" t="n">
        <v>29.1</v>
      </c>
      <c r="AF36" s="92" t="n">
        <v>29.1</v>
      </c>
      <c r="AG36" s="30" t="n">
        <f aca="false">AF36/AE36*100</f>
        <v>100</v>
      </c>
      <c r="AH36" s="92" t="n">
        <v>35.6</v>
      </c>
      <c r="AI36" s="92" t="n">
        <v>35.6</v>
      </c>
      <c r="AJ36" s="30" t="n">
        <f aca="false">AI36/AH36*100</f>
        <v>100</v>
      </c>
      <c r="AK36" s="93" t="n">
        <f aca="false">AB36+AE36+AH36</f>
        <v>93</v>
      </c>
      <c r="AL36" s="93" t="n">
        <f aca="false">AC36+AF36+AI36</f>
        <v>103.2</v>
      </c>
      <c r="AM36" s="30" t="n">
        <f aca="false">AL36/AK36*100</f>
        <v>110.967741935484</v>
      </c>
      <c r="AN36" s="92" t="n">
        <v>47</v>
      </c>
      <c r="AO36" s="92" t="n">
        <v>47</v>
      </c>
      <c r="AP36" s="92" t="n">
        <v>42.3</v>
      </c>
      <c r="AQ36" s="92" t="n">
        <v>41.8</v>
      </c>
      <c r="AR36" s="92" t="n">
        <v>50.3</v>
      </c>
      <c r="AS36" s="92" t="n">
        <v>50.7</v>
      </c>
      <c r="AT36" s="94" t="n">
        <f aca="false">M36+Y36+AK36+AN36+AP36+AR36</f>
        <v>477.8</v>
      </c>
      <c r="AU36" s="94" t="n">
        <f aca="false">N36+Z36+AL36+AO36+AQ36+AS36</f>
        <v>477.6</v>
      </c>
      <c r="AV36" s="30" t="n">
        <f aca="false">AU36/AT36*100</f>
        <v>99.9581414817915</v>
      </c>
      <c r="AW36" s="94" t="n">
        <f aca="false">AT36-AU36</f>
        <v>0.200000000000045</v>
      </c>
      <c r="AX36" s="29" t="n">
        <f aca="false">C36+AT36-AU36</f>
        <v>0.100000000000023</v>
      </c>
      <c r="AY36" s="64" t="n">
        <f aca="false">M36+Y36+AK36+AN36+AP36+AR36</f>
        <v>477.8</v>
      </c>
      <c r="AZ36" s="64" t="n">
        <f aca="false">N36+Z36+AL36+AO36+AQ36+AS36</f>
        <v>477.6</v>
      </c>
      <c r="BA36" s="31" t="n">
        <f aca="false">C36+AY36-AZ36</f>
        <v>0.100000000000023</v>
      </c>
    </row>
    <row r="37" customFormat="false" ht="35.1" hidden="false" customHeight="true" outlineLevel="0" collapsed="false">
      <c r="A37" s="32" t="s">
        <v>86</v>
      </c>
      <c r="B37" s="48" t="s">
        <v>87</v>
      </c>
      <c r="C37" s="125" t="n">
        <f aca="false">-8.9+(-0.4)</f>
        <v>-9.3</v>
      </c>
      <c r="D37" s="92" t="n">
        <f aca="false">106.8+12.5</f>
        <v>119.3</v>
      </c>
      <c r="E37" s="92" t="n">
        <f aca="false">54.6+12.5</f>
        <v>67.1</v>
      </c>
      <c r="F37" s="30" t="n">
        <f aca="false">E37/D37*100</f>
        <v>56.2447611064543</v>
      </c>
      <c r="G37" s="92" t="n">
        <f aca="false">121.3+12.6</f>
        <v>133.9</v>
      </c>
      <c r="H37" s="92" t="n">
        <f aca="false">120.1+12.6</f>
        <v>132.7</v>
      </c>
      <c r="I37" s="30" t="n">
        <f aca="false">H37/G37*100</f>
        <v>99.1038088125467</v>
      </c>
      <c r="J37" s="92" t="n">
        <f aca="false">120.5+12.6</f>
        <v>133.1</v>
      </c>
      <c r="K37" s="92" t="n">
        <f aca="false">165.9+12.1</f>
        <v>178</v>
      </c>
      <c r="L37" s="30" t="n">
        <f aca="false">K37/J37*100</f>
        <v>133.734034560481</v>
      </c>
      <c r="M37" s="93" t="n">
        <f aca="false">D37+G37+J37</f>
        <v>386.3</v>
      </c>
      <c r="N37" s="93" t="n">
        <f aca="false">E37+H37+K37</f>
        <v>377.8</v>
      </c>
      <c r="O37" s="30" t="n">
        <f aca="false">N37/M37*100</f>
        <v>97.7996375873673</v>
      </c>
      <c r="P37" s="92" t="n">
        <f aca="false">128.3+12.9</f>
        <v>141.2</v>
      </c>
      <c r="Q37" s="92" t="n">
        <f aca="false">126.6+12.9</f>
        <v>139.5</v>
      </c>
      <c r="R37" s="30" t="n">
        <f aca="false">Q37/P37*100</f>
        <v>98.7960339943343</v>
      </c>
      <c r="S37" s="92" t="n">
        <f aca="false">114.7+12.9</f>
        <v>127.6</v>
      </c>
      <c r="T37" s="92" t="n">
        <f aca="false">116.4+12.9</f>
        <v>129.3</v>
      </c>
      <c r="U37" s="30" t="n">
        <f aca="false">T37/S37*100</f>
        <v>101.332288401254</v>
      </c>
      <c r="V37" s="92" t="n">
        <f aca="false">128.1+15.2</f>
        <v>143.3</v>
      </c>
      <c r="W37" s="92" t="n">
        <f aca="false">129.4+15.2</f>
        <v>144.6</v>
      </c>
      <c r="X37" s="30" t="n">
        <f aca="false">W37/V37*100</f>
        <v>100.907187718074</v>
      </c>
      <c r="Y37" s="93" t="n">
        <f aca="false">P37+S37+V37</f>
        <v>412.1</v>
      </c>
      <c r="Z37" s="93" t="n">
        <f aca="false">Q37+T37+W37</f>
        <v>413.4</v>
      </c>
      <c r="AA37" s="30" t="n">
        <f aca="false">Z37/Y37*100</f>
        <v>100.315457413249</v>
      </c>
      <c r="AB37" s="92" t="n">
        <f aca="false">114.6+6.3</f>
        <v>120.9</v>
      </c>
      <c r="AC37" s="92" t="n">
        <f aca="false">114.8+6.3</f>
        <v>121.1</v>
      </c>
      <c r="AD37" s="30" t="n">
        <f aca="false">AC37/AB37*100</f>
        <v>100.165425971878</v>
      </c>
      <c r="AE37" s="92" t="n">
        <f aca="false">119.5+5.5</f>
        <v>125</v>
      </c>
      <c r="AF37" s="92" t="n">
        <f aca="false">117+5.5</f>
        <v>122.5</v>
      </c>
      <c r="AG37" s="30" t="n">
        <f aca="false">AF37/AE37*100</f>
        <v>98</v>
      </c>
      <c r="AH37" s="92" t="n">
        <f aca="false">120.6+15</f>
        <v>135.6</v>
      </c>
      <c r="AI37" s="92" t="n">
        <f aca="false">123+15</f>
        <v>138</v>
      </c>
      <c r="AJ37" s="30" t="n">
        <f aca="false">AI37/AH37*100</f>
        <v>101.769911504425</v>
      </c>
      <c r="AK37" s="93" t="n">
        <f aca="false">AB37+AE37+AH37</f>
        <v>381.5</v>
      </c>
      <c r="AL37" s="93" t="n">
        <f aca="false">AC37+AF37+AI37</f>
        <v>381.6</v>
      </c>
      <c r="AM37" s="30" t="n">
        <f aca="false">AL37/AK37*100</f>
        <v>100.02621231979</v>
      </c>
      <c r="AN37" s="92" t="n">
        <f aca="false">121.9+9.1</f>
        <v>131</v>
      </c>
      <c r="AO37" s="92" t="n">
        <f aca="false">121.4+8.9</f>
        <v>130.3</v>
      </c>
      <c r="AP37" s="92" t="n">
        <f aca="false">139.7+15.5</f>
        <v>155.2</v>
      </c>
      <c r="AQ37" s="92" t="n">
        <f aca="false">89.3+8.9</f>
        <v>98.2</v>
      </c>
      <c r="AR37" s="92" t="n">
        <f aca="false">142.6+10.4</f>
        <v>153</v>
      </c>
      <c r="AS37" s="92" t="n">
        <f aca="false">196.6+17</f>
        <v>213.6</v>
      </c>
      <c r="AT37" s="94" t="n">
        <f aca="false">M37+Y37+AK37+AN37+AP37+AR37</f>
        <v>1619.1</v>
      </c>
      <c r="AU37" s="94" t="n">
        <f aca="false">N37+Z37+AL37+AO37+AQ37+AS37</f>
        <v>1614.9</v>
      </c>
      <c r="AV37" s="30" t="n">
        <f aca="false">AU37/AT37*100</f>
        <v>99.7405966277561</v>
      </c>
      <c r="AW37" s="94" t="n">
        <f aca="false">AT37-AU37</f>
        <v>4.20000000000027</v>
      </c>
      <c r="AX37" s="29" t="n">
        <f aca="false">C37+AT37-AU37</f>
        <v>-5.09999999999968</v>
      </c>
      <c r="AY37" s="64" t="n">
        <f aca="false">M37+Y37+AK37+AN37+AP37+AR37</f>
        <v>1619.1</v>
      </c>
      <c r="AZ37" s="64" t="n">
        <f aca="false">N37+Z37+AL37+AO37+AQ37+AS37</f>
        <v>1614.9</v>
      </c>
      <c r="BA37" s="31" t="n">
        <f aca="false">C37+AY37-AZ37</f>
        <v>-5.09999999999968</v>
      </c>
    </row>
    <row r="38" customFormat="false" ht="33.75" hidden="false" customHeight="true" outlineLevel="0" collapsed="false">
      <c r="A38" s="32" t="s">
        <v>88</v>
      </c>
      <c r="B38" s="48" t="s">
        <v>89</v>
      </c>
      <c r="C38" s="125" t="n">
        <v>0.8</v>
      </c>
      <c r="D38" s="92" t="n">
        <f aca="false">217.2+6.6</f>
        <v>223.8</v>
      </c>
      <c r="E38" s="92" t="n">
        <f aca="false">94+6.6</f>
        <v>100.6</v>
      </c>
      <c r="F38" s="30" t="n">
        <f aca="false">E38/D38*100</f>
        <v>44.9508489722967</v>
      </c>
      <c r="G38" s="92" t="n">
        <f aca="false">194+4.9</f>
        <v>198.9</v>
      </c>
      <c r="H38" s="92" t="n">
        <f aca="false">318.2+4.9</f>
        <v>323.1</v>
      </c>
      <c r="I38" s="30" t="n">
        <f aca="false">H38/G38*100</f>
        <v>162.443438914027</v>
      </c>
      <c r="J38" s="92" t="n">
        <f aca="false">205.5+4.8</f>
        <v>210.3</v>
      </c>
      <c r="K38" s="92" t="n">
        <f aca="false">204.4+4.8</f>
        <v>209.2</v>
      </c>
      <c r="L38" s="30" t="n">
        <f aca="false">K38/J38*100</f>
        <v>99.4769377080361</v>
      </c>
      <c r="M38" s="93" t="n">
        <f aca="false">D38+G38+J38</f>
        <v>633</v>
      </c>
      <c r="N38" s="93" t="n">
        <f aca="false">E38+H38+K38</f>
        <v>632.9</v>
      </c>
      <c r="O38" s="30" t="n">
        <f aca="false">N38/M38*100</f>
        <v>99.9842022116904</v>
      </c>
      <c r="P38" s="92" t="n">
        <v>213.8</v>
      </c>
      <c r="Q38" s="92" t="n">
        <v>213.5</v>
      </c>
      <c r="R38" s="30" t="n">
        <f aca="false">Q38/P38*100</f>
        <v>99.8596819457437</v>
      </c>
      <c r="S38" s="92" t="n">
        <v>190.4</v>
      </c>
      <c r="T38" s="92" t="n">
        <v>190.8</v>
      </c>
      <c r="U38" s="30" t="n">
        <f aca="false">T38/S38*100</f>
        <v>100.210084033613</v>
      </c>
      <c r="V38" s="92" t="n">
        <f aca="false">200.1+5.1</f>
        <v>205.2</v>
      </c>
      <c r="W38" s="92" t="n">
        <f aca="false">200.1+5</f>
        <v>205.1</v>
      </c>
      <c r="X38" s="30" t="n">
        <f aca="false">W38/V38*100</f>
        <v>99.9512670565302</v>
      </c>
      <c r="Y38" s="93" t="n">
        <f aca="false">P38+S38+V38</f>
        <v>609.4</v>
      </c>
      <c r="Z38" s="93" t="n">
        <f aca="false">Q38+T38+W38</f>
        <v>609.4</v>
      </c>
      <c r="AA38" s="30" t="n">
        <f aca="false">Z38/Y38*100</f>
        <v>100</v>
      </c>
      <c r="AB38" s="92" t="n">
        <f aca="false">174.5+4.7</f>
        <v>179.2</v>
      </c>
      <c r="AC38" s="92" t="n">
        <f aca="false">88.7+4.4</f>
        <v>93.1</v>
      </c>
      <c r="AD38" s="30" t="n">
        <f aca="false">AC38/AB38*100</f>
        <v>51.953125</v>
      </c>
      <c r="AE38" s="92" t="n">
        <f aca="false">163.3+4.6</f>
        <v>167.9</v>
      </c>
      <c r="AF38" s="92" t="n">
        <f aca="false">250.3+4.8</f>
        <v>255.1</v>
      </c>
      <c r="AG38" s="30" t="n">
        <f aca="false">AF38/AE38*100</f>
        <v>151.935675997618</v>
      </c>
      <c r="AH38" s="92" t="n">
        <f aca="false">172.7+4.8</f>
        <v>177.5</v>
      </c>
      <c r="AI38" s="92" t="n">
        <f aca="false">171.5+4.9</f>
        <v>176.4</v>
      </c>
      <c r="AJ38" s="30" t="n">
        <f aca="false">AI38/AH38*100</f>
        <v>99.3802816901409</v>
      </c>
      <c r="AK38" s="93" t="n">
        <f aca="false">AB38+AE38+AH38</f>
        <v>524.6</v>
      </c>
      <c r="AL38" s="93" t="n">
        <f aca="false">AC38+AF38+AI38</f>
        <v>524.6</v>
      </c>
      <c r="AM38" s="30" t="n">
        <f aca="false">AL38/AK38*100</f>
        <v>100</v>
      </c>
      <c r="AN38" s="92" t="n">
        <f aca="false">206.1+5.1</f>
        <v>211.2</v>
      </c>
      <c r="AO38" s="92" t="n">
        <f aca="false">206.1+5</f>
        <v>211.1</v>
      </c>
      <c r="AP38" s="92" t="n">
        <f aca="false">166.9+4.5</f>
        <v>171.4</v>
      </c>
      <c r="AQ38" s="92" t="n">
        <f aca="false">166.9+4.6</f>
        <v>171.5</v>
      </c>
      <c r="AR38" s="92" t="n">
        <f aca="false">192.2+5.6</f>
        <v>197.8</v>
      </c>
      <c r="AS38" s="92" t="n">
        <f aca="false">192.2+5.6</f>
        <v>197.8</v>
      </c>
      <c r="AT38" s="94" t="n">
        <f aca="false">M38+Y38+AK38+AN38+AP38+AR38</f>
        <v>2347.4</v>
      </c>
      <c r="AU38" s="94" t="n">
        <f aca="false">N38+Z38+AL38+AO38+AQ38+AS38</f>
        <v>2347.3</v>
      </c>
      <c r="AV38" s="30" t="n">
        <f aca="false">AU38/AT38*100</f>
        <v>99.9957399676238</v>
      </c>
      <c r="AW38" s="94" t="n">
        <f aca="false">AT38-AU38</f>
        <v>0.0999999999999091</v>
      </c>
      <c r="AX38" s="29" t="n">
        <f aca="false">C38+AT38-AU38</f>
        <v>0.900000000000091</v>
      </c>
      <c r="AY38" s="64" t="n">
        <f aca="false">M38+Y38+AK38+AN38+AP38+AR38</f>
        <v>2347.4</v>
      </c>
      <c r="AZ38" s="64" t="n">
        <f aca="false">N38+Z38+AL38+AO38+AQ38+AS38</f>
        <v>2347.3</v>
      </c>
      <c r="BA38" s="31" t="n">
        <f aca="false">C38+AY38-AZ38</f>
        <v>0.900000000000091</v>
      </c>
    </row>
    <row r="39" customFormat="false" ht="35.1" hidden="false" customHeight="true" outlineLevel="0" collapsed="false">
      <c r="A39" s="32" t="s">
        <v>90</v>
      </c>
      <c r="B39" s="48" t="s">
        <v>91</v>
      </c>
      <c r="C39" s="125" t="n">
        <v>0.1</v>
      </c>
      <c r="D39" s="92" t="n">
        <f aca="false">352.7+6.1</f>
        <v>358.8</v>
      </c>
      <c r="E39" s="92" t="n">
        <v>0</v>
      </c>
      <c r="F39" s="30" t="n">
        <f aca="false">E39/D39*100</f>
        <v>0</v>
      </c>
      <c r="G39" s="92" t="n">
        <f aca="false">372.8+6.6</f>
        <v>379.4</v>
      </c>
      <c r="H39" s="92" t="n">
        <f aca="false">275.7+6.1</f>
        <v>281.8</v>
      </c>
      <c r="I39" s="30" t="n">
        <f aca="false">H39/G39*100</f>
        <v>74.2751713231418</v>
      </c>
      <c r="J39" s="92" t="n">
        <f aca="false">358.7+4.1</f>
        <v>362.8</v>
      </c>
      <c r="K39" s="92" t="n">
        <f aca="false">785.2+8.7</f>
        <v>793.9</v>
      </c>
      <c r="L39" s="30" t="n">
        <f aca="false">K39/J39*100</f>
        <v>218.825799338479</v>
      </c>
      <c r="M39" s="93" t="n">
        <f aca="false">D39+G39+J39</f>
        <v>1101</v>
      </c>
      <c r="N39" s="93" t="n">
        <f aca="false">E39+H39+K39</f>
        <v>1075.7</v>
      </c>
      <c r="O39" s="30" t="n">
        <f aca="false">N39/M39*100</f>
        <v>97.7020890099909</v>
      </c>
      <c r="P39" s="92" t="n">
        <f aca="false">389.8+5.4</f>
        <v>395.2</v>
      </c>
      <c r="Q39" s="92" t="n">
        <f aca="false">373.6+1.9</f>
        <v>375.5</v>
      </c>
      <c r="R39" s="30" t="n">
        <f aca="false">Q39/P39*100</f>
        <v>95.0151821862348</v>
      </c>
      <c r="S39" s="92" t="n">
        <f aca="false">441.9+4.7</f>
        <v>446.6</v>
      </c>
      <c r="T39" s="92" t="n">
        <f aca="false">421.8+7.5</f>
        <v>429.3</v>
      </c>
      <c r="U39" s="30" t="n">
        <f aca="false">T39/S39*100</f>
        <v>96.1262875055979</v>
      </c>
      <c r="V39" s="92" t="n">
        <f aca="false">425.2+4.7</f>
        <v>429.9</v>
      </c>
      <c r="W39" s="92" t="n">
        <f aca="false">236.7+2.5</f>
        <v>239.2</v>
      </c>
      <c r="X39" s="30" t="n">
        <f aca="false">W39/V39*100</f>
        <v>55.6408467085369</v>
      </c>
      <c r="Y39" s="93" t="n">
        <f aca="false">P39+S39+V39</f>
        <v>1271.7</v>
      </c>
      <c r="Z39" s="93" t="n">
        <f aca="false">Q39+T39+W39</f>
        <v>1044</v>
      </c>
      <c r="AA39" s="30" t="n">
        <f aca="false">Z39/Y39*100</f>
        <v>82.0948336871904</v>
      </c>
      <c r="AB39" s="92" t="n">
        <f aca="false">351.7+5.5</f>
        <v>357.2</v>
      </c>
      <c r="AC39" s="92" t="n">
        <f aca="false">552.9+8.4</f>
        <v>561.3</v>
      </c>
      <c r="AD39" s="30" t="n">
        <f aca="false">AC39/AB39*100</f>
        <v>157.138857782755</v>
      </c>
      <c r="AE39" s="92" t="n">
        <f aca="false">410.1+4.6</f>
        <v>414.7</v>
      </c>
      <c r="AF39" s="92" t="n">
        <f aca="false">221.2+4.4</f>
        <v>225.6</v>
      </c>
      <c r="AG39" s="30" t="n">
        <f aca="false">AF39/AE39*100</f>
        <v>54.400771642151</v>
      </c>
      <c r="AH39" s="92" t="n">
        <f aca="false">376.1+3.6</f>
        <v>379.7</v>
      </c>
      <c r="AI39" s="92" t="n">
        <f aca="false">548.3+3.5</f>
        <v>551.8</v>
      </c>
      <c r="AJ39" s="30" t="n">
        <f aca="false">AI39/AH39*100</f>
        <v>145.32525678167</v>
      </c>
      <c r="AK39" s="93" t="n">
        <f aca="false">AB39+AE39+AH39</f>
        <v>1151.6</v>
      </c>
      <c r="AL39" s="93" t="n">
        <f aca="false">AC39+AF39+AI39</f>
        <v>1338.7</v>
      </c>
      <c r="AM39" s="30" t="n">
        <f aca="false">AL39/AK39*100</f>
        <v>116.24696075026</v>
      </c>
      <c r="AN39" s="92" t="n">
        <f aca="false">396+4.7</f>
        <v>400.7</v>
      </c>
      <c r="AO39" s="92" t="n">
        <f aca="false">425.6+4.8</f>
        <v>430.4</v>
      </c>
      <c r="AP39" s="92" t="n">
        <f aca="false">355.9+4.1</f>
        <v>360</v>
      </c>
      <c r="AQ39" s="92" t="n">
        <f aca="false">369.3+3.1</f>
        <v>372.4</v>
      </c>
      <c r="AR39" s="92" t="n">
        <f aca="false">452.6+5.7</f>
        <v>458.3</v>
      </c>
      <c r="AS39" s="92" t="n">
        <f aca="false">457.5+8.4</f>
        <v>465.9</v>
      </c>
      <c r="AT39" s="94" t="n">
        <f aca="false">M39+Y39+AK39+AN39+AP39+AR39</f>
        <v>4743.3</v>
      </c>
      <c r="AU39" s="94" t="n">
        <f aca="false">N39+Z39+AL39+AO39+AQ39+AS39</f>
        <v>4727.1</v>
      </c>
      <c r="AV39" s="30" t="n">
        <f aca="false">AU39/AT39*100</f>
        <v>99.6584656251976</v>
      </c>
      <c r="AW39" s="94" t="n">
        <f aca="false">AT39-AU39</f>
        <v>16.2000000000007</v>
      </c>
      <c r="AX39" s="29" t="n">
        <f aca="false">C39+AT39-AU39</f>
        <v>16.3000000000011</v>
      </c>
      <c r="AY39" s="64" t="n">
        <f aca="false">M39+Y39+AK39+AN39+AP39+AR39</f>
        <v>4743.3</v>
      </c>
      <c r="AZ39" s="64" t="n">
        <f aca="false">N39+Z39+AL39+AO39+AQ39+AS39</f>
        <v>4727.1</v>
      </c>
      <c r="BA39" s="31" t="n">
        <f aca="false">C39+AY39-AZ39</f>
        <v>16.3000000000011</v>
      </c>
    </row>
    <row r="40" customFormat="false" ht="35.1" hidden="false" customHeight="true" outlineLevel="0" collapsed="false">
      <c r="A40" s="32" t="s">
        <v>92</v>
      </c>
      <c r="B40" s="48" t="s">
        <v>93</v>
      </c>
      <c r="C40" s="125" t="n">
        <v>37.2</v>
      </c>
      <c r="D40" s="92" t="n">
        <v>50.5</v>
      </c>
      <c r="E40" s="92" t="n">
        <v>26.9</v>
      </c>
      <c r="F40" s="30" t="n">
        <f aca="false">E40/D40*100</f>
        <v>53.2673267326733</v>
      </c>
      <c r="G40" s="92" t="n">
        <v>59.2</v>
      </c>
      <c r="H40" s="92" t="n">
        <v>28.3</v>
      </c>
      <c r="I40" s="30" t="n">
        <f aca="false">H40/G40*100</f>
        <v>47.8040540540541</v>
      </c>
      <c r="J40" s="92" t="n">
        <v>46.9</v>
      </c>
      <c r="K40" s="92" t="n">
        <v>74.3</v>
      </c>
      <c r="L40" s="30" t="n">
        <f aca="false">K40/J40*100</f>
        <v>158.422174840085</v>
      </c>
      <c r="M40" s="93" t="n">
        <f aca="false">D40+G40+J40</f>
        <v>156.6</v>
      </c>
      <c r="N40" s="93" t="n">
        <f aca="false">E40+H40+K40</f>
        <v>129.5</v>
      </c>
      <c r="O40" s="30" t="n">
        <f aca="false">N40/M40*100</f>
        <v>82.6947637292465</v>
      </c>
      <c r="P40" s="92" t="n">
        <v>48.2</v>
      </c>
      <c r="Q40" s="92" t="n">
        <v>50.8</v>
      </c>
      <c r="R40" s="30" t="n">
        <f aca="false">Q40/P40*100</f>
        <v>105.394190871369</v>
      </c>
      <c r="S40" s="92" t="n">
        <v>47.3</v>
      </c>
      <c r="T40" s="92" t="n">
        <v>24.6</v>
      </c>
      <c r="U40" s="30" t="n">
        <f aca="false">T40/S40*100</f>
        <v>52.0084566596195</v>
      </c>
      <c r="V40" s="92" t="n">
        <v>48</v>
      </c>
      <c r="W40" s="92" t="n">
        <v>47.2</v>
      </c>
      <c r="X40" s="30" t="n">
        <f aca="false">W40/V40*100</f>
        <v>98.3333333333333</v>
      </c>
      <c r="Y40" s="93" t="n">
        <f aca="false">P40+S40+V40</f>
        <v>143.5</v>
      </c>
      <c r="Z40" s="93" t="n">
        <f aca="false">Q40+T40+W40</f>
        <v>122.6</v>
      </c>
      <c r="AA40" s="30" t="n">
        <f aca="false">Z40/Y40*100</f>
        <v>85.4355400696864</v>
      </c>
      <c r="AB40" s="92" t="n">
        <v>34.9</v>
      </c>
      <c r="AC40" s="92" t="n">
        <v>48</v>
      </c>
      <c r="AD40" s="30" t="n">
        <f aca="false">AC40/AB40*100</f>
        <v>137.535816618911</v>
      </c>
      <c r="AE40" s="92" t="n">
        <v>31.6</v>
      </c>
      <c r="AF40" s="92" t="n">
        <v>34.9</v>
      </c>
      <c r="AG40" s="30" t="n">
        <f aca="false">AF40/AE40*100</f>
        <v>110.443037974684</v>
      </c>
      <c r="AH40" s="92" t="n">
        <v>40.4</v>
      </c>
      <c r="AI40" s="92" t="n">
        <v>31.6</v>
      </c>
      <c r="AJ40" s="30" t="n">
        <f aca="false">AI40/AH40*100</f>
        <v>78.2178217821782</v>
      </c>
      <c r="AK40" s="93" t="n">
        <f aca="false">AB40+AE40+AH40</f>
        <v>106.9</v>
      </c>
      <c r="AL40" s="93" t="n">
        <f aca="false">AC40+AF40+AI40</f>
        <v>114.5</v>
      </c>
      <c r="AM40" s="30" t="n">
        <f aca="false">AL40/AK40*100</f>
        <v>107.10944808232</v>
      </c>
      <c r="AN40" s="92" t="n">
        <v>53.4</v>
      </c>
      <c r="AO40" s="92" t="n">
        <v>42.6</v>
      </c>
      <c r="AP40" s="92" t="n">
        <v>60.7</v>
      </c>
      <c r="AQ40" s="92" t="n">
        <v>56.6</v>
      </c>
      <c r="AR40" s="92" t="n">
        <v>58.2</v>
      </c>
      <c r="AS40" s="92" t="n">
        <v>118.9</v>
      </c>
      <c r="AT40" s="94" t="n">
        <f aca="false">M40+Y40+AK40+AN40+AP40+AR40</f>
        <v>579.3</v>
      </c>
      <c r="AU40" s="94" t="n">
        <f aca="false">N40+Z40+AL40+AO40+AQ40+AS40</f>
        <v>584.7</v>
      </c>
      <c r="AV40" s="30" t="n">
        <f aca="false">AU40/AT40*100</f>
        <v>100.932159502848</v>
      </c>
      <c r="AW40" s="94" t="n">
        <f aca="false">AT40-AU40</f>
        <v>-5.39999999999998</v>
      </c>
      <c r="AX40" s="29" t="n">
        <f aca="false">C40+AT40-AU40</f>
        <v>31.8000000000001</v>
      </c>
      <c r="AY40" s="64" t="n">
        <f aca="false">M40+Y40+AK40+AN40+AP40+AR40</f>
        <v>579.3</v>
      </c>
      <c r="AZ40" s="64" t="n">
        <f aca="false">N40+Z40+AL40+AO40+AQ40+AS40</f>
        <v>584.7</v>
      </c>
      <c r="BA40" s="31" t="n">
        <f aca="false">C40+AY40-AZ40</f>
        <v>31.8000000000001</v>
      </c>
    </row>
    <row r="41" customFormat="false" ht="35.1" hidden="false" customHeight="true" outlineLevel="0" collapsed="false">
      <c r="A41" s="32" t="s">
        <v>94</v>
      </c>
      <c r="B41" s="35" t="s">
        <v>95</v>
      </c>
      <c r="C41" s="145" t="n">
        <v>-4</v>
      </c>
      <c r="D41" s="92" t="n">
        <v>75.3</v>
      </c>
      <c r="E41" s="92" t="n">
        <v>3.9</v>
      </c>
      <c r="F41" s="30" t="n">
        <f aca="false">E41/D41*100</f>
        <v>5.1792828685259</v>
      </c>
      <c r="G41" s="92" t="n">
        <v>146.6</v>
      </c>
      <c r="H41" s="92" t="n">
        <v>214.7</v>
      </c>
      <c r="I41" s="30" t="n">
        <f aca="false">H41/G41*100</f>
        <v>146.452933151432</v>
      </c>
      <c r="J41" s="92" t="n">
        <v>140.4</v>
      </c>
      <c r="K41" s="92" t="n">
        <v>134.6</v>
      </c>
      <c r="L41" s="30" t="n">
        <f aca="false">K41/J41*100</f>
        <v>95.8689458689459</v>
      </c>
      <c r="M41" s="93" t="n">
        <f aca="false">D41+G41+J41</f>
        <v>362.3</v>
      </c>
      <c r="N41" s="93" t="n">
        <f aca="false">E41+H41+K41</f>
        <v>353.2</v>
      </c>
      <c r="O41" s="30" t="n">
        <f aca="false">N41/M41*100</f>
        <v>97.4882693900083</v>
      </c>
      <c r="P41" s="92" t="n">
        <v>145.9</v>
      </c>
      <c r="Q41" s="92" t="n">
        <v>147.1</v>
      </c>
      <c r="R41" s="30" t="n">
        <f aca="false">Q41/P41*100</f>
        <v>100.822481151474</v>
      </c>
      <c r="S41" s="92" t="n">
        <v>118.6</v>
      </c>
      <c r="T41" s="92" t="n">
        <v>126.5</v>
      </c>
      <c r="U41" s="30" t="n">
        <f aca="false">T41/S41*100</f>
        <v>106.661045531197</v>
      </c>
      <c r="V41" s="92" t="n">
        <v>139.6</v>
      </c>
      <c r="W41" s="92" t="n">
        <v>139.6</v>
      </c>
      <c r="X41" s="40" t="n">
        <f aca="false">W41/V41*100</f>
        <v>100</v>
      </c>
      <c r="Y41" s="93" t="n">
        <f aca="false">P41+S41+V41</f>
        <v>404.1</v>
      </c>
      <c r="Z41" s="93" t="n">
        <f aca="false">Q41+T41+W41</f>
        <v>413.2</v>
      </c>
      <c r="AA41" s="30" t="n">
        <f aca="false">Z41/Y41*100</f>
        <v>102.251917842118</v>
      </c>
      <c r="AB41" s="92" t="n">
        <v>130.3</v>
      </c>
      <c r="AC41" s="92" t="n">
        <v>128.9</v>
      </c>
      <c r="AD41" s="30" t="n">
        <f aca="false">AC41/AB41*100</f>
        <v>98.9255564082886</v>
      </c>
      <c r="AE41" s="92" t="n">
        <v>117.8</v>
      </c>
      <c r="AF41" s="92" t="n">
        <v>117.9</v>
      </c>
      <c r="AG41" s="30" t="n">
        <f aca="false">AF41/AE41*100</f>
        <v>100.084889643464</v>
      </c>
      <c r="AH41" s="92" t="n">
        <v>121.6</v>
      </c>
      <c r="AI41" s="92" t="n">
        <v>115.8</v>
      </c>
      <c r="AJ41" s="30" t="n">
        <f aca="false">AI41/AH41*100</f>
        <v>95.2302631578947</v>
      </c>
      <c r="AK41" s="93" t="n">
        <f aca="false">AB41+AE41+AH41</f>
        <v>369.7</v>
      </c>
      <c r="AL41" s="93" t="n">
        <f aca="false">AC41+AF41+AI41</f>
        <v>362.6</v>
      </c>
      <c r="AM41" s="30" t="n">
        <f aca="false">AL41/AK41*100</f>
        <v>98.0795239383284</v>
      </c>
      <c r="AN41" s="92" t="n">
        <v>124.7</v>
      </c>
      <c r="AO41" s="92" t="n">
        <v>130.3</v>
      </c>
      <c r="AP41" s="92" t="n">
        <v>129.7</v>
      </c>
      <c r="AQ41" s="92" t="n">
        <v>128.7</v>
      </c>
      <c r="AR41" s="92" t="n">
        <v>161.7</v>
      </c>
      <c r="AS41" s="92" t="n">
        <v>163.9</v>
      </c>
      <c r="AT41" s="94" t="n">
        <f aca="false">M41+Y41+AK41+AN41+AP41+AR41</f>
        <v>1552.2</v>
      </c>
      <c r="AU41" s="94" t="n">
        <f aca="false">N41+Z41+AL41+AO41+AQ41+AS41</f>
        <v>1551.9</v>
      </c>
      <c r="AV41" s="30" t="n">
        <f aca="false">AU41/AT41*100</f>
        <v>99.9806725937379</v>
      </c>
      <c r="AW41" s="94" t="n">
        <f aca="false">AT41-AU41</f>
        <v>0.299999999999955</v>
      </c>
      <c r="AX41" s="29" t="n">
        <f aca="false">C41+AT41-AU41</f>
        <v>-3.70000000000005</v>
      </c>
      <c r="AY41" s="64" t="n">
        <f aca="false">M41+Y41+AK41+AN41+AP41+AR41</f>
        <v>1552.2</v>
      </c>
      <c r="AZ41" s="64" t="n">
        <f aca="false">N41+Z41+AL41+AO41+AQ41+AS41</f>
        <v>1551.9</v>
      </c>
      <c r="BA41" s="31" t="n">
        <f aca="false">C41+AY41-AZ41</f>
        <v>-3.70000000000005</v>
      </c>
    </row>
    <row r="42" customFormat="false" ht="35.1" hidden="false" customHeight="true" outlineLevel="0" collapsed="false">
      <c r="A42" s="32" t="s">
        <v>96</v>
      </c>
      <c r="B42" s="48" t="s">
        <v>97</v>
      </c>
      <c r="C42" s="125" t="n">
        <f aca="false">1.4+(-6)</f>
        <v>-4.6</v>
      </c>
      <c r="D42" s="92" t="n">
        <f aca="false">24.1+36.4</f>
        <v>60.5</v>
      </c>
      <c r="E42" s="92" t="n">
        <f aca="false">23.2+3.1</f>
        <v>26.3</v>
      </c>
      <c r="F42" s="30" t="n">
        <f aca="false">E42/D42*100</f>
        <v>43.4710743801653</v>
      </c>
      <c r="G42" s="92" t="n">
        <f aca="false">30.7+34.3</f>
        <v>65</v>
      </c>
      <c r="H42" s="92" t="n">
        <f aca="false">6.2+1.6</f>
        <v>7.8</v>
      </c>
      <c r="I42" s="30" t="n">
        <f aca="false">H42/G42*100</f>
        <v>12</v>
      </c>
      <c r="J42" s="92" t="n">
        <f aca="false">27.2+36.4</f>
        <v>63.6</v>
      </c>
      <c r="K42" s="92" t="n">
        <f aca="false">53.9+64.3</f>
        <v>118.2</v>
      </c>
      <c r="L42" s="30" t="n">
        <f aca="false">K42/J42*100</f>
        <v>185.849056603774</v>
      </c>
      <c r="M42" s="93" t="n">
        <f aca="false">D42+G42+J42</f>
        <v>189.1</v>
      </c>
      <c r="N42" s="93" t="n">
        <f aca="false">E42+H42+K42</f>
        <v>152.3</v>
      </c>
      <c r="O42" s="30" t="n">
        <f aca="false">N42/M42*100</f>
        <v>80.5393971443681</v>
      </c>
      <c r="P42" s="92" t="n">
        <f aca="false">33.9+38.6</f>
        <v>72.5</v>
      </c>
      <c r="Q42" s="92" t="n">
        <v>38.5</v>
      </c>
      <c r="R42" s="30" t="n">
        <f aca="false">Q42/P42*100</f>
        <v>53.1034482758621</v>
      </c>
      <c r="S42" s="92" t="n">
        <f aca="false">29.2+33.8</f>
        <v>63</v>
      </c>
      <c r="T42" s="92" t="n">
        <f aca="false">34+36</f>
        <v>70</v>
      </c>
      <c r="U42" s="30" t="n">
        <f aca="false">T42/S42*100</f>
        <v>111.111111111111</v>
      </c>
      <c r="V42" s="92" t="n">
        <f aca="false">25+34.8</f>
        <v>59.8</v>
      </c>
      <c r="W42" s="92" t="n">
        <f aca="false">53.7+31.6</f>
        <v>85.3</v>
      </c>
      <c r="X42" s="40" t="n">
        <f aca="false">W42/V42*100</f>
        <v>142.642140468227</v>
      </c>
      <c r="Y42" s="93" t="n">
        <f aca="false">P42+S42+V42</f>
        <v>195.3</v>
      </c>
      <c r="Z42" s="93" t="n">
        <f aca="false">Q42+T42+W42</f>
        <v>193.8</v>
      </c>
      <c r="AA42" s="30" t="n">
        <f aca="false">Z42/Y42*100</f>
        <v>99.2319508448541</v>
      </c>
      <c r="AB42" s="92" t="n">
        <f aca="false">36.1+62.7</f>
        <v>98.8</v>
      </c>
      <c r="AC42" s="92" t="n">
        <f aca="false">24.8+32.2</f>
        <v>57</v>
      </c>
      <c r="AD42" s="30" t="n">
        <f aca="false">AC42/AB42*100</f>
        <v>57.6923076923077</v>
      </c>
      <c r="AE42" s="92" t="n">
        <f aca="false">33.4+68.6</f>
        <v>102</v>
      </c>
      <c r="AF42" s="92" t="n">
        <f aca="false">36.1+42.6</f>
        <v>78.7</v>
      </c>
      <c r="AG42" s="30" t="n">
        <f aca="false">AF42/AE42*100</f>
        <v>77.156862745098</v>
      </c>
      <c r="AH42" s="92" t="n">
        <f aca="false">42.9+56.5</f>
        <v>99.4</v>
      </c>
      <c r="AI42" s="92" t="n">
        <f aca="false">33.9+83.4</f>
        <v>117.3</v>
      </c>
      <c r="AJ42" s="30" t="n">
        <f aca="false">AI42/AH42*100</f>
        <v>118.008048289738</v>
      </c>
      <c r="AK42" s="93" t="n">
        <f aca="false">AB42+AE42+AH42</f>
        <v>300.2</v>
      </c>
      <c r="AL42" s="93" t="n">
        <f aca="false">AC42+AF42+AI42</f>
        <v>253</v>
      </c>
      <c r="AM42" s="30" t="n">
        <f aca="false">AL42/AK42*100</f>
        <v>84.2771485676216</v>
      </c>
      <c r="AN42" s="92" t="n">
        <f aca="false">47.9+52.5</f>
        <v>100.4</v>
      </c>
      <c r="AO42" s="92" t="n">
        <f aca="false">42.9+63.8</f>
        <v>106.7</v>
      </c>
      <c r="AP42" s="92" t="n">
        <f aca="false">48.9+3</f>
        <v>51.9</v>
      </c>
      <c r="AQ42" s="92" t="n">
        <f aca="false">48+37.9</f>
        <v>85.9</v>
      </c>
      <c r="AR42" s="92" t="n">
        <f aca="false">51.7+52.9</f>
        <v>104.6</v>
      </c>
      <c r="AS42" s="92" t="n">
        <f aca="false">99.8+115.5</f>
        <v>215.3</v>
      </c>
      <c r="AT42" s="94" t="n">
        <f aca="false">M42+Y42+AK42+AN42+AP42+AR42</f>
        <v>941.5</v>
      </c>
      <c r="AU42" s="94" t="n">
        <f aca="false">N42+Z42+AL42+AO42+AQ42+AS42</f>
        <v>1007</v>
      </c>
      <c r="AV42" s="30" t="n">
        <f aca="false">AU42/AT42*100</f>
        <v>106.956983536909</v>
      </c>
      <c r="AW42" s="94" t="n">
        <f aca="false">AT42-AU42</f>
        <v>-65.5</v>
      </c>
      <c r="AX42" s="29" t="n">
        <f aca="false">C42+AT42-AU42</f>
        <v>-70.1</v>
      </c>
      <c r="AY42" s="64" t="n">
        <f aca="false">M42+Y42+AK42+AN42+AP42+AR42</f>
        <v>941.5</v>
      </c>
      <c r="AZ42" s="64" t="n">
        <f aca="false">N42+Z42+AL42+AO42+AQ42+AS42</f>
        <v>1007</v>
      </c>
      <c r="BA42" s="31" t="n">
        <f aca="false">C42+AY42-AZ42</f>
        <v>-70.1</v>
      </c>
    </row>
    <row r="43" s="4" customFormat="true" ht="35.1" hidden="false" customHeight="true" outlineLevel="0" collapsed="false">
      <c r="A43" s="32" t="s">
        <v>98</v>
      </c>
      <c r="B43" s="49" t="s">
        <v>99</v>
      </c>
      <c r="C43" s="128" t="n">
        <f aca="false">SUM(C44:C44)</f>
        <v>2877.4</v>
      </c>
      <c r="D43" s="29" t="n">
        <f aca="false">SUM(D44:D44)</f>
        <v>2362.9</v>
      </c>
      <c r="E43" s="29" t="n">
        <f aca="false">SUM(E44:E44)</f>
        <v>2321.4</v>
      </c>
      <c r="F43" s="30" t="n">
        <f aca="false">E43/D43*100</f>
        <v>98.2436836091244</v>
      </c>
      <c r="G43" s="29" t="n">
        <f aca="false">SUM(G44:G44)</f>
        <v>2616.4</v>
      </c>
      <c r="H43" s="29" t="n">
        <f aca="false">SUM(H44:H44)</f>
        <v>2496.4</v>
      </c>
      <c r="I43" s="30" t="n">
        <f aca="false">H43/G43*100</f>
        <v>95.4135453294603</v>
      </c>
      <c r="J43" s="29" t="n">
        <f aca="false">SUM(J44:J44)</f>
        <v>2324.6</v>
      </c>
      <c r="K43" s="29" t="n">
        <f aca="false">SUM(K44:K44)</f>
        <v>3347.6</v>
      </c>
      <c r="L43" s="30" t="n">
        <f aca="false">K43/J43*100</f>
        <v>144.007571195044</v>
      </c>
      <c r="M43" s="29" t="n">
        <f aca="false">SUM(M44:M44)</f>
        <v>7303.9</v>
      </c>
      <c r="N43" s="29" t="n">
        <f aca="false">SUM(N44:N44)</f>
        <v>8165.4</v>
      </c>
      <c r="O43" s="30" t="n">
        <f aca="false">N43/M43*100</f>
        <v>111.795068388121</v>
      </c>
      <c r="P43" s="29" t="n">
        <f aca="false">SUM(P44:P44)</f>
        <v>2531.2</v>
      </c>
      <c r="Q43" s="29" t="n">
        <f aca="false">SUM(Q44:Q44)</f>
        <v>2584.1</v>
      </c>
      <c r="R43" s="30" t="n">
        <f aca="false">Q43/P43*100</f>
        <v>102.089917825537</v>
      </c>
      <c r="S43" s="29" t="n">
        <f aca="false">SUM(S44:S44)</f>
        <v>2879.9</v>
      </c>
      <c r="T43" s="29" t="n">
        <f aca="false">SUM(T44:T44)</f>
        <v>2533.5</v>
      </c>
      <c r="U43" s="30" t="n">
        <f aca="false">T43/S43*100</f>
        <v>87.9718045765478</v>
      </c>
      <c r="V43" s="29" t="n">
        <f aca="false">SUM(V44:V44)</f>
        <v>2548.5</v>
      </c>
      <c r="W43" s="29" t="n">
        <f aca="false">SUM(W44:W44)</f>
        <v>2991.5</v>
      </c>
      <c r="X43" s="30" t="n">
        <f aca="false">W43/V43*100</f>
        <v>117.382774180891</v>
      </c>
      <c r="Y43" s="29" t="n">
        <f aca="false">SUM(Y44:Y44)</f>
        <v>7959.6</v>
      </c>
      <c r="Z43" s="29" t="n">
        <f aca="false">SUM(Z44:Z44)</f>
        <v>8109.1</v>
      </c>
      <c r="AA43" s="30" t="n">
        <f aca="false">Z43/Y43*100</f>
        <v>101.87823508719</v>
      </c>
      <c r="AB43" s="29" t="n">
        <f aca="false">SUM(AB44:AB44)</f>
        <v>2222.7</v>
      </c>
      <c r="AC43" s="29" t="n">
        <f aca="false">SUM(AC44:AC44)</f>
        <v>2420.1</v>
      </c>
      <c r="AD43" s="30" t="n">
        <f aca="false">AC43/AB43*100</f>
        <v>108.881090565528</v>
      </c>
      <c r="AE43" s="29" t="n">
        <f aca="false">SUM(AE44:AE44)</f>
        <v>1916.2</v>
      </c>
      <c r="AF43" s="29" t="n">
        <f aca="false">SUM(AF44:AF44)</f>
        <v>2139.7</v>
      </c>
      <c r="AG43" s="30" t="n">
        <f aca="false">AF43/AE43*100</f>
        <v>111.663709424903</v>
      </c>
      <c r="AH43" s="29" t="n">
        <f aca="false">SUM(AH44:AH44)</f>
        <v>2584.7</v>
      </c>
      <c r="AI43" s="29" t="n">
        <f aca="false">SUM(AI44:AI44)</f>
        <v>2062.9</v>
      </c>
      <c r="AJ43" s="30" t="n">
        <f aca="false">AI43/AH43*100</f>
        <v>79.8119704414439</v>
      </c>
      <c r="AK43" s="29" t="n">
        <f aca="false">SUM(AK44:AK44)</f>
        <v>6723.6</v>
      </c>
      <c r="AL43" s="29" t="n">
        <f aca="false">SUM(AL44:AL44)</f>
        <v>6622.7</v>
      </c>
      <c r="AM43" s="30" t="n">
        <f aca="false">AL43/AK43*100</f>
        <v>98.4993158427033</v>
      </c>
      <c r="AN43" s="29" t="n">
        <f aca="false">SUM(AN44:AN44)</f>
        <v>3006.2</v>
      </c>
      <c r="AO43" s="29" t="n">
        <f aca="false">SUM(AO44:AO44)</f>
        <v>2428.8</v>
      </c>
      <c r="AP43" s="29" t="n">
        <f aca="false">SUM(AP44:AP44)</f>
        <v>2785</v>
      </c>
      <c r="AQ43" s="29" t="n">
        <f aca="false">SUM(AQ44:AQ44)</f>
        <v>3168.5</v>
      </c>
      <c r="AR43" s="29" t="n">
        <f aca="false">SUM(AR44:AR44)</f>
        <v>2855.4</v>
      </c>
      <c r="AS43" s="29" t="n">
        <f aca="false">SUM(AS44:AS44)</f>
        <v>3719</v>
      </c>
      <c r="AT43" s="40" t="n">
        <f aca="false">AT44</f>
        <v>30633.7</v>
      </c>
      <c r="AU43" s="40" t="n">
        <f aca="false">AU44</f>
        <v>32213.5</v>
      </c>
      <c r="AV43" s="30" t="n">
        <f aca="false">AU43/AT43*100</f>
        <v>105.157065584634</v>
      </c>
      <c r="AW43" s="29" t="n">
        <f aca="false">SUM(AW44:AW44)</f>
        <v>-1579.8</v>
      </c>
      <c r="AX43" s="29" t="n">
        <f aca="false">SUM(AX44:AX44)</f>
        <v>1297.6</v>
      </c>
      <c r="AY43" s="64" t="n">
        <f aca="false">M43+Y43+AK43+AN43+AP43+AR43</f>
        <v>30633.7</v>
      </c>
      <c r="AZ43" s="64" t="n">
        <f aca="false">N43+Z43+AL43+AO43+AQ43+AS43</f>
        <v>32213.5</v>
      </c>
      <c r="BA43" s="31" t="n">
        <f aca="false">C43+AY43-AZ43</f>
        <v>1297.6</v>
      </c>
    </row>
    <row r="44" s="4" customFormat="true" ht="35.1" hidden="false" customHeight="true" outlineLevel="0" collapsed="false">
      <c r="A44" s="27"/>
      <c r="B44" s="50" t="s">
        <v>100</v>
      </c>
      <c r="C44" s="125" t="n">
        <f aca="false">1150.1+1724.6-(-2.7)</f>
        <v>2877.4</v>
      </c>
      <c r="D44" s="92" t="n">
        <f aca="false">895.2+1467.7</f>
        <v>2362.9</v>
      </c>
      <c r="E44" s="92" t="n">
        <f aca="false">320+2001.4</f>
        <v>2321.4</v>
      </c>
      <c r="F44" s="30" t="n">
        <f aca="false">E44/D44*100</f>
        <v>98.2436836091244</v>
      </c>
      <c r="G44" s="92" t="n">
        <f aca="false">940+1676.4</f>
        <v>2616.4</v>
      </c>
      <c r="H44" s="92" t="n">
        <f aca="false">1065.7+1430.7</f>
        <v>2496.4</v>
      </c>
      <c r="I44" s="30" t="n">
        <f aca="false">H44/G44*100</f>
        <v>95.4135453294603</v>
      </c>
      <c r="J44" s="92" t="n">
        <f aca="false">875.2+1449.4</f>
        <v>2324.6</v>
      </c>
      <c r="K44" s="92" t="n">
        <f aca="false">1500+1847.6</f>
        <v>3347.6</v>
      </c>
      <c r="L44" s="30" t="n">
        <f aca="false">K44/J44*100</f>
        <v>144.007571195044</v>
      </c>
      <c r="M44" s="93" t="n">
        <f aca="false">D44+G44+J44</f>
        <v>7303.9</v>
      </c>
      <c r="N44" s="93" t="n">
        <f aca="false">E44+H44+K44</f>
        <v>8165.4</v>
      </c>
      <c r="O44" s="30" t="n">
        <f aca="false">N44/M44*100</f>
        <v>111.795068388121</v>
      </c>
      <c r="P44" s="92" t="n">
        <f aca="false">964+1567.2</f>
        <v>2531.2</v>
      </c>
      <c r="Q44" s="92" t="n">
        <f aca="false">1188.9+1395.2</f>
        <v>2584.1</v>
      </c>
      <c r="R44" s="30" t="n">
        <f aca="false">Q44/P44*100</f>
        <v>102.089917825537</v>
      </c>
      <c r="S44" s="92" t="n">
        <f aca="false">1037+1842.9</f>
        <v>2879.9</v>
      </c>
      <c r="T44" s="92" t="n">
        <f aca="false">1099.8+1433.7</f>
        <v>2533.5</v>
      </c>
      <c r="U44" s="30" t="n">
        <f aca="false">T44/S44*100</f>
        <v>87.9718045765478</v>
      </c>
      <c r="V44" s="92" t="n">
        <f aca="false">1002.8+1545.7</f>
        <v>2548.5</v>
      </c>
      <c r="W44" s="92" t="n">
        <f aca="false">1086.9+1904.6</f>
        <v>2991.5</v>
      </c>
      <c r="X44" s="30" t="n">
        <f aca="false">944.5+1563.5</f>
        <v>2508</v>
      </c>
      <c r="Y44" s="93" t="n">
        <f aca="false">P44+S44+V44</f>
        <v>7959.6</v>
      </c>
      <c r="Z44" s="93" t="n">
        <f aca="false">Q44+T44+W44</f>
        <v>8109.1</v>
      </c>
      <c r="AA44" s="30" t="n">
        <f aca="false">Z44/Y44*100</f>
        <v>101.87823508719</v>
      </c>
      <c r="AB44" s="92" t="n">
        <f aca="false">956.8+1265.9</f>
        <v>2222.7</v>
      </c>
      <c r="AC44" s="92" t="n">
        <f aca="false">987.4+1432.7</f>
        <v>2420.1</v>
      </c>
      <c r="AD44" s="30" t="n">
        <f aca="false">AC44/AB44*100</f>
        <v>108.881090565528</v>
      </c>
      <c r="AE44" s="92" t="n">
        <f aca="false">887.2+1029</f>
        <v>1916.2</v>
      </c>
      <c r="AF44" s="92" t="n">
        <f aca="false">959.1+1180.6</f>
        <v>2139.7</v>
      </c>
      <c r="AG44" s="30" t="n">
        <f aca="false">AF44/AE44*100</f>
        <v>111.663709424903</v>
      </c>
      <c r="AH44" s="92" t="n">
        <f aca="false">948.2+1636.5</f>
        <v>2584.7</v>
      </c>
      <c r="AI44" s="92" t="n">
        <f aca="false">892.4+1170.5</f>
        <v>2062.9</v>
      </c>
      <c r="AJ44" s="30" t="n">
        <f aca="false">AI44/AH44*100</f>
        <v>79.8119704414439</v>
      </c>
      <c r="AK44" s="93" t="n">
        <f aca="false">AB44+AE44+AH44</f>
        <v>6723.6</v>
      </c>
      <c r="AL44" s="93" t="n">
        <f aca="false">AC44+AF44+AI44</f>
        <v>6622.7</v>
      </c>
      <c r="AM44" s="30" t="n">
        <f aca="false">AL44/AK44*100</f>
        <v>98.4993158427033</v>
      </c>
      <c r="AN44" s="92" t="n">
        <f aca="false">1005.8+2000.4</f>
        <v>3006.2</v>
      </c>
      <c r="AO44" s="92" t="n">
        <f aca="false">866.8+1562</f>
        <v>2428.8</v>
      </c>
      <c r="AP44" s="92" t="n">
        <f aca="false">1015.3+1769.7</f>
        <v>2785</v>
      </c>
      <c r="AQ44" s="92" t="n">
        <f aca="false">1176.8+1991.7</f>
        <v>3168.5</v>
      </c>
      <c r="AR44" s="92" t="n">
        <f aca="false">1122.3+1733.1</f>
        <v>2855.4</v>
      </c>
      <c r="AS44" s="92" t="n">
        <f aca="false">1589.3+2129.7</f>
        <v>3719</v>
      </c>
      <c r="AT44" s="94" t="n">
        <f aca="false">M44+Y44+AK44+AN44+AP44+AR44</f>
        <v>30633.7</v>
      </c>
      <c r="AU44" s="94" t="n">
        <f aca="false">N44+Z44+AL44+AO44+AQ44+AS44</f>
        <v>32213.5</v>
      </c>
      <c r="AV44" s="30" t="n">
        <f aca="false">AU44/AT44*100</f>
        <v>105.157065584634</v>
      </c>
      <c r="AW44" s="94" t="n">
        <f aca="false">AT44-AU44</f>
        <v>-1579.8</v>
      </c>
      <c r="AX44" s="29" t="n">
        <f aca="false">C44+AT44-AU44</f>
        <v>1297.6</v>
      </c>
      <c r="AY44" s="64" t="n">
        <f aca="false">M44+Y44+AK44+AN44+AP44+AR44</f>
        <v>30633.7</v>
      </c>
      <c r="AZ44" s="64" t="n">
        <f aca="false">N44+Z44+AL44+AO44+AQ44+AS44</f>
        <v>32213.5</v>
      </c>
      <c r="BA44" s="31" t="n">
        <f aca="false">C44+AY44-AZ44</f>
        <v>1297.6</v>
      </c>
    </row>
    <row r="45" customFormat="false" ht="35.1" hidden="false" customHeight="true" outlineLevel="0" collapsed="false">
      <c r="A45" s="32"/>
      <c r="B45" s="49" t="s">
        <v>101</v>
      </c>
      <c r="C45" s="128" t="n">
        <f aca="false">C43+C7</f>
        <v>2888.1</v>
      </c>
      <c r="D45" s="29" t="n">
        <f aca="false">D43+D7</f>
        <v>4806.9</v>
      </c>
      <c r="E45" s="29" t="n">
        <f aca="false">E43+E7</f>
        <v>3556.5</v>
      </c>
      <c r="F45" s="30" t="n">
        <f aca="false">E45/D45*100</f>
        <v>73.9873931223866</v>
      </c>
      <c r="G45" s="29" t="n">
        <f aca="false">G7+G43</f>
        <v>5358.1</v>
      </c>
      <c r="H45" s="29" t="n">
        <f aca="false">H7+H43</f>
        <v>5287.4</v>
      </c>
      <c r="I45" s="30" t="n">
        <f aca="false">H45/G45*100</f>
        <v>98.6805024169015</v>
      </c>
      <c r="J45" s="29" t="n">
        <f aca="false">J7+J43</f>
        <v>5046.6</v>
      </c>
      <c r="K45" s="29" t="n">
        <f aca="false">K7+K43</f>
        <v>6708.7</v>
      </c>
      <c r="L45" s="30" t="n">
        <f aca="false">K45/J45*100</f>
        <v>132.935045377086</v>
      </c>
      <c r="M45" s="29" t="n">
        <f aca="false">M7+M43</f>
        <v>15211.6</v>
      </c>
      <c r="N45" s="29" t="n">
        <f aca="false">N7+N43</f>
        <v>15552.6</v>
      </c>
      <c r="O45" s="30" t="n">
        <f aca="false">N45/M45*100</f>
        <v>102.241710273738</v>
      </c>
      <c r="P45" s="29" t="n">
        <f aca="false">P7+P43</f>
        <v>5351.2</v>
      </c>
      <c r="Q45" s="29" t="n">
        <f aca="false">Q7+Q43</f>
        <v>5269.1</v>
      </c>
      <c r="R45" s="30" t="n">
        <f aca="false">Q45/P45*100</f>
        <v>98.4657646882942</v>
      </c>
      <c r="S45" s="29" t="n">
        <f aca="false">S7+S43</f>
        <v>5336.5</v>
      </c>
      <c r="T45" s="29" t="n">
        <f aca="false">T7+T43</f>
        <v>4998.5</v>
      </c>
      <c r="U45" s="30" t="n">
        <f aca="false">T45/S45*100</f>
        <v>93.6662606577345</v>
      </c>
      <c r="V45" s="29" t="n">
        <f aca="false">V7+V43</f>
        <v>5108</v>
      </c>
      <c r="W45" s="29" t="n">
        <f aca="false">W7+W43</f>
        <v>5240.2</v>
      </c>
      <c r="X45" s="30" t="n">
        <f aca="false">W45/V45*100</f>
        <v>102.588097102584</v>
      </c>
      <c r="Y45" s="29" t="n">
        <f aca="false">Y7+Y43</f>
        <v>15795.7</v>
      </c>
      <c r="Z45" s="29" t="n">
        <f aca="false">Z7+Z43</f>
        <v>15507.8</v>
      </c>
      <c r="AA45" s="30" t="n">
        <f aca="false">Z45/Y45*100</f>
        <v>98.1773520641694</v>
      </c>
      <c r="AB45" s="29" t="n">
        <f aca="false">AB7+AB43</f>
        <v>4483.4</v>
      </c>
      <c r="AC45" s="29" t="n">
        <f aca="false">AC7+AC43</f>
        <v>4931.3</v>
      </c>
      <c r="AD45" s="30" t="n">
        <f aca="false">AC45/AB45*100</f>
        <v>109.990186019539</v>
      </c>
      <c r="AE45" s="29" t="n">
        <f aca="false">AE43+AE7</f>
        <v>4192</v>
      </c>
      <c r="AF45" s="29" t="n">
        <f aca="false">AF43+AF7</f>
        <v>4341.7</v>
      </c>
      <c r="AG45" s="30" t="n">
        <f aca="false">AF45/AE45*100</f>
        <v>103.57108778626</v>
      </c>
      <c r="AH45" s="29" t="n">
        <f aca="false">AH43+AH7</f>
        <v>5151.1</v>
      </c>
      <c r="AI45" s="29" t="n">
        <f aca="false">AI43+AI7</f>
        <v>4659.6</v>
      </c>
      <c r="AJ45" s="30" t="n">
        <f aca="false">AI45/AH45*100</f>
        <v>90.458348702219</v>
      </c>
      <c r="AK45" s="29" t="n">
        <f aca="false">AK7+AK43</f>
        <v>13826.5</v>
      </c>
      <c r="AL45" s="29" t="n">
        <f aca="false">AL7+AL43</f>
        <v>13932.6</v>
      </c>
      <c r="AM45" s="30" t="n">
        <f aca="false">AL45/AK45*100</f>
        <v>100.767367012621</v>
      </c>
      <c r="AN45" s="29" t="n">
        <f aca="false">AN43+AN7</f>
        <v>6254.5</v>
      </c>
      <c r="AO45" s="29" t="n">
        <f aca="false">AO43+AO7</f>
        <v>5493</v>
      </c>
      <c r="AP45" s="29" t="n">
        <f aca="false">AP43+AP7</f>
        <v>5960.4</v>
      </c>
      <c r="AQ45" s="29" t="n">
        <f aca="false">AQ43+AQ7</f>
        <v>6497</v>
      </c>
      <c r="AR45" s="29" t="n">
        <f aca="false">AR43+AR7</f>
        <v>6659.3</v>
      </c>
      <c r="AS45" s="29" t="n">
        <f aca="false">AS43+AS7</f>
        <v>8430.5</v>
      </c>
      <c r="AT45" s="128" t="n">
        <f aca="false">AT7+AT43</f>
        <v>63708</v>
      </c>
      <c r="AU45" s="128" t="n">
        <f aca="false">AU7+AU43</f>
        <v>65413.5</v>
      </c>
      <c r="AV45" s="30" t="n">
        <f aca="false">AU45/AT45*100</f>
        <v>102.677057826333</v>
      </c>
      <c r="AW45" s="29" t="n">
        <f aca="false">AW7+AW43</f>
        <v>-1705.5</v>
      </c>
      <c r="AX45" s="29" t="n">
        <f aca="false">AX7+AX43</f>
        <v>1182.6</v>
      </c>
      <c r="AY45" s="64" t="n">
        <f aca="false">M45+Y45+AK45+AN45+AP45+AR45</f>
        <v>63708</v>
      </c>
      <c r="AZ45" s="64" t="n">
        <f aca="false">N45+Z45+AL45+AO45+AQ45+AS45</f>
        <v>65413.5</v>
      </c>
      <c r="BA45" s="31" t="n">
        <f aca="false">C45+AY45-AZ45</f>
        <v>1182.60000000001</v>
      </c>
    </row>
    <row r="46" s="38" customFormat="true" ht="96" hidden="false" customHeight="true" outlineLevel="0" collapsed="false">
      <c r="A46" s="53" t="s">
        <v>112</v>
      </c>
      <c r="B46" s="53"/>
      <c r="C46" s="53"/>
      <c r="D46" s="115"/>
      <c r="E46" s="115"/>
      <c r="F46" s="154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Y46" s="115"/>
      <c r="AZ46" s="115"/>
      <c r="BA46" s="115"/>
      <c r="BB46" s="115"/>
      <c r="BC46" s="115"/>
      <c r="BD46" s="115"/>
      <c r="BE46" s="115"/>
      <c r="BF46" s="115"/>
      <c r="BG46" s="117"/>
      <c r="BH46" s="117"/>
      <c r="BI46" s="117"/>
      <c r="BJ46" s="117"/>
    </row>
    <row r="47" s="4" customFormat="true" ht="19.5" hidden="true" customHeight="true" outlineLevel="0" collapsed="false">
      <c r="A47" s="69"/>
      <c r="B47" s="4" t="s">
        <v>104</v>
      </c>
      <c r="C47" s="67"/>
      <c r="D47" s="64"/>
      <c r="E47" s="64"/>
      <c r="F47" s="155"/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65"/>
      <c r="AK47" s="72"/>
      <c r="AL47" s="72"/>
      <c r="AM47" s="72"/>
      <c r="AN47" s="65"/>
      <c r="AO47" s="65"/>
      <c r="AP47" s="65"/>
      <c r="AQ47" s="65"/>
      <c r="AR47" s="65"/>
      <c r="AS47" s="65"/>
      <c r="AT47" s="71"/>
      <c r="AU47" s="71"/>
      <c r="AV47" s="72"/>
      <c r="AW47" s="135" t="s">
        <v>107</v>
      </c>
      <c r="AX47" s="135"/>
      <c r="AY47" s="65"/>
      <c r="AZ47" s="65"/>
      <c r="BA47" s="65"/>
      <c r="BB47" s="65"/>
      <c r="BC47" s="65"/>
      <c r="BD47" s="64"/>
      <c r="BE47" s="13"/>
      <c r="BF47" s="13"/>
      <c r="BG47" s="68"/>
      <c r="BH47" s="13"/>
      <c r="BJ47" s="13"/>
    </row>
    <row r="48" s="4" customFormat="true" ht="7.5" hidden="true" customHeight="true" outlineLevel="0" collapsed="false">
      <c r="A48" s="66"/>
      <c r="C48" s="67"/>
      <c r="D48" s="64"/>
      <c r="E48" s="64"/>
      <c r="F48" s="65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65"/>
      <c r="AK48" s="74"/>
      <c r="AL48" s="74"/>
      <c r="AM48" s="74"/>
      <c r="AN48" s="65"/>
      <c r="AO48" s="65"/>
      <c r="AP48" s="65"/>
      <c r="AQ48" s="65"/>
      <c r="AR48" s="65"/>
      <c r="AS48" s="65"/>
      <c r="AT48" s="73"/>
      <c r="AU48" s="73"/>
      <c r="AV48" s="74"/>
      <c r="AW48" s="2"/>
      <c r="AX48" s="85" t="s">
        <v>109</v>
      </c>
      <c r="AY48" s="65"/>
      <c r="AZ48" s="65"/>
      <c r="BA48" s="65"/>
      <c r="BB48" s="65"/>
      <c r="BC48" s="65"/>
      <c r="BD48" s="64"/>
      <c r="BE48" s="13"/>
      <c r="BF48" s="13"/>
      <c r="BG48" s="68"/>
      <c r="BH48" s="13"/>
      <c r="BJ48" s="13"/>
    </row>
    <row r="49" s="4" customFormat="true" ht="19.5" hidden="true" customHeight="true" outlineLevel="0" collapsed="false">
      <c r="A49" s="69"/>
      <c r="B49" s="4" t="s">
        <v>105</v>
      </c>
      <c r="C49" s="67"/>
      <c r="D49" s="64"/>
      <c r="E49" s="64"/>
      <c r="F49" s="65"/>
      <c r="G49" s="2"/>
      <c r="I49" s="4" t="s">
        <v>117</v>
      </c>
      <c r="J49" s="2"/>
      <c r="L49" s="4" t="s">
        <v>117</v>
      </c>
      <c r="P49" s="2"/>
      <c r="R49" s="4" t="s">
        <v>117</v>
      </c>
      <c r="S49" s="2"/>
      <c r="U49" s="4" t="s">
        <v>117</v>
      </c>
      <c r="AE49" s="65"/>
      <c r="AF49" s="65"/>
      <c r="AG49" s="65"/>
      <c r="AH49" s="65"/>
      <c r="AI49" s="65"/>
      <c r="AJ49" s="65"/>
      <c r="AN49" s="65"/>
      <c r="AO49" s="65"/>
      <c r="AP49" s="65"/>
      <c r="AQ49" s="65"/>
      <c r="AR49" s="65"/>
      <c r="AS49" s="65"/>
      <c r="AX49" s="2"/>
      <c r="AY49" s="65"/>
      <c r="AZ49" s="65"/>
      <c r="BA49" s="65"/>
      <c r="BB49" s="65"/>
      <c r="BC49" s="65"/>
      <c r="BD49" s="64"/>
      <c r="BE49" s="13"/>
      <c r="BF49" s="13"/>
      <c r="BG49" s="68"/>
      <c r="BH49" s="13"/>
      <c r="BJ49" s="13"/>
    </row>
    <row r="50" customFormat="false" ht="24.75" hidden="false" customHeight="true" outlineLevel="0" collapsed="false">
      <c r="A50" s="2"/>
      <c r="C50" s="75"/>
      <c r="D50" s="60"/>
      <c r="E50" s="60"/>
      <c r="F50" s="65"/>
      <c r="AE50" s="70"/>
      <c r="AF50" s="70"/>
      <c r="AG50" s="70"/>
      <c r="AH50" s="70"/>
      <c r="AI50" s="70"/>
      <c r="AJ50" s="70"/>
      <c r="AN50" s="70"/>
      <c r="AO50" s="70"/>
      <c r="AP50" s="70"/>
      <c r="AQ50" s="70"/>
      <c r="AR50" s="70"/>
      <c r="AS50" s="70"/>
      <c r="AY50" s="60"/>
      <c r="AZ50" s="60"/>
      <c r="BA50" s="60"/>
      <c r="BB50" s="60"/>
      <c r="BC50" s="60"/>
      <c r="BD50" s="60"/>
      <c r="BE50" s="14"/>
      <c r="BF50" s="14"/>
      <c r="BG50" s="76"/>
      <c r="BH50" s="14"/>
      <c r="BJ50" s="14"/>
    </row>
    <row r="51" s="82" customFormat="true" ht="63.75" hidden="false" customHeight="true" outlineLevel="0" collapsed="false">
      <c r="A51" s="77"/>
      <c r="B51" s="78" t="s">
        <v>106</v>
      </c>
      <c r="C51" s="78"/>
      <c r="D51" s="78"/>
      <c r="E51" s="78"/>
      <c r="F51" s="78"/>
      <c r="G51" s="2"/>
      <c r="H51" s="2"/>
      <c r="I51" s="4"/>
      <c r="J51" s="2"/>
      <c r="K51" s="2"/>
      <c r="L51" s="4"/>
      <c r="M51" s="4"/>
      <c r="N51" s="4"/>
      <c r="O51" s="4"/>
      <c r="P51" s="2"/>
      <c r="Q51" s="2"/>
      <c r="R51" s="4"/>
      <c r="S51" s="2"/>
      <c r="T51" s="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72"/>
      <c r="AF51" s="72"/>
      <c r="AG51" s="72"/>
      <c r="AH51" s="72"/>
      <c r="AI51" s="72"/>
      <c r="AJ51" s="72"/>
      <c r="AK51" s="4"/>
      <c r="AL51" s="4"/>
      <c r="AM51" s="4"/>
      <c r="AN51" s="72"/>
      <c r="AO51" s="72"/>
      <c r="AP51" s="72"/>
      <c r="AQ51" s="72"/>
      <c r="AR51" s="72"/>
      <c r="AS51" s="72"/>
      <c r="AT51" s="2"/>
      <c r="AU51" s="2"/>
      <c r="AV51" s="4"/>
      <c r="AW51" s="2"/>
      <c r="AX51" s="2"/>
    </row>
    <row r="52" customFormat="false" ht="73.5" hidden="true" customHeight="true" outlineLevel="0" collapsed="false">
      <c r="A52" s="83" t="s">
        <v>108</v>
      </c>
      <c r="B52" s="83"/>
      <c r="C52" s="84"/>
      <c r="D52" s="84"/>
      <c r="E52" s="84"/>
      <c r="F52" s="84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4"/>
      <c r="AK52" s="70"/>
      <c r="AL52" s="70"/>
      <c r="AM52" s="70"/>
      <c r="AN52" s="74"/>
      <c r="AO52" s="74"/>
      <c r="AP52" s="74"/>
      <c r="AQ52" s="74"/>
      <c r="AR52" s="74"/>
      <c r="AS52" s="74"/>
      <c r="AT52" s="60"/>
      <c r="AU52" s="60"/>
      <c r="AV52" s="70"/>
      <c r="AW52" s="60"/>
      <c r="AX52" s="60"/>
    </row>
    <row r="53" customFormat="false" ht="18.75" hidden="false" customHeight="false" outlineLevel="0" collapsed="false">
      <c r="B53" s="153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K53" s="70"/>
      <c r="AL53" s="70"/>
      <c r="AM53" s="70"/>
      <c r="AT53" s="60"/>
      <c r="AU53" s="60"/>
      <c r="AV53" s="70"/>
      <c r="AW53" s="60"/>
      <c r="AX53" s="60"/>
    </row>
    <row r="54" customFormat="false" ht="18.75" hidden="false" customHeight="false" outlineLevel="0" collapsed="false"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K54" s="70"/>
      <c r="AL54" s="70"/>
      <c r="AM54" s="70"/>
      <c r="AT54" s="60"/>
      <c r="AU54" s="60"/>
      <c r="AV54" s="70"/>
      <c r="AW54" s="60"/>
      <c r="AX54" s="60"/>
    </row>
    <row r="55" customFormat="false" ht="18.75" hidden="false" customHeight="false" outlineLevel="0" collapsed="false">
      <c r="B55" s="153"/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K55" s="70"/>
      <c r="AL55" s="70"/>
      <c r="AM55" s="70"/>
      <c r="AT55" s="60"/>
      <c r="AU55" s="60"/>
      <c r="AV55" s="70"/>
      <c r="AW55" s="60"/>
      <c r="AX55" s="60"/>
    </row>
    <row r="56" customFormat="false" ht="18.75" hidden="false" customHeight="false" outlineLevel="0" collapsed="false">
      <c r="B56" s="153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K56" s="70"/>
      <c r="AL56" s="70"/>
      <c r="AM56" s="70"/>
      <c r="AT56" s="60"/>
      <c r="AU56" s="60"/>
      <c r="AV56" s="70"/>
      <c r="AW56" s="60"/>
      <c r="AX56" s="60"/>
    </row>
    <row r="57" customFormat="false" ht="18.75" hidden="false" customHeight="false" outlineLevel="0" collapsed="false">
      <c r="B57" s="153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K57" s="70"/>
      <c r="AL57" s="70"/>
      <c r="AM57" s="70"/>
      <c r="AT57" s="60"/>
      <c r="AU57" s="60"/>
      <c r="AV57" s="70"/>
      <c r="AW57" s="60"/>
      <c r="AX57" s="60"/>
    </row>
    <row r="58" customFormat="false" ht="18.75" hidden="false" customHeight="false" outlineLevel="0" collapsed="false"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K58" s="70"/>
      <c r="AL58" s="70"/>
      <c r="AM58" s="70"/>
      <c r="AT58" s="60"/>
      <c r="AU58" s="60"/>
      <c r="AV58" s="70"/>
      <c r="AW58" s="60"/>
      <c r="AX58" s="60"/>
    </row>
    <row r="59" customFormat="false" ht="18.75" hidden="false" customHeight="false" outlineLevel="0" collapsed="false"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K59" s="70"/>
      <c r="AL59" s="70"/>
      <c r="AM59" s="70"/>
      <c r="AT59" s="60"/>
      <c r="AU59" s="60"/>
      <c r="AV59" s="70"/>
      <c r="AW59" s="60"/>
      <c r="AX59" s="60"/>
    </row>
    <row r="60" customFormat="false" ht="18.75" hidden="false" customHeight="false" outlineLevel="0" collapsed="false"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K60" s="70"/>
      <c r="AL60" s="70"/>
      <c r="AM60" s="70"/>
      <c r="AT60" s="60"/>
      <c r="AU60" s="60"/>
      <c r="AV60" s="70"/>
      <c r="AW60" s="60"/>
      <c r="AX60" s="60"/>
    </row>
    <row r="61" customFormat="false" ht="18.75" hidden="false" customHeight="false" outlineLevel="0" collapsed="false"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K61" s="70"/>
      <c r="AL61" s="70"/>
      <c r="AM61" s="70"/>
      <c r="AT61" s="60"/>
      <c r="AU61" s="60"/>
      <c r="AV61" s="70"/>
      <c r="AW61" s="60"/>
      <c r="AX61" s="60"/>
    </row>
    <row r="62" customFormat="false" ht="18.75" hidden="false" customHeight="false" outlineLevel="0" collapsed="false"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K62" s="70"/>
      <c r="AL62" s="70"/>
      <c r="AM62" s="70"/>
      <c r="AT62" s="60"/>
      <c r="AU62" s="60"/>
      <c r="AV62" s="70"/>
      <c r="AW62" s="60"/>
      <c r="AX62" s="60"/>
    </row>
    <row r="63" customFormat="false" ht="18.75" hidden="false" customHeight="false" outlineLevel="0" collapsed="false"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K63" s="70"/>
      <c r="AL63" s="70"/>
      <c r="AM63" s="70"/>
      <c r="AT63" s="60"/>
      <c r="AU63" s="60"/>
      <c r="AV63" s="70"/>
      <c r="AW63" s="60"/>
      <c r="AX63" s="60"/>
    </row>
    <row r="64" customFormat="false" ht="18.75" hidden="false" customHeight="false" outlineLevel="0" collapsed="false"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K64" s="70"/>
      <c r="AL64" s="70"/>
      <c r="AM64" s="70"/>
      <c r="AT64" s="60"/>
      <c r="AU64" s="60"/>
      <c r="AV64" s="70"/>
      <c r="AW64" s="60"/>
      <c r="AX64" s="60"/>
    </row>
    <row r="65" customFormat="false" ht="18.75" hidden="false" customHeight="false" outlineLevel="0" collapsed="false"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K65" s="70"/>
      <c r="AL65" s="70"/>
      <c r="AM65" s="70"/>
      <c r="AT65" s="60"/>
      <c r="AU65" s="60"/>
      <c r="AV65" s="70"/>
      <c r="AW65" s="60"/>
      <c r="AX65" s="60"/>
    </row>
    <row r="66" customFormat="false" ht="18.75" hidden="false" customHeight="false" outlineLevel="0" collapsed="false"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K66" s="70"/>
      <c r="AL66" s="70"/>
      <c r="AM66" s="70"/>
      <c r="AT66" s="60"/>
      <c r="AU66" s="60"/>
      <c r="AV66" s="70"/>
      <c r="AW66" s="60"/>
      <c r="AX66" s="60"/>
    </row>
    <row r="67" customFormat="false" ht="18.75" hidden="false" customHeight="false" outlineLevel="0" collapsed="false"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K67" s="70"/>
      <c r="AL67" s="70"/>
      <c r="AM67" s="70"/>
      <c r="AT67" s="60"/>
      <c r="AU67" s="60"/>
      <c r="AV67" s="70"/>
      <c r="AW67" s="60"/>
      <c r="AX67" s="60"/>
    </row>
    <row r="68" customFormat="false" ht="18.75" hidden="false" customHeight="false" outlineLevel="0" collapsed="false"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K68" s="70"/>
      <c r="AL68" s="70"/>
      <c r="AM68" s="70"/>
      <c r="AT68" s="60"/>
      <c r="AU68" s="60"/>
      <c r="AV68" s="70"/>
      <c r="AW68" s="60"/>
      <c r="AX68" s="60"/>
    </row>
    <row r="69" customFormat="false" ht="18.75" hidden="false" customHeight="false" outlineLevel="0" collapsed="false"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K69" s="70"/>
      <c r="AL69" s="70"/>
      <c r="AM69" s="70"/>
      <c r="AT69" s="60"/>
      <c r="AU69" s="60"/>
      <c r="AV69" s="70"/>
      <c r="AW69" s="60"/>
      <c r="AX69" s="60"/>
    </row>
    <row r="70" customFormat="false" ht="18.75" hidden="false" customHeight="false" outlineLevel="0" collapsed="false"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K70" s="70"/>
      <c r="AL70" s="70"/>
      <c r="AM70" s="70"/>
      <c r="AT70" s="60"/>
      <c r="AU70" s="60"/>
      <c r="AV70" s="70"/>
      <c r="AW70" s="60"/>
      <c r="AX70" s="60"/>
    </row>
    <row r="71" customFormat="false" ht="18.75" hidden="false" customHeight="false" outlineLevel="0" collapsed="false"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K71" s="70"/>
      <c r="AL71" s="70"/>
      <c r="AM71" s="70"/>
      <c r="AT71" s="60"/>
      <c r="AU71" s="60"/>
      <c r="AV71" s="70"/>
      <c r="AW71" s="60"/>
      <c r="AX71" s="60"/>
    </row>
    <row r="72" customFormat="false" ht="18.75" hidden="false" customHeight="false" outlineLevel="0" collapsed="false"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K72" s="70"/>
      <c r="AL72" s="70"/>
      <c r="AM72" s="70"/>
      <c r="AT72" s="60"/>
      <c r="AU72" s="60"/>
      <c r="AV72" s="70"/>
      <c r="AW72" s="60"/>
      <c r="AX72" s="60"/>
    </row>
    <row r="73" customFormat="false" ht="18.75" hidden="false" customHeight="false" outlineLevel="0" collapsed="false"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K73" s="70"/>
      <c r="AL73" s="70"/>
      <c r="AM73" s="70"/>
      <c r="AT73" s="60"/>
      <c r="AU73" s="60"/>
      <c r="AV73" s="70"/>
      <c r="AW73" s="60"/>
      <c r="AX73" s="60"/>
    </row>
    <row r="74" customFormat="false" ht="18.75" hidden="false" customHeight="false" outlineLevel="0" collapsed="false"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K74" s="70"/>
      <c r="AL74" s="70"/>
      <c r="AM74" s="70"/>
      <c r="AT74" s="60"/>
      <c r="AU74" s="60"/>
      <c r="AV74" s="70"/>
      <c r="AW74" s="60"/>
      <c r="AX74" s="60"/>
    </row>
    <row r="75" customFormat="false" ht="18.75" hidden="false" customHeight="false" outlineLevel="0" collapsed="false"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K75" s="70"/>
      <c r="AL75" s="70"/>
      <c r="AM75" s="70"/>
      <c r="AT75" s="60"/>
      <c r="AU75" s="60"/>
      <c r="AV75" s="70"/>
      <c r="AW75" s="60"/>
      <c r="AX75" s="60"/>
    </row>
    <row r="76" customFormat="false" ht="18.75" hidden="false" customHeight="false" outlineLevel="0" collapsed="false"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K76" s="70"/>
      <c r="AL76" s="70"/>
      <c r="AM76" s="70"/>
      <c r="AT76" s="60"/>
      <c r="AU76" s="60"/>
      <c r="AV76" s="70"/>
      <c r="AW76" s="60"/>
      <c r="AX76" s="60"/>
    </row>
    <row r="77" customFormat="false" ht="18.75" hidden="false" customHeight="false" outlineLevel="0" collapsed="false"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K77" s="70"/>
      <c r="AL77" s="70"/>
      <c r="AM77" s="70"/>
      <c r="AT77" s="60"/>
      <c r="AU77" s="60"/>
      <c r="AV77" s="70"/>
      <c r="AW77" s="60"/>
      <c r="AX77" s="60"/>
    </row>
    <row r="78" customFormat="false" ht="18.75" hidden="false" customHeight="false" outlineLevel="0" collapsed="false"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K78" s="70"/>
      <c r="AL78" s="70"/>
      <c r="AM78" s="70"/>
      <c r="AT78" s="60"/>
      <c r="AU78" s="60"/>
      <c r="AV78" s="70"/>
      <c r="AW78" s="60"/>
      <c r="AX78" s="60"/>
    </row>
    <row r="79" customFormat="false" ht="18.75" hidden="false" customHeight="false" outlineLevel="0" collapsed="false"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K79" s="70"/>
      <c r="AL79" s="70"/>
      <c r="AM79" s="70"/>
      <c r="AT79" s="60"/>
      <c r="AU79" s="60"/>
      <c r="AV79" s="70"/>
      <c r="AW79" s="60"/>
      <c r="AX79" s="60"/>
    </row>
    <row r="80" customFormat="false" ht="18.75" hidden="false" customHeight="false" outlineLevel="0" collapsed="false"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K80" s="70"/>
      <c r="AL80" s="70"/>
      <c r="AM80" s="70"/>
      <c r="AT80" s="60"/>
      <c r="AU80" s="60"/>
      <c r="AV80" s="70"/>
      <c r="AW80" s="60"/>
      <c r="AX80" s="60"/>
    </row>
    <row r="81" customFormat="false" ht="18.75" hidden="false" customHeight="false" outlineLevel="0" collapsed="false"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K81" s="70"/>
      <c r="AL81" s="70"/>
      <c r="AM81" s="70"/>
      <c r="AT81" s="60"/>
      <c r="AU81" s="60"/>
      <c r="AV81" s="70"/>
      <c r="AW81" s="60"/>
      <c r="AX81" s="60"/>
    </row>
    <row r="82" customFormat="false" ht="18.75" hidden="false" customHeight="false" outlineLevel="0" collapsed="false"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K82" s="70"/>
      <c r="AL82" s="70"/>
      <c r="AM82" s="70"/>
      <c r="AT82" s="60"/>
      <c r="AU82" s="60"/>
      <c r="AV82" s="70"/>
      <c r="AW82" s="60"/>
      <c r="AX82" s="60"/>
    </row>
    <row r="83" customFormat="false" ht="18.75" hidden="false" customHeight="false" outlineLevel="0" collapsed="false"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K83" s="70"/>
      <c r="AL83" s="70"/>
      <c r="AM83" s="70"/>
      <c r="AT83" s="60"/>
      <c r="AU83" s="60"/>
      <c r="AV83" s="70"/>
      <c r="AW83" s="60"/>
      <c r="AX83" s="60"/>
    </row>
    <row r="84" customFormat="false" ht="18.75" hidden="false" customHeight="false" outlineLevel="0" collapsed="false"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K84" s="70"/>
      <c r="AL84" s="70"/>
      <c r="AM84" s="70"/>
      <c r="AT84" s="60"/>
      <c r="AU84" s="60"/>
      <c r="AV84" s="70"/>
      <c r="AW84" s="60"/>
      <c r="AX84" s="60"/>
    </row>
    <row r="85" customFormat="false" ht="18.75" hidden="false" customHeight="false" outlineLevel="0" collapsed="false"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K85" s="70"/>
      <c r="AL85" s="70"/>
      <c r="AM85" s="70"/>
      <c r="AT85" s="60"/>
      <c r="AU85" s="60"/>
      <c r="AV85" s="70"/>
      <c r="AW85" s="60"/>
      <c r="AX85" s="60"/>
    </row>
    <row r="86" customFormat="false" ht="18.75" hidden="false" customHeight="false" outlineLevel="0" collapsed="false"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K86" s="70"/>
      <c r="AL86" s="70"/>
      <c r="AM86" s="70"/>
      <c r="AT86" s="60"/>
      <c r="AU86" s="60"/>
      <c r="AV86" s="70"/>
      <c r="AW86" s="60"/>
      <c r="AX86" s="60"/>
    </row>
    <row r="87" customFormat="false" ht="18.75" hidden="false" customHeight="false" outlineLevel="0" collapsed="false"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K87" s="70"/>
      <c r="AL87" s="70"/>
      <c r="AM87" s="70"/>
      <c r="AT87" s="60"/>
      <c r="AU87" s="60"/>
      <c r="AV87" s="70"/>
      <c r="AW87" s="60"/>
      <c r="AX87" s="60"/>
    </row>
    <row r="88" customFormat="false" ht="18.75" hidden="false" customHeight="false" outlineLevel="0" collapsed="false"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K88" s="70"/>
      <c r="AL88" s="70"/>
      <c r="AM88" s="70"/>
      <c r="AT88" s="60"/>
      <c r="AU88" s="60"/>
      <c r="AV88" s="70"/>
      <c r="AW88" s="60"/>
      <c r="AX88" s="60"/>
    </row>
    <row r="89" customFormat="false" ht="18.75" hidden="false" customHeight="false" outlineLevel="0" collapsed="false"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K89" s="70"/>
      <c r="AL89" s="70"/>
      <c r="AM89" s="70"/>
      <c r="AT89" s="60"/>
      <c r="AU89" s="60"/>
      <c r="AV89" s="70"/>
      <c r="AW89" s="60"/>
      <c r="AX89" s="60"/>
    </row>
    <row r="90" customFormat="false" ht="18.75" hidden="false" customHeight="false" outlineLevel="0" collapsed="false"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K90" s="70"/>
      <c r="AL90" s="70"/>
      <c r="AM90" s="70"/>
      <c r="AT90" s="60"/>
      <c r="AU90" s="60"/>
      <c r="AV90" s="70"/>
      <c r="AW90" s="60"/>
      <c r="AX90" s="60"/>
    </row>
    <row r="91" customFormat="false" ht="18.75" hidden="false" customHeight="false" outlineLevel="0" collapsed="false"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K91" s="70"/>
      <c r="AL91" s="70"/>
      <c r="AM91" s="70"/>
      <c r="AT91" s="60"/>
      <c r="AU91" s="60"/>
      <c r="AV91" s="70"/>
      <c r="AW91" s="60"/>
      <c r="AX91" s="60"/>
    </row>
    <row r="92" customFormat="false" ht="18.75" hidden="false" customHeight="false" outlineLevel="0" collapsed="false"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K92" s="70"/>
      <c r="AL92" s="70"/>
      <c r="AM92" s="70"/>
      <c r="AT92" s="60"/>
      <c r="AU92" s="60"/>
      <c r="AV92" s="70"/>
      <c r="AW92" s="60"/>
      <c r="AX92" s="60"/>
    </row>
    <row r="93" customFormat="false" ht="18.75" hidden="false" customHeight="false" outlineLevel="0" collapsed="false"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K93" s="70"/>
      <c r="AL93" s="70"/>
      <c r="AM93" s="70"/>
      <c r="AT93" s="60"/>
      <c r="AU93" s="60"/>
      <c r="AV93" s="70"/>
      <c r="AW93" s="60"/>
      <c r="AX93" s="60"/>
    </row>
    <row r="94" customFormat="false" ht="18.75" hidden="false" customHeight="false" outlineLevel="0" collapsed="false"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K94" s="70"/>
      <c r="AL94" s="70"/>
      <c r="AM94" s="70"/>
      <c r="AT94" s="60"/>
      <c r="AU94" s="60"/>
      <c r="AV94" s="70"/>
      <c r="AW94" s="60"/>
      <c r="AX94" s="60"/>
    </row>
    <row r="95" customFormat="false" ht="18.75" hidden="false" customHeight="false" outlineLevel="0" collapsed="false"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K95" s="70"/>
      <c r="AL95" s="70"/>
      <c r="AM95" s="70"/>
      <c r="AT95" s="60"/>
      <c r="AU95" s="60"/>
      <c r="AV95" s="70"/>
      <c r="AW95" s="60"/>
      <c r="AX95" s="60"/>
    </row>
    <row r="96" customFormat="false" ht="18.75" hidden="false" customHeight="false" outlineLevel="0" collapsed="false"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K96" s="70"/>
      <c r="AL96" s="70"/>
      <c r="AM96" s="70"/>
      <c r="AT96" s="60"/>
      <c r="AU96" s="60"/>
      <c r="AV96" s="70"/>
      <c r="AW96" s="60"/>
      <c r="AX96" s="60"/>
    </row>
    <row r="97" customFormat="false" ht="18.75" hidden="false" customHeight="false" outlineLevel="0" collapsed="false"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K97" s="70"/>
      <c r="AL97" s="70"/>
      <c r="AM97" s="70"/>
      <c r="AT97" s="60"/>
      <c r="AU97" s="60"/>
      <c r="AV97" s="70"/>
      <c r="AW97" s="60"/>
      <c r="AX97" s="60"/>
    </row>
  </sheetData>
  <mergeCells count="25">
    <mergeCell ref="I1:AX1"/>
    <mergeCell ref="A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AW47:AX47"/>
    <mergeCell ref="B51:F51"/>
    <mergeCell ref="A52:B5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9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50" zoomScalePageLayoutView="70" workbookViewId="0">
      <pane xSplit="6" ySplit="4" topLeftCell="AM6" activePane="bottomRight" state="frozen"/>
      <selection pane="topLeft" activeCell="A2" activeCellId="0" sqref="A2"/>
      <selection pane="topRight" activeCell="AM2" activeCellId="0" sqref="AM2"/>
      <selection pane="bottomLeft" activeCell="A6" activeCellId="0" sqref="A6"/>
      <selection pane="bottomRight" activeCell="AZ5" activeCellId="0" sqref="AZ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28"/>
    <col collapsed="false" customWidth="true" hidden="false" outlineLevel="0" max="3" min="3" style="41" width="17.42"/>
    <col collapsed="false" customWidth="true" hidden="true" outlineLevel="0" max="5" min="4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2.7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1.13"/>
    <col collapsed="false" customWidth="true" hidden="true" outlineLevel="0" max="22" min="22" style="4" width="15.28"/>
    <col collapsed="false" customWidth="true" hidden="true" outlineLevel="0" max="23" min="23" style="4" width="14.28"/>
    <col collapsed="false" customWidth="true" hidden="true" outlineLevel="0" max="24" min="24" style="4" width="11.13"/>
    <col collapsed="false" customWidth="true" hidden="false" outlineLevel="0" max="25" min="25" style="4" width="12.7"/>
    <col collapsed="false" customWidth="true" hidden="false" outlineLevel="0" max="26" min="26" style="4" width="12.42"/>
    <col collapsed="false" customWidth="true" hidden="false" outlineLevel="0" max="27" min="27" style="4" width="11.13"/>
    <col collapsed="false" customWidth="true" hidden="true" outlineLevel="0" max="28" min="28" style="4" width="15.28"/>
    <col collapsed="false" customWidth="true" hidden="true" outlineLevel="0" max="29" min="29" style="4" width="14.28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2.7"/>
    <col collapsed="false" customWidth="true" hidden="true" outlineLevel="0" max="36" min="35" style="4" width="10.99"/>
    <col collapsed="false" customWidth="true" hidden="false" outlineLevel="0" max="37" min="37" style="4" width="12.7"/>
    <col collapsed="false" customWidth="true" hidden="false" outlineLevel="0" max="38" min="38" style="4" width="12.42"/>
    <col collapsed="false" customWidth="true" hidden="false" outlineLevel="0" max="39" min="39" style="4" width="11.13"/>
    <col collapsed="false" customWidth="true" hidden="false" outlineLevel="0" max="40" min="40" style="4" width="12.7"/>
    <col collapsed="false" customWidth="true" hidden="false" outlineLevel="0" max="41" min="41" style="4" width="10.99"/>
    <col collapsed="false" customWidth="true" hidden="false" outlineLevel="0" max="42" min="42" style="4" width="12.7"/>
    <col collapsed="false" customWidth="true" hidden="false" outlineLevel="0" max="43" min="43" style="4" width="10.99"/>
    <col collapsed="false" customWidth="true" hidden="false" outlineLevel="0" max="44" min="44" style="4" width="12.7"/>
    <col collapsed="false" customWidth="true" hidden="false" outlineLevel="0" max="45" min="45" style="4" width="10.99"/>
    <col collapsed="false" customWidth="true" hidden="false" outlineLevel="0" max="47" min="46" style="2" width="14.7"/>
    <col collapsed="false" customWidth="true" hidden="false" outlineLevel="0" max="48" min="48" style="4" width="11.13"/>
    <col collapsed="false" customWidth="true" hidden="true" outlineLevel="0" max="49" min="49" style="2" width="17.85"/>
    <col collapsed="false" customWidth="true" hidden="false" outlineLevel="0" max="50" min="50" style="2" width="26.56"/>
    <col collapsed="false" customWidth="true" hidden="false" outlineLevel="0" max="51" min="51" style="2" width="12.99"/>
    <col collapsed="false" customWidth="true" hidden="false" outlineLevel="0" max="52" min="52" style="2" width="11.56"/>
    <col collapsed="false" customWidth="true" hidden="false" outlineLevel="0" max="53" min="53" style="2" width="11.28"/>
    <col collapsed="false" customWidth="false" hidden="false" outlineLevel="0" max="257" min="54" style="2" width="6.7"/>
  </cols>
  <sheetData>
    <row r="1" customFormat="false" ht="14.25" hidden="false" customHeight="tru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8" customFormat="true" ht="6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50.1" hidden="false" customHeight="true" outlineLevel="0" collapsed="false">
      <c r="B4" s="12"/>
      <c r="C4" s="12"/>
      <c r="D4" s="12"/>
      <c r="E4" s="12"/>
      <c r="F4" s="12"/>
      <c r="AE4" s="13"/>
      <c r="AF4" s="13"/>
      <c r="AG4" s="13"/>
      <c r="AH4" s="13"/>
      <c r="AI4" s="13"/>
      <c r="AJ4" s="13"/>
      <c r="AN4" s="13"/>
      <c r="AO4" s="13"/>
      <c r="AP4" s="13"/>
      <c r="AQ4" s="13"/>
      <c r="AR4" s="13"/>
      <c r="AS4" s="13"/>
      <c r="AX4" s="15" t="s">
        <v>1</v>
      </c>
    </row>
    <row r="5" customFormat="false" ht="84" hidden="false" customHeight="true" outlineLevel="0" collapsed="false">
      <c r="A5" s="16" t="s">
        <v>2</v>
      </c>
      <c r="B5" s="17"/>
      <c r="C5" s="18" t="s">
        <v>3</v>
      </c>
      <c r="D5" s="19" t="s">
        <v>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156" t="s">
        <v>122</v>
      </c>
      <c r="AX5" s="21" t="s">
        <v>21</v>
      </c>
    </row>
    <row r="6" customFormat="false" ht="56.25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156"/>
      <c r="AX6" s="21"/>
    </row>
    <row r="7" s="4" customFormat="true" ht="36" hidden="false" customHeight="true" outlineLevel="0" collapsed="false">
      <c r="A7" s="27"/>
      <c r="B7" s="28" t="s">
        <v>29</v>
      </c>
      <c r="C7" s="30" t="n">
        <f aca="false">SUM(C8:C42)-C33-C34</f>
        <v>-8.2</v>
      </c>
      <c r="D7" s="30" t="n">
        <f aca="false">SUM(D8:D42)-D33-D34</f>
        <v>169.5</v>
      </c>
      <c r="E7" s="30" t="n">
        <f aca="false">SUM(E8:E42)-E33-E34</f>
        <v>128.8</v>
      </c>
      <c r="F7" s="30" t="e">
        <f aca="false">SUM(F8:F42)-F33-F34</f>
        <v>#DIV/0!</v>
      </c>
      <c r="G7" s="30" t="n">
        <f aca="false">SUM(G8:G42)-G33-G34</f>
        <v>251.1</v>
      </c>
      <c r="H7" s="30" t="n">
        <f aca="false">SUM(H8:H42)-H33-H34</f>
        <v>205.3</v>
      </c>
      <c r="I7" s="30" t="e">
        <f aca="false">SUM(I8:I42)-I33-I34</f>
        <v>#DIV/0!</v>
      </c>
      <c r="J7" s="30" t="n">
        <f aca="false">SUM(J8:J42)-J33-J34</f>
        <v>210.9</v>
      </c>
      <c r="K7" s="30" t="n">
        <f aca="false">SUM(K8:K42)-K33-K34</f>
        <v>270.3</v>
      </c>
      <c r="L7" s="30" t="n">
        <f aca="false">SUM(L8:L42)-L33-L34</f>
        <v>2268.03486013553</v>
      </c>
      <c r="M7" s="30" t="n">
        <f aca="false">SUM(M8:M42)-M33-M34</f>
        <v>631.5</v>
      </c>
      <c r="N7" s="30" t="n">
        <f aca="false">SUM(N8:N42)-N33-N34</f>
        <v>604.4</v>
      </c>
      <c r="O7" s="30" t="n">
        <f aca="false">N7/M7*100</f>
        <v>95.7086302454474</v>
      </c>
      <c r="P7" s="30" t="n">
        <f aca="false">SUM(P8:P42)-P33-P34</f>
        <v>260.1</v>
      </c>
      <c r="Q7" s="30" t="n">
        <f aca="false">SUM(Q8:Q42)-Q33-Q34</f>
        <v>251</v>
      </c>
      <c r="R7" s="30" t="e">
        <f aca="false">SUM(R8:R42)-R33-R34</f>
        <v>#DIV/0!</v>
      </c>
      <c r="S7" s="30" t="n">
        <f aca="false">SUM(S8:S42)-S33-S34</f>
        <v>247.6</v>
      </c>
      <c r="T7" s="30" t="n">
        <f aca="false">SUM(T8:T42)-T33-T34</f>
        <v>245.8</v>
      </c>
      <c r="U7" s="30" t="e">
        <f aca="false">SUM(U8:U42)-U33-U34</f>
        <v>#DIV/0!</v>
      </c>
      <c r="V7" s="30" t="n">
        <f aca="false">SUM(V8:V42)-V33-V34</f>
        <v>239</v>
      </c>
      <c r="W7" s="30" t="n">
        <f aca="false">SUM(W8:W42)-W33-W34</f>
        <v>228.7</v>
      </c>
      <c r="X7" s="30" t="n">
        <f aca="false">SUM(X8:X42)-X33-X34</f>
        <v>1170.21237233633</v>
      </c>
      <c r="Y7" s="30" t="n">
        <f aca="false">SUM(Y8:Y42)-Y33-Y34</f>
        <v>746.7</v>
      </c>
      <c r="Z7" s="30" t="n">
        <f aca="false">SUM(Z8:Z42)-Z33-Z34</f>
        <v>725.5</v>
      </c>
      <c r="AA7" s="30" t="n">
        <f aca="false">Z7/Y7*100</f>
        <v>97.1608410338824</v>
      </c>
      <c r="AB7" s="30" t="n">
        <f aca="false">SUM(AB8:AB42)-AB33-AB34</f>
        <v>190.3</v>
      </c>
      <c r="AC7" s="30" t="n">
        <f aca="false">SUM(AC8:AC42)-AC33-AC34</f>
        <v>183.6</v>
      </c>
      <c r="AD7" s="30" t="e">
        <f aca="false">SUM(AD8:AD42)-AD33-AD34</f>
        <v>#DIV/0!</v>
      </c>
      <c r="AE7" s="30" t="n">
        <f aca="false">SUM(AE8:AE42)-AE33-AE34</f>
        <v>188.1</v>
      </c>
      <c r="AF7" s="30" t="n">
        <f aca="false">SUM(AF8:AF42)-AF33-AF34</f>
        <v>173.6</v>
      </c>
      <c r="AG7" s="30" t="e">
        <f aca="false">SUM(AG8:AG42)-AG33-AG34</f>
        <v>#DIV/0!</v>
      </c>
      <c r="AH7" s="30" t="n">
        <f aca="false">SUM(AH8:AH42)-AH33-AH34</f>
        <v>222.1</v>
      </c>
      <c r="AI7" s="30" t="n">
        <f aca="false">SUM(AI8:AI42)-AI33-AI34</f>
        <v>236.4</v>
      </c>
      <c r="AJ7" s="30" t="e">
        <f aca="false">SUM(AJ8:AJ42)-AJ33-AJ34</f>
        <v>#DIV/0!</v>
      </c>
      <c r="AK7" s="30" t="n">
        <f aca="false">SUM(AK8:AK42)-AK33-AK34</f>
        <v>600.5</v>
      </c>
      <c r="AL7" s="30" t="n">
        <f aca="false">SUM(AL8:AL42)-AL33-AL34</f>
        <v>593.6</v>
      </c>
      <c r="AM7" s="30" t="n">
        <f aca="false">AL7/AK7*100</f>
        <v>98.8509575353872</v>
      </c>
      <c r="AN7" s="30" t="n">
        <f aca="false">SUM(AN8:AN42)-AN33-AN34</f>
        <v>322.3</v>
      </c>
      <c r="AO7" s="30" t="n">
        <f aca="false">SUM(AO8:AO42)-AO33-AO34</f>
        <v>275.6</v>
      </c>
      <c r="AP7" s="30" t="n">
        <f aca="false">SUM(AP8:AP42)-AP33-AP34</f>
        <v>354.4</v>
      </c>
      <c r="AQ7" s="30" t="n">
        <f aca="false">SUM(AQ8:AQ42)-AQ33-AQ34</f>
        <v>396.7</v>
      </c>
      <c r="AR7" s="30" t="n">
        <f aca="false">SUM(AR8:AR42)-AR33-AR34</f>
        <v>382.4</v>
      </c>
      <c r="AS7" s="30" t="n">
        <f aca="false">SUM(AS8:AS42)-AS33-AS34</f>
        <v>405</v>
      </c>
      <c r="AT7" s="30" t="n">
        <f aca="false">SUM(AT8:AT42)-AT33-AT34</f>
        <v>3037.8</v>
      </c>
      <c r="AU7" s="30" t="n">
        <f aca="false">SUM(AU8:AU42)-AU33-AU34</f>
        <v>3000.8</v>
      </c>
      <c r="AV7" s="30" t="n">
        <f aca="false">AU7/AT7*100</f>
        <v>98.782013299098</v>
      </c>
      <c r="AW7" s="34" t="n">
        <f aca="false">SUM(AW8:AW42)</f>
        <v>37.0000000000001</v>
      </c>
      <c r="AX7" s="30" t="n">
        <f aca="false">SUM(AX8:AX42)-AX33-AX34</f>
        <v>28.7999999999999</v>
      </c>
      <c r="AY7" s="64" t="n">
        <f aca="false">M7+Y7+AK7+AN7+AP7+AR7</f>
        <v>3037.8</v>
      </c>
      <c r="AZ7" s="64" t="n">
        <f aca="false">N7+Z7+AL7+AO7+AQ7+AS7</f>
        <v>3000.8</v>
      </c>
      <c r="BA7" s="31" t="n">
        <f aca="false">C7+AY7-AZ7</f>
        <v>28.8000000000006</v>
      </c>
    </row>
    <row r="8" customFormat="false" ht="35.1" hidden="false" customHeight="true" outlineLevel="0" collapsed="false">
      <c r="A8" s="32" t="s">
        <v>30</v>
      </c>
      <c r="B8" s="33" t="s">
        <v>31</v>
      </c>
      <c r="C8" s="51" t="n">
        <v>-0.2</v>
      </c>
      <c r="D8" s="92" t="n">
        <v>9.6</v>
      </c>
      <c r="E8" s="92" t="n">
        <v>7.6</v>
      </c>
      <c r="F8" s="30" t="n">
        <f aca="false">E8/D8*100</f>
        <v>79.1666666666667</v>
      </c>
      <c r="G8" s="92" t="n">
        <v>21.2</v>
      </c>
      <c r="H8" s="92" t="n">
        <v>22.4</v>
      </c>
      <c r="I8" s="30" t="n">
        <f aca="false">H8/G8*100</f>
        <v>105.660377358491</v>
      </c>
      <c r="J8" s="92" t="n">
        <v>21</v>
      </c>
      <c r="K8" s="92" t="n">
        <v>21</v>
      </c>
      <c r="L8" s="30" t="n">
        <f aca="false">K8/J8*100</f>
        <v>100</v>
      </c>
      <c r="M8" s="93" t="n">
        <f aca="false">D8+G8+J8</f>
        <v>51.8</v>
      </c>
      <c r="N8" s="93" t="n">
        <f aca="false">E8+H8+K8</f>
        <v>51</v>
      </c>
      <c r="O8" s="30" t="n">
        <f aca="false">N8/M8*100</f>
        <v>98.4555984555985</v>
      </c>
      <c r="P8" s="92" t="n">
        <v>21.4</v>
      </c>
      <c r="Q8" s="92" t="n">
        <v>20.5</v>
      </c>
      <c r="R8" s="30" t="n">
        <f aca="false">Q8/P8*100</f>
        <v>95.7943925233645</v>
      </c>
      <c r="S8" s="92" t="n">
        <v>20.8</v>
      </c>
      <c r="T8" s="92" t="n">
        <v>20.4</v>
      </c>
      <c r="U8" s="30" t="n">
        <f aca="false">T8/S8*100</f>
        <v>98.0769230769231</v>
      </c>
      <c r="V8" s="92" t="n">
        <v>7</v>
      </c>
      <c r="W8" s="92" t="n">
        <v>5.2</v>
      </c>
      <c r="X8" s="30" t="n">
        <f aca="false">W8/V8*100</f>
        <v>74.2857142857143</v>
      </c>
      <c r="Y8" s="93" t="n">
        <f aca="false">P8+S8+V8</f>
        <v>49.2</v>
      </c>
      <c r="Z8" s="93" t="n">
        <f aca="false">Q8+T8+W8</f>
        <v>46.1</v>
      </c>
      <c r="AA8" s="30" t="n">
        <f aca="false">Z8/Y8*100</f>
        <v>93.6991869918699</v>
      </c>
      <c r="AB8" s="92" t="n">
        <v>3.7</v>
      </c>
      <c r="AC8" s="92" t="n">
        <v>5.8</v>
      </c>
      <c r="AD8" s="30" t="n">
        <f aca="false">AC8/AB8*100</f>
        <v>156.756756756757</v>
      </c>
      <c r="AE8" s="92" t="n">
        <v>3.2</v>
      </c>
      <c r="AF8" s="92" t="n">
        <v>4.2</v>
      </c>
      <c r="AG8" s="30" t="n">
        <f aca="false">AF8/AE8*100</f>
        <v>131.25</v>
      </c>
      <c r="AH8" s="92" t="n">
        <v>20.7</v>
      </c>
      <c r="AI8" s="92" t="n">
        <v>20.6</v>
      </c>
      <c r="AJ8" s="30" t="n">
        <f aca="false">AI8/AH8*100</f>
        <v>99.5169082125604</v>
      </c>
      <c r="AK8" s="93" t="n">
        <f aca="false">AB8+AE8+AH8</f>
        <v>27.6</v>
      </c>
      <c r="AL8" s="93" t="n">
        <f aca="false">AC8+AF8+AI8</f>
        <v>30.6</v>
      </c>
      <c r="AM8" s="30" t="n">
        <f aca="false">AL8/AK8*100</f>
        <v>110.869565217391</v>
      </c>
      <c r="AN8" s="92" t="n">
        <v>49.9</v>
      </c>
      <c r="AO8" s="92" t="n">
        <v>47.5</v>
      </c>
      <c r="AP8" s="92" t="n">
        <v>56.4</v>
      </c>
      <c r="AQ8" s="92" t="n">
        <v>58.1</v>
      </c>
      <c r="AR8" s="92" t="n">
        <v>56.4</v>
      </c>
      <c r="AS8" s="92" t="n">
        <v>57.9</v>
      </c>
      <c r="AT8" s="94" t="n">
        <f aca="false">M8+Y8+AK8+AN8+AP8+AR8</f>
        <v>291.3</v>
      </c>
      <c r="AU8" s="94" t="n">
        <f aca="false">N8+Z8+AL8+AO8+AQ8+AS8</f>
        <v>291.2</v>
      </c>
      <c r="AV8" s="30" t="n">
        <f aca="false">AU8/AT8*100</f>
        <v>99.9656711294198</v>
      </c>
      <c r="AW8" s="94" t="n">
        <f aca="false">AT8-AU8</f>
        <v>0.100000000000023</v>
      </c>
      <c r="AX8" s="29" t="n">
        <f aca="false">C8+AT8-AU8</f>
        <v>-0.0999999999999659</v>
      </c>
      <c r="AY8" s="64" t="n">
        <f aca="false">M8+Y8+AK8+AN8+AP8+AR8</f>
        <v>291.3</v>
      </c>
      <c r="AZ8" s="64" t="n">
        <f aca="false">N8+Z8+AL8+AO8+AQ8+AS8</f>
        <v>291.2</v>
      </c>
      <c r="BA8" s="31" t="n">
        <f aca="false">C8+AY8-AZ8</f>
        <v>-0.0999999999999659</v>
      </c>
    </row>
    <row r="9" customFormat="false" ht="35.1" hidden="false" customHeight="true" outlineLevel="0" collapsed="false">
      <c r="A9" s="32" t="s">
        <v>32</v>
      </c>
      <c r="B9" s="35" t="s">
        <v>33</v>
      </c>
      <c r="C9" s="51" t="n">
        <v>-4.4</v>
      </c>
      <c r="D9" s="92" t="n">
        <v>1.3</v>
      </c>
      <c r="E9" s="92" t="n">
        <v>0.5</v>
      </c>
      <c r="F9" s="30" t="n">
        <f aca="false">E9/D9*100</f>
        <v>38.4615384615385</v>
      </c>
      <c r="G9" s="92" t="n">
        <v>0.7</v>
      </c>
      <c r="H9" s="92" t="n">
        <v>1</v>
      </c>
      <c r="I9" s="30" t="n">
        <f aca="false">H9/G9*100</f>
        <v>142.857142857143</v>
      </c>
      <c r="J9" s="92" t="n">
        <v>1.2</v>
      </c>
      <c r="K9" s="92" t="n">
        <v>1.1</v>
      </c>
      <c r="L9" s="30" t="n">
        <f aca="false">K9/J9*100</f>
        <v>91.6666666666667</v>
      </c>
      <c r="M9" s="93" t="n">
        <f aca="false">D9+G9+J9</f>
        <v>3.2</v>
      </c>
      <c r="N9" s="93" t="n">
        <f aca="false">E9+H9+K9</f>
        <v>2.6</v>
      </c>
      <c r="O9" s="30" t="n">
        <f aca="false">N9/M9*100</f>
        <v>81.25</v>
      </c>
      <c r="P9" s="92" t="n">
        <v>1.7</v>
      </c>
      <c r="Q9" s="92" t="n">
        <v>0</v>
      </c>
      <c r="R9" s="30" t="n">
        <f aca="false">Q9/P9*100</f>
        <v>0</v>
      </c>
      <c r="S9" s="92" t="n">
        <v>1.1</v>
      </c>
      <c r="T9" s="92" t="n">
        <v>1.1</v>
      </c>
      <c r="U9" s="30" t="n">
        <f aca="false">T9/S9*100</f>
        <v>100</v>
      </c>
      <c r="V9" s="92" t="n">
        <v>2.4</v>
      </c>
      <c r="W9" s="92" t="n">
        <v>0.5</v>
      </c>
      <c r="X9" s="30" t="n">
        <f aca="false">W9/V9*100</f>
        <v>20.8333333333333</v>
      </c>
      <c r="Y9" s="93" t="n">
        <f aca="false">P9+S9+V9</f>
        <v>5.2</v>
      </c>
      <c r="Z9" s="93" t="n">
        <f aca="false">Q9+T9+W9</f>
        <v>1.6</v>
      </c>
      <c r="AA9" s="30" t="n">
        <f aca="false">Z9/Y9*100</f>
        <v>30.7692307692308</v>
      </c>
      <c r="AB9" s="92" t="n">
        <v>0.3</v>
      </c>
      <c r="AC9" s="92" t="n">
        <v>1.1</v>
      </c>
      <c r="AD9" s="30" t="n">
        <f aca="false">AC9/AB9*100</f>
        <v>366.666666666667</v>
      </c>
      <c r="AE9" s="92" t="n">
        <v>0.2</v>
      </c>
      <c r="AF9" s="92" t="n">
        <v>1.5</v>
      </c>
      <c r="AG9" s="30" t="n">
        <f aca="false">AF9/AE9*100</f>
        <v>750</v>
      </c>
      <c r="AH9" s="92" t="n">
        <v>1</v>
      </c>
      <c r="AI9" s="92" t="n">
        <v>0</v>
      </c>
      <c r="AJ9" s="30" t="n">
        <f aca="false">AI9/AH9*100</f>
        <v>0</v>
      </c>
      <c r="AK9" s="93" t="n">
        <f aca="false">AB9+AE9+AH9</f>
        <v>1.5</v>
      </c>
      <c r="AL9" s="93" t="n">
        <f aca="false">AC9+AF9+AI9</f>
        <v>2.6</v>
      </c>
      <c r="AM9" s="30" t="n">
        <f aca="false">AL9/AK9*100</f>
        <v>173.333333333333</v>
      </c>
      <c r="AN9" s="92" t="n">
        <v>2</v>
      </c>
      <c r="AO9" s="92" t="n">
        <v>0.2</v>
      </c>
      <c r="AP9" s="92" t="n">
        <v>1</v>
      </c>
      <c r="AQ9" s="92" t="n">
        <v>6</v>
      </c>
      <c r="AR9" s="92" t="n">
        <v>5.1</v>
      </c>
      <c r="AS9" s="92" t="n">
        <v>2.2</v>
      </c>
      <c r="AT9" s="94" t="n">
        <f aca="false">M9+Y9+AK9+AN9+AP9+AR9</f>
        <v>18</v>
      </c>
      <c r="AU9" s="94" t="n">
        <f aca="false">N9+Z9+AL9+AO9+AQ9+AS9</f>
        <v>15.2</v>
      </c>
      <c r="AV9" s="30" t="n">
        <f aca="false">AU9/AT9*100</f>
        <v>84.4444444444444</v>
      </c>
      <c r="AW9" s="94" t="n">
        <f aca="false">AT9-AU9</f>
        <v>2.8</v>
      </c>
      <c r="AX9" s="29" t="n">
        <f aca="false">C9+AT9-AU9</f>
        <v>-1.6</v>
      </c>
      <c r="AY9" s="64" t="n">
        <f aca="false">M9+Y9+AK9+AN9+AP9+AR9</f>
        <v>18</v>
      </c>
      <c r="AZ9" s="64" t="n">
        <f aca="false">N9+Z9+AL9+AO9+AQ9+AS9</f>
        <v>15.2</v>
      </c>
      <c r="BA9" s="31" t="n">
        <f aca="false">C9+AY9-AZ9</f>
        <v>-1.6</v>
      </c>
    </row>
    <row r="10" customFormat="false" ht="35.1" hidden="false" customHeight="true" outlineLevel="0" collapsed="false">
      <c r="A10" s="32" t="s">
        <v>34</v>
      </c>
      <c r="B10" s="37" t="s">
        <v>35</v>
      </c>
      <c r="C10" s="51"/>
      <c r="D10" s="92"/>
      <c r="E10" s="92"/>
      <c r="F10" s="45" t="e">
        <f aca="false">E10/D10*100</f>
        <v>#DIV/0!</v>
      </c>
      <c r="G10" s="92"/>
      <c r="H10" s="92"/>
      <c r="I10" s="45" t="e">
        <f aca="false">H10/G10*100</f>
        <v>#DIV/0!</v>
      </c>
      <c r="J10" s="92"/>
      <c r="K10" s="92"/>
      <c r="L10" s="45"/>
      <c r="M10" s="93"/>
      <c r="N10" s="93"/>
      <c r="O10" s="30"/>
      <c r="P10" s="92"/>
      <c r="Q10" s="92"/>
      <c r="R10" s="45" t="e">
        <f aca="false">Q10/P10*100</f>
        <v>#DIV/0!</v>
      </c>
      <c r="S10" s="92"/>
      <c r="T10" s="92"/>
      <c r="U10" s="45" t="e">
        <f aca="false">T10/S10*100</f>
        <v>#DIV/0!</v>
      </c>
      <c r="V10" s="92"/>
      <c r="W10" s="92"/>
      <c r="X10" s="45"/>
      <c r="Y10" s="93"/>
      <c r="Z10" s="93"/>
      <c r="AA10" s="30"/>
      <c r="AB10" s="92"/>
      <c r="AC10" s="92"/>
      <c r="AD10" s="45" t="e">
        <f aca="false">AC10/AB10*100</f>
        <v>#DIV/0!</v>
      </c>
      <c r="AE10" s="92"/>
      <c r="AF10" s="92"/>
      <c r="AG10" s="45" t="e">
        <f aca="false">AF10/AE10*100</f>
        <v>#DIV/0!</v>
      </c>
      <c r="AH10" s="92"/>
      <c r="AI10" s="92"/>
      <c r="AJ10" s="30"/>
      <c r="AK10" s="93"/>
      <c r="AL10" s="93"/>
      <c r="AM10" s="30"/>
      <c r="AN10" s="92"/>
      <c r="AO10" s="92"/>
      <c r="AP10" s="92"/>
      <c r="AQ10" s="92"/>
      <c r="AR10" s="92"/>
      <c r="AS10" s="92"/>
      <c r="AT10" s="94"/>
      <c r="AU10" s="94"/>
      <c r="AV10" s="45"/>
      <c r="AW10" s="94"/>
      <c r="AX10" s="29"/>
      <c r="AY10" s="64" t="n">
        <f aca="false">M10+Y10+AK10+AN10+AP10+AR10</f>
        <v>0</v>
      </c>
      <c r="AZ10" s="64" t="n">
        <f aca="false">N10+Z10+AL10+AO10+AQ10+AS10</f>
        <v>0</v>
      </c>
      <c r="BA10" s="31" t="n">
        <f aca="false">C10+AY10-AZ10</f>
        <v>0</v>
      </c>
    </row>
    <row r="11" customFormat="false" ht="35.1" hidden="false" customHeight="true" outlineLevel="0" collapsed="false">
      <c r="A11" s="32" t="s">
        <v>36</v>
      </c>
      <c r="B11" s="33" t="s">
        <v>37</v>
      </c>
      <c r="C11" s="51" t="n">
        <v>1.6</v>
      </c>
      <c r="D11" s="92" t="n">
        <v>1.1</v>
      </c>
      <c r="E11" s="92" t="n">
        <v>0</v>
      </c>
      <c r="F11" s="30" t="n">
        <f aca="false">E11/D11*100</f>
        <v>0</v>
      </c>
      <c r="G11" s="92" t="n">
        <v>1.5</v>
      </c>
      <c r="H11" s="92" t="n">
        <v>1.9</v>
      </c>
      <c r="I11" s="30" t="n">
        <f aca="false">H11/G11*100</f>
        <v>126.666666666667</v>
      </c>
      <c r="J11" s="92" t="n">
        <v>0.8</v>
      </c>
      <c r="K11" s="92" t="n">
        <v>0.7</v>
      </c>
      <c r="L11" s="30" t="n">
        <f aca="false">K11/J11*100</f>
        <v>87.5</v>
      </c>
      <c r="M11" s="93" t="n">
        <f aca="false">D11+G11+J11</f>
        <v>3.4</v>
      </c>
      <c r="N11" s="93" t="n">
        <f aca="false">E11+H11+K11</f>
        <v>2.6</v>
      </c>
      <c r="O11" s="30" t="n">
        <f aca="false">N11/M11*100</f>
        <v>76.4705882352941</v>
      </c>
      <c r="P11" s="92" t="n">
        <v>2.2</v>
      </c>
      <c r="Q11" s="92" t="n">
        <v>2.1</v>
      </c>
      <c r="R11" s="30" t="n">
        <f aca="false">Q11/P11*100</f>
        <v>95.4545454545455</v>
      </c>
      <c r="S11" s="92" t="n">
        <v>1.8</v>
      </c>
      <c r="T11" s="92" t="n">
        <v>1.4</v>
      </c>
      <c r="U11" s="30" t="n">
        <f aca="false">T11/S11*100</f>
        <v>77.7777777777778</v>
      </c>
      <c r="V11" s="92" t="n">
        <v>2.3</v>
      </c>
      <c r="W11" s="92" t="n">
        <v>3.2</v>
      </c>
      <c r="X11" s="30" t="n">
        <f aca="false">W11/V11*100</f>
        <v>139.130434782609</v>
      </c>
      <c r="Y11" s="93" t="n">
        <f aca="false">P11+S11+V11</f>
        <v>6.3</v>
      </c>
      <c r="Z11" s="93" t="n">
        <f aca="false">Q11+T11+W11</f>
        <v>6.7</v>
      </c>
      <c r="AA11" s="30" t="n">
        <f aca="false">Z11/Y11*100</f>
        <v>106.349206349206</v>
      </c>
      <c r="AB11" s="92" t="n">
        <v>2.3</v>
      </c>
      <c r="AC11" s="92" t="n">
        <v>2.7</v>
      </c>
      <c r="AD11" s="30" t="n">
        <f aca="false">AC11/AB11*100</f>
        <v>117.391304347826</v>
      </c>
      <c r="AE11" s="92" t="n">
        <v>2.1</v>
      </c>
      <c r="AF11" s="92" t="n">
        <v>2.2</v>
      </c>
      <c r="AG11" s="30" t="n">
        <f aca="false">AF11/AE11*100</f>
        <v>104.761904761905</v>
      </c>
      <c r="AH11" s="92" t="n">
        <v>0</v>
      </c>
      <c r="AI11" s="92" t="n">
        <v>1.9</v>
      </c>
      <c r="AJ11" s="30" t="e">
        <f aca="false">AI11/AH11*100</f>
        <v>#DIV/0!</v>
      </c>
      <c r="AK11" s="93" t="n">
        <f aca="false">AB11+AE11+AH11</f>
        <v>4.4</v>
      </c>
      <c r="AL11" s="93" t="n">
        <f aca="false">AC11+AF11+AI11</f>
        <v>6.8</v>
      </c>
      <c r="AM11" s="30" t="n">
        <f aca="false">AL11/AK11*100</f>
        <v>154.545454545455</v>
      </c>
      <c r="AN11" s="92" t="n">
        <v>2.4</v>
      </c>
      <c r="AO11" s="92" t="n">
        <v>3.2</v>
      </c>
      <c r="AP11" s="92" t="n">
        <v>2.4</v>
      </c>
      <c r="AQ11" s="92" t="n">
        <v>1.3</v>
      </c>
      <c r="AR11" s="92" t="n">
        <v>1.1</v>
      </c>
      <c r="AS11" s="92" t="n">
        <v>2</v>
      </c>
      <c r="AT11" s="94" t="n">
        <f aca="false">M11+Y11+AK11+AN11+AP11+AR11</f>
        <v>20</v>
      </c>
      <c r="AU11" s="94" t="n">
        <f aca="false">N11+Z11+AL11+AO11+AQ11+AS11</f>
        <v>22.6</v>
      </c>
      <c r="AV11" s="30" t="n">
        <f aca="false">AU11/AT11*100</f>
        <v>113</v>
      </c>
      <c r="AW11" s="94" t="n">
        <f aca="false">AT11-AU11</f>
        <v>-2.6</v>
      </c>
      <c r="AX11" s="29" t="n">
        <f aca="false">C11+AT11-AU11</f>
        <v>-1</v>
      </c>
      <c r="AY11" s="64" t="n">
        <f aca="false">M11+Y11+AK11+AN11+AP11+AR11</f>
        <v>20</v>
      </c>
      <c r="AZ11" s="64" t="n">
        <f aca="false">N11+Z11+AL11+AO11+AQ11+AS11</f>
        <v>22.6</v>
      </c>
      <c r="BA11" s="31" t="n">
        <f aca="false">C11+AY11-AZ11</f>
        <v>-1</v>
      </c>
    </row>
    <row r="12" customFormat="false" ht="35.1" hidden="false" customHeight="true" outlineLevel="0" collapsed="false">
      <c r="A12" s="32" t="s">
        <v>38</v>
      </c>
      <c r="B12" s="33" t="s">
        <v>39</v>
      </c>
      <c r="C12" s="51"/>
      <c r="D12" s="92"/>
      <c r="E12" s="92"/>
      <c r="F12" s="45" t="e">
        <f aca="false">E12/D12*100</f>
        <v>#DIV/0!</v>
      </c>
      <c r="G12" s="92"/>
      <c r="H12" s="92"/>
      <c r="I12" s="45" t="e">
        <f aca="false">H12/G12*100</f>
        <v>#DIV/0!</v>
      </c>
      <c r="J12" s="92"/>
      <c r="K12" s="92"/>
      <c r="L12" s="30"/>
      <c r="M12" s="93"/>
      <c r="N12" s="93"/>
      <c r="O12" s="30"/>
      <c r="P12" s="92"/>
      <c r="Q12" s="92"/>
      <c r="R12" s="45" t="e">
        <f aca="false">Q12/P12*100</f>
        <v>#DIV/0!</v>
      </c>
      <c r="S12" s="92"/>
      <c r="T12" s="92"/>
      <c r="U12" s="45" t="e">
        <f aca="false">T12/S12*100</f>
        <v>#DIV/0!</v>
      </c>
      <c r="V12" s="92"/>
      <c r="W12" s="92"/>
      <c r="X12" s="30"/>
      <c r="Y12" s="93"/>
      <c r="Z12" s="93"/>
      <c r="AA12" s="30"/>
      <c r="AB12" s="92"/>
      <c r="AC12" s="92"/>
      <c r="AD12" s="45" t="e">
        <f aca="false">AC12/AB12*100</f>
        <v>#DIV/0!</v>
      </c>
      <c r="AE12" s="92"/>
      <c r="AF12" s="92"/>
      <c r="AG12" s="45" t="e">
        <f aca="false">AF12/AE12*100</f>
        <v>#DIV/0!</v>
      </c>
      <c r="AH12" s="92"/>
      <c r="AI12" s="92"/>
      <c r="AJ12" s="30"/>
      <c r="AK12" s="93"/>
      <c r="AL12" s="93"/>
      <c r="AM12" s="30"/>
      <c r="AN12" s="92"/>
      <c r="AO12" s="92"/>
      <c r="AP12" s="92"/>
      <c r="AQ12" s="92"/>
      <c r="AR12" s="92"/>
      <c r="AS12" s="92"/>
      <c r="AT12" s="94"/>
      <c r="AU12" s="94"/>
      <c r="AV12" s="30"/>
      <c r="AW12" s="94"/>
      <c r="AX12" s="29"/>
      <c r="AY12" s="64" t="n">
        <f aca="false">M12+Y12+AK12+AN12+AP12+AR12</f>
        <v>0</v>
      </c>
      <c r="AZ12" s="64" t="n">
        <f aca="false">N12+Z12+AL12+AO12+AQ12+AS12</f>
        <v>0</v>
      </c>
      <c r="BA12" s="31" t="n">
        <f aca="false">C12+AY12-AZ12</f>
        <v>0</v>
      </c>
    </row>
    <row r="13" customFormat="false" ht="35.1" hidden="false" customHeight="true" outlineLevel="0" collapsed="false">
      <c r="A13" s="32" t="s">
        <v>40</v>
      </c>
      <c r="B13" s="33" t="s">
        <v>41</v>
      </c>
      <c r="C13" s="51"/>
      <c r="D13" s="92"/>
      <c r="E13" s="92"/>
      <c r="F13" s="45" t="e">
        <f aca="false">E13/D13*100</f>
        <v>#DIV/0!</v>
      </c>
      <c r="G13" s="92"/>
      <c r="H13" s="92"/>
      <c r="I13" s="45" t="e">
        <f aca="false">H13/G13*100</f>
        <v>#DIV/0!</v>
      </c>
      <c r="J13" s="92"/>
      <c r="K13" s="92"/>
      <c r="L13" s="39"/>
      <c r="M13" s="93"/>
      <c r="N13" s="93"/>
      <c r="O13" s="30"/>
      <c r="P13" s="92"/>
      <c r="Q13" s="92"/>
      <c r="R13" s="45" t="e">
        <f aca="false">Q13/P13*100</f>
        <v>#DIV/0!</v>
      </c>
      <c r="S13" s="92"/>
      <c r="T13" s="92"/>
      <c r="U13" s="45" t="e">
        <f aca="false">T13/S13*100</f>
        <v>#DIV/0!</v>
      </c>
      <c r="V13" s="92"/>
      <c r="W13" s="92"/>
      <c r="X13" s="39"/>
      <c r="Y13" s="93"/>
      <c r="Z13" s="93"/>
      <c r="AA13" s="30"/>
      <c r="AB13" s="92"/>
      <c r="AC13" s="92"/>
      <c r="AD13" s="45" t="e">
        <f aca="false">AC13/AB13*100</f>
        <v>#DIV/0!</v>
      </c>
      <c r="AE13" s="92"/>
      <c r="AF13" s="92"/>
      <c r="AG13" s="45" t="e">
        <f aca="false">AF13/AE13*100</f>
        <v>#DIV/0!</v>
      </c>
      <c r="AH13" s="92"/>
      <c r="AI13" s="92"/>
      <c r="AJ13" s="30"/>
      <c r="AK13" s="93"/>
      <c r="AL13" s="93"/>
      <c r="AM13" s="30"/>
      <c r="AN13" s="92"/>
      <c r="AO13" s="92"/>
      <c r="AP13" s="92"/>
      <c r="AQ13" s="92"/>
      <c r="AR13" s="92"/>
      <c r="AS13" s="92"/>
      <c r="AT13" s="94"/>
      <c r="AU13" s="94"/>
      <c r="AV13" s="30"/>
      <c r="AW13" s="94"/>
      <c r="AX13" s="29"/>
      <c r="AY13" s="64" t="n">
        <f aca="false">M13+Y13+AK13+AN13+AP13+AR13</f>
        <v>0</v>
      </c>
      <c r="AZ13" s="64" t="n">
        <f aca="false">N13+Z13+AL13+AO13+AQ13+AS13</f>
        <v>0</v>
      </c>
      <c r="BA13" s="31" t="n">
        <f aca="false">C13+AY13-AZ13</f>
        <v>0</v>
      </c>
    </row>
    <row r="14" customFormat="false" ht="35.1" hidden="false" customHeight="true" outlineLevel="0" collapsed="false">
      <c r="A14" s="32" t="s">
        <v>42</v>
      </c>
      <c r="B14" s="33" t="s">
        <v>43</v>
      </c>
      <c r="C14" s="51" t="n">
        <v>-0.4</v>
      </c>
      <c r="D14" s="92" t="n">
        <v>0.7</v>
      </c>
      <c r="E14" s="92" t="n">
        <v>0.3</v>
      </c>
      <c r="F14" s="30" t="n">
        <f aca="false">E14/D14*100</f>
        <v>42.8571428571429</v>
      </c>
      <c r="G14" s="92" t="n">
        <v>0.6</v>
      </c>
      <c r="H14" s="92" t="n">
        <v>0.7</v>
      </c>
      <c r="I14" s="30" t="n">
        <f aca="false">H14/G14*100</f>
        <v>116.666666666667</v>
      </c>
      <c r="J14" s="92" t="n">
        <v>0.8</v>
      </c>
      <c r="K14" s="92" t="n">
        <v>1.2</v>
      </c>
      <c r="L14" s="30" t="n">
        <f aca="false">K14/J14*100</f>
        <v>150</v>
      </c>
      <c r="M14" s="93" t="n">
        <f aca="false">D14+G14+J14</f>
        <v>2.1</v>
      </c>
      <c r="N14" s="93" t="n">
        <f aca="false">E14+H14+K14</f>
        <v>2.2</v>
      </c>
      <c r="O14" s="30" t="n">
        <f aca="false">N14/M14*100</f>
        <v>104.761904761905</v>
      </c>
      <c r="P14" s="92" t="n">
        <v>0.7</v>
      </c>
      <c r="Q14" s="92" t="n">
        <v>0.6</v>
      </c>
      <c r="R14" s="30" t="n">
        <f aca="false">Q14/P14*100</f>
        <v>85.7142857142857</v>
      </c>
      <c r="S14" s="92" t="n">
        <v>0.8</v>
      </c>
      <c r="T14" s="92" t="n">
        <v>0.9</v>
      </c>
      <c r="U14" s="30" t="n">
        <f aca="false">T14/S14*100</f>
        <v>112.5</v>
      </c>
      <c r="V14" s="92" t="n">
        <v>1.1</v>
      </c>
      <c r="W14" s="92" t="n">
        <v>0.7</v>
      </c>
      <c r="X14" s="30" t="n">
        <f aca="false">W14/V14*100</f>
        <v>63.6363636363636</v>
      </c>
      <c r="Y14" s="93" t="n">
        <f aca="false">P14+S14+V14</f>
        <v>2.6</v>
      </c>
      <c r="Z14" s="93" t="n">
        <f aca="false">Q14+T14+W14</f>
        <v>2.2</v>
      </c>
      <c r="AA14" s="30" t="n">
        <f aca="false">Z14/Y14*100</f>
        <v>84.6153846153846</v>
      </c>
      <c r="AB14" s="92" t="n">
        <v>0.8</v>
      </c>
      <c r="AC14" s="92" t="n">
        <v>1</v>
      </c>
      <c r="AD14" s="30" t="n">
        <f aca="false">AC14/AB14*100</f>
        <v>125</v>
      </c>
      <c r="AE14" s="92" t="n">
        <v>0.6</v>
      </c>
      <c r="AF14" s="92" t="n">
        <v>0.6</v>
      </c>
      <c r="AG14" s="30" t="n">
        <f aca="false">AF14/AE14*100</f>
        <v>100</v>
      </c>
      <c r="AH14" s="92" t="n">
        <v>0.6</v>
      </c>
      <c r="AI14" s="92" t="n">
        <v>0.6</v>
      </c>
      <c r="AJ14" s="30" t="n">
        <f aca="false">AI14/AH14*100</f>
        <v>100</v>
      </c>
      <c r="AK14" s="93" t="n">
        <f aca="false">AB14+AE14+AH14</f>
        <v>2</v>
      </c>
      <c r="AL14" s="93" t="n">
        <f aca="false">AC14+AF14+AI14</f>
        <v>2.2</v>
      </c>
      <c r="AM14" s="30" t="n">
        <f aca="false">AL14/AK14*100</f>
        <v>110</v>
      </c>
      <c r="AN14" s="92" t="n">
        <v>0.5</v>
      </c>
      <c r="AO14" s="92" t="n">
        <v>0.3</v>
      </c>
      <c r="AP14" s="92" t="n">
        <v>0.9</v>
      </c>
      <c r="AQ14" s="92" t="n">
        <v>1.1</v>
      </c>
      <c r="AR14" s="92" t="n">
        <v>0.9</v>
      </c>
      <c r="AS14" s="92" t="n">
        <v>0.7</v>
      </c>
      <c r="AT14" s="94" t="n">
        <f aca="false">M14+Y14+AK14+AN14+AP14+AR14</f>
        <v>9</v>
      </c>
      <c r="AU14" s="94" t="n">
        <f aca="false">N14+Z14+AL14+AO14+AQ14+AS14</f>
        <v>8.7</v>
      </c>
      <c r="AV14" s="30" t="n">
        <f aca="false">AU14/AT14*100</f>
        <v>96.6666666666667</v>
      </c>
      <c r="AW14" s="94" t="n">
        <f aca="false">AT14-AU14</f>
        <v>0.300000000000001</v>
      </c>
      <c r="AX14" s="29" t="n">
        <f aca="false">C14+AT14-AU14</f>
        <v>-0.0999999999999996</v>
      </c>
      <c r="AY14" s="64" t="n">
        <f aca="false">M14+Y14+AK14+AN14+AP14+AR14</f>
        <v>9</v>
      </c>
      <c r="AZ14" s="64" t="n">
        <f aca="false">N14+Z14+AL14+AO14+AQ14+AS14</f>
        <v>8.7</v>
      </c>
      <c r="BA14" s="31" t="n">
        <f aca="false">C14+AY14-AZ14</f>
        <v>-0.0999999999999996</v>
      </c>
    </row>
    <row r="15" customFormat="false" ht="35.1" hidden="false" customHeight="true" outlineLevel="0" collapsed="false">
      <c r="A15" s="32" t="s">
        <v>44</v>
      </c>
      <c r="B15" s="33" t="s">
        <v>45</v>
      </c>
      <c r="C15" s="51" t="n">
        <v>-0.6</v>
      </c>
      <c r="D15" s="92" t="n">
        <v>46.6</v>
      </c>
      <c r="E15" s="92" t="n">
        <v>45.4</v>
      </c>
      <c r="F15" s="30" t="n">
        <f aca="false">E15/D15*100</f>
        <v>97.4248927038627</v>
      </c>
      <c r="G15" s="92" t="n">
        <v>45.8</v>
      </c>
      <c r="H15" s="92" t="n">
        <v>45.8</v>
      </c>
      <c r="I15" s="30" t="n">
        <f aca="false">H15/G15*100</f>
        <v>100</v>
      </c>
      <c r="J15" s="92" t="n">
        <v>45.7</v>
      </c>
      <c r="K15" s="92" t="n">
        <v>46.6</v>
      </c>
      <c r="L15" s="39" t="n">
        <f aca="false">K15/J15*100</f>
        <v>101.969365426696</v>
      </c>
      <c r="M15" s="93" t="n">
        <f aca="false">D15+G15+J15</f>
        <v>138.1</v>
      </c>
      <c r="N15" s="93" t="n">
        <f aca="false">E15+H15+K15</f>
        <v>137.8</v>
      </c>
      <c r="O15" s="30" t="n">
        <f aca="false">N15/M15*100</f>
        <v>99.7827661115134</v>
      </c>
      <c r="P15" s="92" t="n">
        <v>75.2</v>
      </c>
      <c r="Q15" s="92" t="n">
        <v>75.2</v>
      </c>
      <c r="R15" s="30" t="n">
        <f aca="false">Q15/P15*100</f>
        <v>100</v>
      </c>
      <c r="S15" s="92" t="n">
        <v>46.3</v>
      </c>
      <c r="T15" s="92" t="n">
        <v>46.3</v>
      </c>
      <c r="U15" s="30" t="n">
        <f aca="false">T15/S15*100</f>
        <v>100</v>
      </c>
      <c r="V15" s="92" t="n">
        <v>44.8</v>
      </c>
      <c r="W15" s="92" t="n">
        <v>44.8</v>
      </c>
      <c r="X15" s="40" t="n">
        <f aca="false">W15/V15*100</f>
        <v>100</v>
      </c>
      <c r="Y15" s="93" t="n">
        <f aca="false">P15+S15+V15</f>
        <v>166.3</v>
      </c>
      <c r="Z15" s="93" t="n">
        <f aca="false">Q15+T15+W15</f>
        <v>166.3</v>
      </c>
      <c r="AA15" s="30" t="n">
        <f aca="false">Z15/Y15*100</f>
        <v>100</v>
      </c>
      <c r="AB15" s="92" t="n">
        <v>57.8</v>
      </c>
      <c r="AC15" s="92" t="n">
        <v>58.1</v>
      </c>
      <c r="AD15" s="30" t="n">
        <f aca="false">AC15/AB15*100</f>
        <v>100.519031141869</v>
      </c>
      <c r="AE15" s="92" t="n">
        <v>71.9</v>
      </c>
      <c r="AF15" s="92" t="n">
        <v>52.1</v>
      </c>
      <c r="AG15" s="30" t="n">
        <f aca="false">AF15/AE15*100</f>
        <v>72.461752433936</v>
      </c>
      <c r="AH15" s="92" t="n">
        <v>35.8</v>
      </c>
      <c r="AI15" s="92" t="n">
        <v>55.3</v>
      </c>
      <c r="AJ15" s="30" t="n">
        <f aca="false">AI15/AH15*100</f>
        <v>154.469273743017</v>
      </c>
      <c r="AK15" s="93" t="n">
        <f aca="false">AB15+AE15+AH15</f>
        <v>165.5</v>
      </c>
      <c r="AL15" s="93" t="n">
        <f aca="false">AC15+AF15+AI15</f>
        <v>165.5</v>
      </c>
      <c r="AM15" s="30" t="n">
        <f aca="false">AL15/AK15*100</f>
        <v>100</v>
      </c>
      <c r="AN15" s="92" t="n">
        <v>76.4</v>
      </c>
      <c r="AO15" s="92" t="n">
        <v>76.4</v>
      </c>
      <c r="AP15" s="92" t="n">
        <v>59.7</v>
      </c>
      <c r="AQ15" s="92" t="n">
        <v>60.4</v>
      </c>
      <c r="AR15" s="92" t="n">
        <v>59.3</v>
      </c>
      <c r="AS15" s="92" t="n">
        <v>58.3</v>
      </c>
      <c r="AT15" s="94" t="n">
        <f aca="false">M15+Y15+AK15+AN15+AP15+AR15</f>
        <v>665.3</v>
      </c>
      <c r="AU15" s="94" t="n">
        <f aca="false">N15+Z15+AL15+AO15+AQ15+AS15</f>
        <v>664.7</v>
      </c>
      <c r="AV15" s="30" t="n">
        <f aca="false">AU15/AT15*100</f>
        <v>99.909815120998</v>
      </c>
      <c r="AW15" s="94" t="n">
        <f aca="false">AT15-AU15</f>
        <v>0.600000000000136</v>
      </c>
      <c r="AX15" s="29" t="n">
        <f aca="false">C15+AT15-AU15</f>
        <v>0</v>
      </c>
      <c r="AY15" s="64" t="n">
        <f aca="false">M15+Y15+AK15+AN15+AP15+AR15</f>
        <v>665.3</v>
      </c>
      <c r="AZ15" s="64" t="n">
        <f aca="false">N15+Z15+AL15+AO15+AQ15+AS15</f>
        <v>664.7</v>
      </c>
      <c r="BA15" s="31" t="n">
        <f aca="false">C15+AY15-AZ15</f>
        <v>0</v>
      </c>
    </row>
    <row r="16" customFormat="false" ht="35.1" hidden="false" customHeight="true" outlineLevel="0" collapsed="false">
      <c r="A16" s="32" t="s">
        <v>46</v>
      </c>
      <c r="B16" s="33" t="s">
        <v>47</v>
      </c>
      <c r="C16" s="95"/>
      <c r="D16" s="92"/>
      <c r="E16" s="92"/>
      <c r="F16" s="45" t="e">
        <f aca="false">E16/D16*100</f>
        <v>#DIV/0!</v>
      </c>
      <c r="G16" s="92"/>
      <c r="H16" s="92"/>
      <c r="I16" s="45" t="e">
        <f aca="false">H16/G16*100</f>
        <v>#DIV/0!</v>
      </c>
      <c r="J16" s="92"/>
      <c r="K16" s="92"/>
      <c r="L16" s="30"/>
      <c r="M16" s="93"/>
      <c r="N16" s="93"/>
      <c r="O16" s="30"/>
      <c r="P16" s="92"/>
      <c r="Q16" s="92"/>
      <c r="R16" s="45" t="e">
        <f aca="false">Q16/P16*100</f>
        <v>#DIV/0!</v>
      </c>
      <c r="S16" s="92"/>
      <c r="T16" s="92"/>
      <c r="U16" s="45" t="e">
        <f aca="false">T16/S16*100</f>
        <v>#DIV/0!</v>
      </c>
      <c r="V16" s="92"/>
      <c r="W16" s="92"/>
      <c r="X16" s="30"/>
      <c r="Y16" s="93"/>
      <c r="Z16" s="93"/>
      <c r="AA16" s="30"/>
      <c r="AB16" s="92"/>
      <c r="AC16" s="92"/>
      <c r="AD16" s="45" t="e">
        <f aca="false">AC16/AB16*100</f>
        <v>#DIV/0!</v>
      </c>
      <c r="AE16" s="92"/>
      <c r="AF16" s="92"/>
      <c r="AG16" s="45" t="e">
        <f aca="false">AF16/AE16*100</f>
        <v>#DIV/0!</v>
      </c>
      <c r="AH16" s="92"/>
      <c r="AI16" s="92"/>
      <c r="AJ16" s="30"/>
      <c r="AK16" s="93"/>
      <c r="AL16" s="93"/>
      <c r="AM16" s="30"/>
      <c r="AN16" s="92"/>
      <c r="AO16" s="92"/>
      <c r="AP16" s="92"/>
      <c r="AQ16" s="92"/>
      <c r="AR16" s="92"/>
      <c r="AS16" s="92"/>
      <c r="AT16" s="94"/>
      <c r="AU16" s="94"/>
      <c r="AV16" s="30"/>
      <c r="AW16" s="94"/>
      <c r="AX16" s="29"/>
      <c r="AY16" s="64" t="n">
        <f aca="false">M16+Y16+AK16+AN16+AP16+AR16</f>
        <v>0</v>
      </c>
      <c r="AZ16" s="64" t="n">
        <f aca="false">N16+Z16+AL16+AO16+AQ16+AS16</f>
        <v>0</v>
      </c>
      <c r="BA16" s="31" t="n">
        <f aca="false">C16+AY16-AZ16</f>
        <v>0</v>
      </c>
    </row>
    <row r="17" customFormat="false" ht="35.1" hidden="false" customHeight="true" outlineLevel="0" collapsed="false">
      <c r="A17" s="32" t="s">
        <v>48</v>
      </c>
      <c r="B17" s="37" t="s">
        <v>49</v>
      </c>
      <c r="C17" s="95"/>
      <c r="D17" s="92"/>
      <c r="E17" s="92"/>
      <c r="F17" s="45" t="e">
        <f aca="false">E17/D17*100</f>
        <v>#DIV/0!</v>
      </c>
      <c r="G17" s="92"/>
      <c r="H17" s="92"/>
      <c r="I17" s="45" t="e">
        <f aca="false">H17/G17*100</f>
        <v>#DIV/0!</v>
      </c>
      <c r="J17" s="92"/>
      <c r="K17" s="92"/>
      <c r="L17" s="45"/>
      <c r="M17" s="93"/>
      <c r="N17" s="93"/>
      <c r="O17" s="30"/>
      <c r="P17" s="92"/>
      <c r="Q17" s="92"/>
      <c r="R17" s="45" t="e">
        <f aca="false">Q17/P17*100</f>
        <v>#DIV/0!</v>
      </c>
      <c r="S17" s="92"/>
      <c r="T17" s="92"/>
      <c r="U17" s="45" t="e">
        <f aca="false">T17/S17*100</f>
        <v>#DIV/0!</v>
      </c>
      <c r="V17" s="92"/>
      <c r="W17" s="92"/>
      <c r="X17" s="45"/>
      <c r="Y17" s="93"/>
      <c r="Z17" s="93"/>
      <c r="AA17" s="30"/>
      <c r="AB17" s="92"/>
      <c r="AC17" s="92"/>
      <c r="AD17" s="45" t="e">
        <f aca="false">AC17/AB17*100</f>
        <v>#DIV/0!</v>
      </c>
      <c r="AE17" s="92"/>
      <c r="AF17" s="92"/>
      <c r="AG17" s="45" t="e">
        <f aca="false">AF17/AE17*100</f>
        <v>#DIV/0!</v>
      </c>
      <c r="AH17" s="92"/>
      <c r="AI17" s="92"/>
      <c r="AJ17" s="30"/>
      <c r="AK17" s="93"/>
      <c r="AL17" s="93"/>
      <c r="AM17" s="30"/>
      <c r="AN17" s="92"/>
      <c r="AO17" s="92"/>
      <c r="AP17" s="92"/>
      <c r="AQ17" s="92"/>
      <c r="AR17" s="92"/>
      <c r="AS17" s="92"/>
      <c r="AT17" s="94"/>
      <c r="AU17" s="94"/>
      <c r="AV17" s="45"/>
      <c r="AW17" s="94"/>
      <c r="AX17" s="29"/>
      <c r="AY17" s="64" t="n">
        <f aca="false">M17+Y17+AK17+AN17+AP17+AR17</f>
        <v>0</v>
      </c>
      <c r="AZ17" s="64" t="n">
        <f aca="false">N17+Z17+AL17+AO17+AQ17+AS17</f>
        <v>0</v>
      </c>
      <c r="BA17" s="31" t="n">
        <f aca="false">C17+AY17-AZ17</f>
        <v>0</v>
      </c>
    </row>
    <row r="18" customFormat="false" ht="35.1" hidden="false" customHeight="true" outlineLevel="0" collapsed="false">
      <c r="A18" s="32" t="s">
        <v>50</v>
      </c>
      <c r="B18" s="37" t="s">
        <v>51</v>
      </c>
      <c r="C18" s="51"/>
      <c r="D18" s="92"/>
      <c r="E18" s="92"/>
      <c r="F18" s="45" t="e">
        <f aca="false">E18/D18*100</f>
        <v>#DIV/0!</v>
      </c>
      <c r="G18" s="92"/>
      <c r="H18" s="92"/>
      <c r="I18" s="45" t="e">
        <f aca="false">H18/G18*100</f>
        <v>#DIV/0!</v>
      </c>
      <c r="J18" s="92"/>
      <c r="K18" s="92"/>
      <c r="L18" s="45"/>
      <c r="M18" s="93"/>
      <c r="N18" s="93"/>
      <c r="O18" s="30"/>
      <c r="P18" s="92"/>
      <c r="Q18" s="92"/>
      <c r="R18" s="45" t="e">
        <f aca="false">Q18/P18*100</f>
        <v>#DIV/0!</v>
      </c>
      <c r="S18" s="92"/>
      <c r="T18" s="92"/>
      <c r="U18" s="45" t="e">
        <f aca="false">T18/S18*100</f>
        <v>#DIV/0!</v>
      </c>
      <c r="V18" s="92"/>
      <c r="W18" s="92"/>
      <c r="X18" s="45"/>
      <c r="Y18" s="93"/>
      <c r="Z18" s="93"/>
      <c r="AA18" s="30"/>
      <c r="AB18" s="92"/>
      <c r="AC18" s="92"/>
      <c r="AD18" s="45" t="e">
        <f aca="false">AC18/AB18*100</f>
        <v>#DIV/0!</v>
      </c>
      <c r="AE18" s="92"/>
      <c r="AF18" s="92"/>
      <c r="AG18" s="45" t="e">
        <f aca="false">AF18/AE18*100</f>
        <v>#DIV/0!</v>
      </c>
      <c r="AH18" s="92"/>
      <c r="AI18" s="92"/>
      <c r="AJ18" s="30"/>
      <c r="AK18" s="93"/>
      <c r="AL18" s="93"/>
      <c r="AM18" s="30"/>
      <c r="AN18" s="92"/>
      <c r="AO18" s="92"/>
      <c r="AP18" s="92"/>
      <c r="AQ18" s="92"/>
      <c r="AR18" s="92"/>
      <c r="AS18" s="92"/>
      <c r="AT18" s="94"/>
      <c r="AU18" s="94"/>
      <c r="AV18" s="30"/>
      <c r="AW18" s="94"/>
      <c r="AX18" s="29"/>
      <c r="AY18" s="64" t="n">
        <f aca="false">M18+Y18+AK18+AN18+AP18+AR18</f>
        <v>0</v>
      </c>
      <c r="AZ18" s="64" t="n">
        <f aca="false">N18+Z18+AL18+AO18+AQ18+AS18</f>
        <v>0</v>
      </c>
      <c r="BA18" s="31" t="n">
        <f aca="false">C18+AY18-AZ18</f>
        <v>0</v>
      </c>
    </row>
    <row r="19" customFormat="false" ht="35.1" hidden="false" customHeight="true" outlineLevel="0" collapsed="false">
      <c r="A19" s="32" t="s">
        <v>52</v>
      </c>
      <c r="B19" s="33" t="s">
        <v>53</v>
      </c>
      <c r="C19" s="144"/>
      <c r="D19" s="144"/>
      <c r="E19" s="144"/>
      <c r="F19" s="45" t="e">
        <f aca="false">E19/D19*100</f>
        <v>#DIV/0!</v>
      </c>
      <c r="G19" s="144"/>
      <c r="H19" s="144"/>
      <c r="I19" s="45" t="e">
        <f aca="false">H19/G19*100</f>
        <v>#DIV/0!</v>
      </c>
      <c r="J19" s="144"/>
      <c r="K19" s="144"/>
      <c r="L19" s="45"/>
      <c r="M19" s="126"/>
      <c r="N19" s="126"/>
      <c r="O19" s="45"/>
      <c r="P19" s="144"/>
      <c r="Q19" s="144"/>
      <c r="R19" s="45" t="e">
        <f aca="false">Q19/P19*100</f>
        <v>#DIV/0!</v>
      </c>
      <c r="S19" s="144"/>
      <c r="T19" s="144"/>
      <c r="U19" s="45" t="e">
        <f aca="false">T19/S19*100</f>
        <v>#DIV/0!</v>
      </c>
      <c r="V19" s="144"/>
      <c r="W19" s="144"/>
      <c r="X19" s="45"/>
      <c r="Y19" s="126"/>
      <c r="Z19" s="126"/>
      <c r="AA19" s="45"/>
      <c r="AB19" s="144"/>
      <c r="AC19" s="144"/>
      <c r="AD19" s="45" t="e">
        <f aca="false">AC19/AB19*100</f>
        <v>#DIV/0!</v>
      </c>
      <c r="AE19" s="144"/>
      <c r="AF19" s="144"/>
      <c r="AG19" s="45" t="e">
        <f aca="false">AF19/AE19*100</f>
        <v>#DIV/0!</v>
      </c>
      <c r="AH19" s="144"/>
      <c r="AI19" s="144"/>
      <c r="AJ19" s="30"/>
      <c r="AK19" s="126"/>
      <c r="AL19" s="126"/>
      <c r="AM19" s="45"/>
      <c r="AN19" s="144"/>
      <c r="AO19" s="144"/>
      <c r="AP19" s="144"/>
      <c r="AQ19" s="144"/>
      <c r="AR19" s="144"/>
      <c r="AS19" s="144"/>
      <c r="AT19" s="126"/>
      <c r="AU19" s="126"/>
      <c r="AV19" s="45"/>
      <c r="AW19" s="126"/>
      <c r="AX19" s="44"/>
      <c r="AY19" s="64" t="n">
        <f aca="false">M19+Y19+AK19+AN19+AP19+AR19</f>
        <v>0</v>
      </c>
      <c r="AZ19" s="64" t="n">
        <f aca="false">N19+Z19+AL19+AO19+AQ19+AS19</f>
        <v>0</v>
      </c>
      <c r="BA19" s="31" t="n">
        <f aca="false">C19+AY19-AZ19</f>
        <v>0</v>
      </c>
    </row>
    <row r="20" customFormat="false" ht="35.1" hidden="false" customHeight="true" outlineLevel="0" collapsed="false">
      <c r="A20" s="32" t="s">
        <v>54</v>
      </c>
      <c r="B20" s="37" t="s">
        <v>55</v>
      </c>
      <c r="C20" s="157"/>
      <c r="D20" s="92"/>
      <c r="E20" s="92"/>
      <c r="F20" s="45" t="e">
        <f aca="false">E20/D20*100</f>
        <v>#DIV/0!</v>
      </c>
      <c r="G20" s="92"/>
      <c r="H20" s="92"/>
      <c r="I20" s="45" t="e">
        <f aca="false">H20/G20*100</f>
        <v>#DIV/0!</v>
      </c>
      <c r="J20" s="92"/>
      <c r="K20" s="92"/>
      <c r="L20" s="45"/>
      <c r="M20" s="93"/>
      <c r="N20" s="93"/>
      <c r="O20" s="30"/>
      <c r="P20" s="92"/>
      <c r="Q20" s="92"/>
      <c r="R20" s="45" t="e">
        <f aca="false">Q20/P20*100</f>
        <v>#DIV/0!</v>
      </c>
      <c r="S20" s="92"/>
      <c r="T20" s="92"/>
      <c r="U20" s="45" t="e">
        <f aca="false">T20/S20*100</f>
        <v>#DIV/0!</v>
      </c>
      <c r="V20" s="92"/>
      <c r="W20" s="92"/>
      <c r="X20" s="45"/>
      <c r="Y20" s="93"/>
      <c r="Z20" s="93"/>
      <c r="AA20" s="30"/>
      <c r="AB20" s="92"/>
      <c r="AC20" s="92"/>
      <c r="AD20" s="45" t="e">
        <f aca="false">AC20/AB20*100</f>
        <v>#DIV/0!</v>
      </c>
      <c r="AE20" s="92"/>
      <c r="AF20" s="92"/>
      <c r="AG20" s="45" t="e">
        <f aca="false">AF20/AE20*100</f>
        <v>#DIV/0!</v>
      </c>
      <c r="AH20" s="92"/>
      <c r="AI20" s="92"/>
      <c r="AJ20" s="30"/>
      <c r="AK20" s="93"/>
      <c r="AL20" s="93"/>
      <c r="AM20" s="30"/>
      <c r="AN20" s="92"/>
      <c r="AO20" s="92"/>
      <c r="AP20" s="92"/>
      <c r="AQ20" s="92"/>
      <c r="AR20" s="92"/>
      <c r="AS20" s="92"/>
      <c r="AT20" s="94"/>
      <c r="AU20" s="94"/>
      <c r="AV20" s="45"/>
      <c r="AW20" s="94"/>
      <c r="AX20" s="29"/>
      <c r="AY20" s="64" t="n">
        <f aca="false">M20+Y20+AK20+AN20+AP20+AR20</f>
        <v>0</v>
      </c>
      <c r="AZ20" s="64" t="n">
        <f aca="false">N20+Z20+AL20+AO20+AQ20+AS20</f>
        <v>0</v>
      </c>
      <c r="BA20" s="31" t="n">
        <f aca="false">C20+AY20-AZ20</f>
        <v>0</v>
      </c>
    </row>
    <row r="21" customFormat="false" ht="35.1" hidden="false" customHeight="true" outlineLevel="0" collapsed="false">
      <c r="A21" s="32" t="s">
        <v>56</v>
      </c>
      <c r="B21" s="37" t="s">
        <v>57</v>
      </c>
      <c r="C21" s="140"/>
      <c r="D21" s="92"/>
      <c r="E21" s="92"/>
      <c r="F21" s="45" t="e">
        <f aca="false">E21/D21*100</f>
        <v>#DIV/0!</v>
      </c>
      <c r="G21" s="92"/>
      <c r="H21" s="92"/>
      <c r="I21" s="45" t="e">
        <f aca="false">H21/G21*100</f>
        <v>#DIV/0!</v>
      </c>
      <c r="J21" s="92"/>
      <c r="K21" s="92"/>
      <c r="L21" s="45"/>
      <c r="M21" s="93"/>
      <c r="N21" s="93"/>
      <c r="O21" s="30"/>
      <c r="P21" s="92"/>
      <c r="Q21" s="92"/>
      <c r="R21" s="45" t="e">
        <f aca="false">Q21/P21*100</f>
        <v>#DIV/0!</v>
      </c>
      <c r="S21" s="92"/>
      <c r="T21" s="92"/>
      <c r="U21" s="45" t="e">
        <f aca="false">T21/S21*100</f>
        <v>#DIV/0!</v>
      </c>
      <c r="V21" s="92"/>
      <c r="W21" s="92"/>
      <c r="X21" s="45"/>
      <c r="Y21" s="93"/>
      <c r="Z21" s="93"/>
      <c r="AA21" s="30"/>
      <c r="AB21" s="92"/>
      <c r="AC21" s="92"/>
      <c r="AD21" s="45" t="e">
        <f aca="false">AC21/AB21*100</f>
        <v>#DIV/0!</v>
      </c>
      <c r="AE21" s="92"/>
      <c r="AF21" s="92"/>
      <c r="AG21" s="45" t="e">
        <f aca="false">AF21/AE21*100</f>
        <v>#DIV/0!</v>
      </c>
      <c r="AH21" s="92"/>
      <c r="AI21" s="92"/>
      <c r="AJ21" s="30"/>
      <c r="AK21" s="93"/>
      <c r="AL21" s="93"/>
      <c r="AM21" s="30"/>
      <c r="AN21" s="92"/>
      <c r="AO21" s="92"/>
      <c r="AP21" s="92"/>
      <c r="AQ21" s="92"/>
      <c r="AR21" s="92"/>
      <c r="AS21" s="92"/>
      <c r="AT21" s="94"/>
      <c r="AU21" s="94"/>
      <c r="AV21" s="30"/>
      <c r="AW21" s="94"/>
      <c r="AX21" s="29"/>
      <c r="AY21" s="64" t="n">
        <f aca="false">M21+Y21+AK21+AN21+AP21+AR21</f>
        <v>0</v>
      </c>
      <c r="AZ21" s="64" t="n">
        <f aca="false">N21+Z21+AL21+AO21+AQ21+AS21</f>
        <v>0</v>
      </c>
      <c r="BA21" s="31" t="n">
        <f aca="false">C21+AY21-AZ21</f>
        <v>0</v>
      </c>
    </row>
    <row r="22" customFormat="false" ht="35.1" hidden="false" customHeight="true" outlineLevel="0" collapsed="false">
      <c r="A22" s="32" t="s">
        <v>58</v>
      </c>
      <c r="B22" s="37" t="s">
        <v>59</v>
      </c>
      <c r="C22" s="158"/>
      <c r="D22" s="92"/>
      <c r="E22" s="144"/>
      <c r="F22" s="45" t="e">
        <f aca="false">E22/D22*100</f>
        <v>#DIV/0!</v>
      </c>
      <c r="G22" s="92"/>
      <c r="H22" s="92"/>
      <c r="I22" s="45" t="e">
        <f aca="false">H22/G22*100</f>
        <v>#DIV/0!</v>
      </c>
      <c r="J22" s="92"/>
      <c r="K22" s="92"/>
      <c r="L22" s="39"/>
      <c r="M22" s="93"/>
      <c r="N22" s="93"/>
      <c r="O22" s="30"/>
      <c r="P22" s="92"/>
      <c r="Q22" s="92"/>
      <c r="R22" s="45" t="e">
        <f aca="false">Q22/P22*100</f>
        <v>#DIV/0!</v>
      </c>
      <c r="S22" s="92"/>
      <c r="T22" s="92"/>
      <c r="U22" s="45" t="e">
        <f aca="false">T22/S22*100</f>
        <v>#DIV/0!</v>
      </c>
      <c r="V22" s="92"/>
      <c r="W22" s="92"/>
      <c r="X22" s="39"/>
      <c r="Y22" s="93"/>
      <c r="Z22" s="93"/>
      <c r="AA22" s="30"/>
      <c r="AB22" s="92"/>
      <c r="AC22" s="92"/>
      <c r="AD22" s="45" t="e">
        <f aca="false">AC22/AB22*100</f>
        <v>#DIV/0!</v>
      </c>
      <c r="AE22" s="92"/>
      <c r="AF22" s="92"/>
      <c r="AG22" s="45" t="e">
        <f aca="false">AF22/AE22*100</f>
        <v>#DIV/0!</v>
      </c>
      <c r="AH22" s="92"/>
      <c r="AI22" s="92"/>
      <c r="AJ22" s="30"/>
      <c r="AK22" s="93"/>
      <c r="AL22" s="93"/>
      <c r="AM22" s="30"/>
      <c r="AN22" s="92"/>
      <c r="AO22" s="92"/>
      <c r="AP22" s="92"/>
      <c r="AQ22" s="92"/>
      <c r="AR22" s="92"/>
      <c r="AS22" s="92"/>
      <c r="AT22" s="94"/>
      <c r="AU22" s="94"/>
      <c r="AV22" s="30"/>
      <c r="AW22" s="94"/>
      <c r="AX22" s="29"/>
      <c r="AY22" s="64" t="n">
        <f aca="false">M22+Y22+AK22+AN22+AP22+AR22</f>
        <v>0</v>
      </c>
      <c r="AZ22" s="64" t="n">
        <f aca="false">N22+Z22+AL22+AO22+AQ22+AS22</f>
        <v>0</v>
      </c>
      <c r="BA22" s="31" t="n">
        <f aca="false">C22+AY22-AZ22</f>
        <v>0</v>
      </c>
    </row>
    <row r="23" customFormat="false" ht="35.1" hidden="false" customHeight="true" outlineLevel="0" collapsed="false">
      <c r="A23" s="32" t="s">
        <v>60</v>
      </c>
      <c r="B23" s="37" t="s">
        <v>61</v>
      </c>
      <c r="C23" s="51"/>
      <c r="D23" s="92"/>
      <c r="E23" s="92"/>
      <c r="F23" s="45" t="e">
        <f aca="false">E23/D23*100</f>
        <v>#DIV/0!</v>
      </c>
      <c r="G23" s="92"/>
      <c r="H23" s="92"/>
      <c r="I23" s="45" t="e">
        <f aca="false">H23/G23*100</f>
        <v>#DIV/0!</v>
      </c>
      <c r="J23" s="92"/>
      <c r="K23" s="92"/>
      <c r="L23" s="30"/>
      <c r="M23" s="93"/>
      <c r="N23" s="93"/>
      <c r="O23" s="30"/>
      <c r="P23" s="92"/>
      <c r="Q23" s="92"/>
      <c r="R23" s="45" t="e">
        <f aca="false">Q23/P23*100</f>
        <v>#DIV/0!</v>
      </c>
      <c r="S23" s="92"/>
      <c r="T23" s="92"/>
      <c r="U23" s="45" t="e">
        <f aca="false">T23/S23*100</f>
        <v>#DIV/0!</v>
      </c>
      <c r="V23" s="92"/>
      <c r="W23" s="92"/>
      <c r="X23" s="30"/>
      <c r="Y23" s="93"/>
      <c r="Z23" s="93"/>
      <c r="AA23" s="30"/>
      <c r="AB23" s="92"/>
      <c r="AC23" s="92"/>
      <c r="AD23" s="45" t="e">
        <f aca="false">AC23/AB23*100</f>
        <v>#DIV/0!</v>
      </c>
      <c r="AE23" s="92"/>
      <c r="AF23" s="92"/>
      <c r="AG23" s="45" t="e">
        <f aca="false">AF23/AE23*100</f>
        <v>#DIV/0!</v>
      </c>
      <c r="AH23" s="92"/>
      <c r="AI23" s="92"/>
      <c r="AJ23" s="30"/>
      <c r="AK23" s="93"/>
      <c r="AL23" s="93"/>
      <c r="AM23" s="30"/>
      <c r="AN23" s="92"/>
      <c r="AO23" s="92"/>
      <c r="AP23" s="92"/>
      <c r="AQ23" s="92"/>
      <c r="AR23" s="92"/>
      <c r="AS23" s="92"/>
      <c r="AT23" s="94"/>
      <c r="AU23" s="94"/>
      <c r="AV23" s="30"/>
      <c r="AW23" s="94"/>
      <c r="AX23" s="29"/>
      <c r="AY23" s="64" t="n">
        <f aca="false">M23+Y23+AK23+AN23+AP23+AR23</f>
        <v>0</v>
      </c>
      <c r="AZ23" s="64" t="n">
        <f aca="false">N23+Z23+AL23+AO23+AQ23+AS23</f>
        <v>0</v>
      </c>
      <c r="BA23" s="31" t="n">
        <f aca="false">C23+AY23-AZ23</f>
        <v>0</v>
      </c>
    </row>
    <row r="24" customFormat="false" ht="35.1" hidden="false" customHeight="true" outlineLevel="0" collapsed="false">
      <c r="A24" s="32" t="s">
        <v>62</v>
      </c>
      <c r="B24" s="37" t="s">
        <v>63</v>
      </c>
      <c r="C24" s="51" t="n">
        <v>0</v>
      </c>
      <c r="D24" s="92" t="n">
        <v>3.2</v>
      </c>
      <c r="E24" s="92" t="n">
        <v>0</v>
      </c>
      <c r="F24" s="30" t="n">
        <f aca="false">E24/D24*100</f>
        <v>0</v>
      </c>
      <c r="G24" s="92" t="n">
        <v>23.5</v>
      </c>
      <c r="H24" s="92" t="n">
        <v>24.2</v>
      </c>
      <c r="I24" s="30" t="n">
        <f aca="false">H24/G24*100</f>
        <v>102.978723404255</v>
      </c>
      <c r="J24" s="92" t="n">
        <v>14.6</v>
      </c>
      <c r="K24" s="92" t="n">
        <v>17.1</v>
      </c>
      <c r="L24" s="30" t="n">
        <f aca="false">K24/J24*100</f>
        <v>117.123287671233</v>
      </c>
      <c r="M24" s="93" t="n">
        <f aca="false">D24+G24+J24</f>
        <v>41.3</v>
      </c>
      <c r="N24" s="93" t="n">
        <f aca="false">E24+H24+K24</f>
        <v>41.3</v>
      </c>
      <c r="O24" s="30" t="n">
        <f aca="false">N24/M24*100</f>
        <v>100</v>
      </c>
      <c r="P24" s="92" t="n">
        <v>7.7</v>
      </c>
      <c r="Q24" s="92" t="n">
        <v>7.7</v>
      </c>
      <c r="R24" s="30" t="n">
        <f aca="false">Q24/P24*100</f>
        <v>100</v>
      </c>
      <c r="S24" s="92" t="n">
        <v>22.7</v>
      </c>
      <c r="T24" s="92" t="n">
        <v>16</v>
      </c>
      <c r="U24" s="30" t="n">
        <f aca="false">T24/S24*100</f>
        <v>70.4845814977974</v>
      </c>
      <c r="V24" s="92" t="n">
        <v>20.4</v>
      </c>
      <c r="W24" s="92" t="n">
        <v>23.7</v>
      </c>
      <c r="X24" s="30" t="n">
        <f aca="false">W24/V24*100</f>
        <v>116.176470588235</v>
      </c>
      <c r="Y24" s="93" t="n">
        <f aca="false">P24+S24+V24</f>
        <v>50.8</v>
      </c>
      <c r="Z24" s="93" t="n">
        <f aca="false">Q24+T24+W24</f>
        <v>47.4</v>
      </c>
      <c r="AA24" s="30" t="n">
        <f aca="false">Z24/Y24*100</f>
        <v>93.3070866141732</v>
      </c>
      <c r="AB24" s="92" t="n">
        <v>7.8</v>
      </c>
      <c r="AC24" s="92" t="n">
        <v>9.4</v>
      </c>
      <c r="AD24" s="30" t="n">
        <f aca="false">AC24/AB24*100</f>
        <v>120.512820512821</v>
      </c>
      <c r="AE24" s="92" t="n">
        <v>7</v>
      </c>
      <c r="AF24" s="92" t="n">
        <v>8.8</v>
      </c>
      <c r="AG24" s="30" t="n">
        <f aca="false">AF24/AE24*100</f>
        <v>125.714285714286</v>
      </c>
      <c r="AH24" s="92" t="n">
        <v>21.4</v>
      </c>
      <c r="AI24" s="92" t="n">
        <v>21.4</v>
      </c>
      <c r="AJ24" s="30" t="n">
        <f aca="false">AI24/AH24*100</f>
        <v>100</v>
      </c>
      <c r="AK24" s="93" t="n">
        <f aca="false">AB24+AE24+AH24</f>
        <v>36.2</v>
      </c>
      <c r="AL24" s="93" t="n">
        <f aca="false">AC24+AF24+AI24</f>
        <v>39.6</v>
      </c>
      <c r="AM24" s="30" t="n">
        <f aca="false">AL24/AK24*100</f>
        <v>109.39226519337</v>
      </c>
      <c r="AN24" s="92" t="n">
        <v>23.7</v>
      </c>
      <c r="AO24" s="92" t="n">
        <v>23.7</v>
      </c>
      <c r="AP24" s="92" t="n">
        <v>29.7</v>
      </c>
      <c r="AQ24" s="92" t="n">
        <v>29.7</v>
      </c>
      <c r="AR24" s="92" t="n">
        <v>35.4</v>
      </c>
      <c r="AS24" s="92" t="n">
        <v>35.4</v>
      </c>
      <c r="AT24" s="94" t="n">
        <f aca="false">M24+Y24+AK24+AN24+AP24+AR24</f>
        <v>217.1</v>
      </c>
      <c r="AU24" s="94" t="n">
        <f aca="false">N24+Z24+AL24+AO24+AQ24+AS24</f>
        <v>217.1</v>
      </c>
      <c r="AV24" s="30" t="n">
        <f aca="false">AU24/AT24*100</f>
        <v>100</v>
      </c>
      <c r="AW24" s="94" t="n">
        <f aca="false">AT24-AU24</f>
        <v>0</v>
      </c>
      <c r="AX24" s="29" t="n">
        <f aca="false">C24+AT24-AU24</f>
        <v>0</v>
      </c>
      <c r="AY24" s="64" t="n">
        <f aca="false">M24+Y24+AK24+AN24+AP24+AR24</f>
        <v>217.1</v>
      </c>
      <c r="AZ24" s="64" t="n">
        <f aca="false">N24+Z24+AL24+AO24+AQ24+AS24</f>
        <v>217.1</v>
      </c>
      <c r="BA24" s="31" t="n">
        <f aca="false">C24+AY24-AZ24</f>
        <v>0</v>
      </c>
    </row>
    <row r="25" customFormat="false" ht="35.1" hidden="false" customHeight="true" outlineLevel="0" collapsed="false">
      <c r="A25" s="32" t="s">
        <v>64</v>
      </c>
      <c r="B25" s="33" t="s">
        <v>65</v>
      </c>
      <c r="C25" s="51"/>
      <c r="D25" s="92"/>
      <c r="E25" s="92"/>
      <c r="F25" s="45" t="e">
        <f aca="false">E25/D25*100</f>
        <v>#DIV/0!</v>
      </c>
      <c r="G25" s="92"/>
      <c r="H25" s="92"/>
      <c r="I25" s="45" t="e">
        <f aca="false">H25/G25*100</f>
        <v>#DIV/0!</v>
      </c>
      <c r="J25" s="92"/>
      <c r="K25" s="92"/>
      <c r="L25" s="30"/>
      <c r="M25" s="126" t="n">
        <f aca="false">D25+G25+J25</f>
        <v>0</v>
      </c>
      <c r="N25" s="126" t="n">
        <f aca="false">E25+H25+K25</f>
        <v>0</v>
      </c>
      <c r="O25" s="45" t="e">
        <f aca="false">N25/M25*100</f>
        <v>#DIV/0!</v>
      </c>
      <c r="P25" s="92"/>
      <c r="Q25" s="92"/>
      <c r="R25" s="45" t="e">
        <f aca="false">Q25/P25*100</f>
        <v>#DIV/0!</v>
      </c>
      <c r="S25" s="92"/>
      <c r="T25" s="92"/>
      <c r="U25" s="45" t="e">
        <f aca="false">T25/S25*100</f>
        <v>#DIV/0!</v>
      </c>
      <c r="V25" s="144"/>
      <c r="W25" s="92"/>
      <c r="X25" s="30"/>
      <c r="Y25" s="93"/>
      <c r="Z25" s="93"/>
      <c r="AA25" s="30"/>
      <c r="AB25" s="92"/>
      <c r="AC25" s="92"/>
      <c r="AD25" s="45" t="e">
        <f aca="false">AC25/AB25*100</f>
        <v>#DIV/0!</v>
      </c>
      <c r="AE25" s="92"/>
      <c r="AF25" s="92"/>
      <c r="AG25" s="45" t="e">
        <f aca="false">AF25/AE25*100</f>
        <v>#DIV/0!</v>
      </c>
      <c r="AH25" s="92"/>
      <c r="AI25" s="92"/>
      <c r="AJ25" s="30"/>
      <c r="AK25" s="93"/>
      <c r="AL25" s="93"/>
      <c r="AM25" s="30"/>
      <c r="AN25" s="92"/>
      <c r="AO25" s="92"/>
      <c r="AP25" s="92"/>
      <c r="AQ25" s="92"/>
      <c r="AR25" s="92"/>
      <c r="AS25" s="92"/>
      <c r="AT25" s="126" t="n">
        <f aca="false">M25+Y25+AK25+AN25+AP25+AR25</f>
        <v>0</v>
      </c>
      <c r="AU25" s="126" t="n">
        <f aca="false">N25+Z25+AL25+AO25+AQ25+AS25</f>
        <v>0</v>
      </c>
      <c r="AV25" s="45" t="e">
        <f aca="false">AU25/AT25*100</f>
        <v>#DIV/0!</v>
      </c>
      <c r="AW25" s="126"/>
      <c r="AX25" s="44" t="n">
        <f aca="false">C25+AT25-AU25</f>
        <v>0</v>
      </c>
      <c r="AY25" s="64" t="n">
        <f aca="false">M25+Y25+AK25+AN25+AP25+AR25</f>
        <v>0</v>
      </c>
      <c r="AZ25" s="64" t="n">
        <f aca="false">N25+Z25+AL25+AO25+AQ25+AS25</f>
        <v>0</v>
      </c>
      <c r="BA25" s="31" t="n">
        <f aca="false">C25+AY25-AZ25</f>
        <v>0</v>
      </c>
    </row>
    <row r="26" customFormat="false" ht="35.1" hidden="false" customHeight="true" outlineLevel="0" collapsed="false">
      <c r="A26" s="32" t="s">
        <v>66</v>
      </c>
      <c r="B26" s="37" t="s">
        <v>67</v>
      </c>
      <c r="C26" s="51"/>
      <c r="D26" s="92"/>
      <c r="E26" s="92"/>
      <c r="F26" s="45" t="e">
        <f aca="false">E26/D26*100</f>
        <v>#DIV/0!</v>
      </c>
      <c r="G26" s="144"/>
      <c r="H26" s="144"/>
      <c r="I26" s="45" t="e">
        <f aca="false">H26/G26*100</f>
        <v>#DIV/0!</v>
      </c>
      <c r="J26" s="144"/>
      <c r="K26" s="144"/>
      <c r="L26" s="45"/>
      <c r="M26" s="126" t="n">
        <f aca="false">D26+G26+J26</f>
        <v>0</v>
      </c>
      <c r="N26" s="126" t="n">
        <f aca="false">E26+H26+K26</f>
        <v>0</v>
      </c>
      <c r="O26" s="45" t="e">
        <f aca="false">N26/M26*100</f>
        <v>#DIV/0!</v>
      </c>
      <c r="P26" s="144"/>
      <c r="Q26" s="144"/>
      <c r="R26" s="45" t="e">
        <f aca="false">Q26/P26*100</f>
        <v>#DIV/0!</v>
      </c>
      <c r="S26" s="144"/>
      <c r="T26" s="144"/>
      <c r="U26" s="45" t="e">
        <f aca="false">T26/S26*100</f>
        <v>#DIV/0!</v>
      </c>
      <c r="V26" s="144"/>
      <c r="W26" s="144"/>
      <c r="X26" s="45"/>
      <c r="Y26" s="126"/>
      <c r="Z26" s="126"/>
      <c r="AA26" s="45"/>
      <c r="AB26" s="144"/>
      <c r="AC26" s="144"/>
      <c r="AD26" s="45" t="e">
        <f aca="false">AC26/AB26*100</f>
        <v>#DIV/0!</v>
      </c>
      <c r="AE26" s="144"/>
      <c r="AF26" s="144"/>
      <c r="AG26" s="45" t="e">
        <f aca="false">AF26/AE26*100</f>
        <v>#DIV/0!</v>
      </c>
      <c r="AH26" s="144"/>
      <c r="AI26" s="144"/>
      <c r="AJ26" s="30"/>
      <c r="AK26" s="126"/>
      <c r="AL26" s="126"/>
      <c r="AM26" s="45"/>
      <c r="AN26" s="144"/>
      <c r="AO26" s="144"/>
      <c r="AP26" s="144"/>
      <c r="AQ26" s="144"/>
      <c r="AR26" s="144"/>
      <c r="AS26" s="144"/>
      <c r="AT26" s="126" t="n">
        <f aca="false">M26+Y26+AK26+AN26+AP26+AR26</f>
        <v>0</v>
      </c>
      <c r="AU26" s="126" t="n">
        <f aca="false">N26+Z26+AL26+AO26+AQ26+AS26</f>
        <v>0</v>
      </c>
      <c r="AV26" s="45" t="e">
        <f aca="false">AU26/AT26*100</f>
        <v>#DIV/0!</v>
      </c>
      <c r="AW26" s="126"/>
      <c r="AX26" s="44" t="n">
        <f aca="false">C26+AT26-AU26</f>
        <v>0</v>
      </c>
      <c r="AY26" s="64" t="n">
        <f aca="false">M26+Y26+AK26+AN26+AP26+AR26</f>
        <v>0</v>
      </c>
      <c r="AZ26" s="64" t="n">
        <f aca="false">N26+Z26+AL26+AO26+AQ26+AS26</f>
        <v>0</v>
      </c>
      <c r="BA26" s="31" t="n">
        <f aca="false">C26+AY26-AZ26</f>
        <v>0</v>
      </c>
    </row>
    <row r="27" customFormat="false" ht="35.1" hidden="false" customHeight="true" outlineLevel="0" collapsed="false">
      <c r="A27" s="32" t="s">
        <v>68</v>
      </c>
      <c r="B27" s="37" t="s">
        <v>69</v>
      </c>
      <c r="C27" s="51"/>
      <c r="D27" s="92"/>
      <c r="E27" s="92"/>
      <c r="F27" s="45" t="e">
        <f aca="false">E27/D27*100</f>
        <v>#DIV/0!</v>
      </c>
      <c r="G27" s="144"/>
      <c r="H27" s="144"/>
      <c r="I27" s="45" t="e">
        <f aca="false">H27/G27*100</f>
        <v>#DIV/0!</v>
      </c>
      <c r="J27" s="144"/>
      <c r="K27" s="144"/>
      <c r="L27" s="45"/>
      <c r="M27" s="126" t="n">
        <f aca="false">D27+G27+J27</f>
        <v>0</v>
      </c>
      <c r="N27" s="126" t="n">
        <f aca="false">E27+H27+K27</f>
        <v>0</v>
      </c>
      <c r="O27" s="45" t="e">
        <f aca="false">N27/M27*100</f>
        <v>#DIV/0!</v>
      </c>
      <c r="P27" s="144"/>
      <c r="Q27" s="144"/>
      <c r="R27" s="45" t="e">
        <f aca="false">Q27/P27*100</f>
        <v>#DIV/0!</v>
      </c>
      <c r="S27" s="144"/>
      <c r="T27" s="144"/>
      <c r="U27" s="45" t="e">
        <f aca="false">T27/S27*100</f>
        <v>#DIV/0!</v>
      </c>
      <c r="V27" s="144"/>
      <c r="W27" s="144"/>
      <c r="X27" s="45"/>
      <c r="Y27" s="126"/>
      <c r="Z27" s="126"/>
      <c r="AA27" s="45"/>
      <c r="AB27" s="144"/>
      <c r="AC27" s="144"/>
      <c r="AD27" s="45" t="e">
        <f aca="false">AC27/AB27*100</f>
        <v>#DIV/0!</v>
      </c>
      <c r="AE27" s="144"/>
      <c r="AF27" s="144"/>
      <c r="AG27" s="45" t="e">
        <f aca="false">AF27/AE27*100</f>
        <v>#DIV/0!</v>
      </c>
      <c r="AH27" s="144"/>
      <c r="AI27" s="144"/>
      <c r="AJ27" s="30"/>
      <c r="AK27" s="126"/>
      <c r="AL27" s="126"/>
      <c r="AM27" s="45"/>
      <c r="AN27" s="144"/>
      <c r="AO27" s="144"/>
      <c r="AP27" s="144"/>
      <c r="AQ27" s="144"/>
      <c r="AR27" s="144"/>
      <c r="AS27" s="144"/>
      <c r="AT27" s="126" t="n">
        <f aca="false">M27+Y27+AK27+AN27+AP27+AR27</f>
        <v>0</v>
      </c>
      <c r="AU27" s="126" t="n">
        <f aca="false">N27+Z27+AL27+AO27+AQ27+AS27</f>
        <v>0</v>
      </c>
      <c r="AV27" s="45" t="e">
        <f aca="false">AU27/AT27*100</f>
        <v>#DIV/0!</v>
      </c>
      <c r="AW27" s="126"/>
      <c r="AX27" s="44" t="n">
        <f aca="false">C27+AT27-AU27</f>
        <v>0</v>
      </c>
      <c r="AY27" s="64" t="n">
        <f aca="false">M27+Y27+AK27+AN27+AP27+AR27</f>
        <v>0</v>
      </c>
      <c r="AZ27" s="64" t="n">
        <f aca="false">N27+Z27+AL27+AO27+AQ27+AS27</f>
        <v>0</v>
      </c>
      <c r="BA27" s="31" t="n">
        <f aca="false">C27+AY27-AZ27</f>
        <v>0</v>
      </c>
    </row>
    <row r="28" customFormat="false" ht="35.1" hidden="false" customHeight="true" outlineLevel="0" collapsed="false">
      <c r="A28" s="32" t="s">
        <v>70</v>
      </c>
      <c r="B28" s="42" t="s">
        <v>71</v>
      </c>
      <c r="C28" s="159"/>
      <c r="D28" s="160"/>
      <c r="E28" s="160"/>
      <c r="F28" s="45" t="e">
        <f aca="false">E28/D28*100</f>
        <v>#DIV/0!</v>
      </c>
      <c r="G28" s="160" t="n">
        <v>29</v>
      </c>
      <c r="H28" s="160" t="n">
        <v>0</v>
      </c>
      <c r="I28" s="30" t="n">
        <f aca="false">H28/G28*100</f>
        <v>0</v>
      </c>
      <c r="J28" s="160" t="n">
        <v>12.8</v>
      </c>
      <c r="K28" s="160" t="n">
        <v>41.8</v>
      </c>
      <c r="L28" s="99" t="n">
        <f aca="false">K28/J28*100</f>
        <v>326.5625</v>
      </c>
      <c r="M28" s="161" t="n">
        <f aca="false">D28+G28+J28</f>
        <v>41.8</v>
      </c>
      <c r="N28" s="161" t="n">
        <f aca="false">E28+H28+K28</f>
        <v>41.8</v>
      </c>
      <c r="O28" s="40" t="n">
        <f aca="false">N28/M28*100</f>
        <v>100</v>
      </c>
      <c r="P28" s="160" t="n">
        <v>16.1</v>
      </c>
      <c r="Q28" s="160" t="n">
        <v>16.1</v>
      </c>
      <c r="R28" s="30" t="n">
        <f aca="false">Q28/P28*100</f>
        <v>100</v>
      </c>
      <c r="S28" s="160" t="n">
        <v>18.6</v>
      </c>
      <c r="T28" s="160" t="n">
        <v>18.6</v>
      </c>
      <c r="U28" s="30" t="n">
        <f aca="false">T28/S28*100</f>
        <v>100</v>
      </c>
      <c r="V28" s="160" t="n">
        <v>20</v>
      </c>
      <c r="W28" s="160" t="n">
        <v>20</v>
      </c>
      <c r="X28" s="99" t="n">
        <f aca="false">W28/V28*100</f>
        <v>100</v>
      </c>
      <c r="Y28" s="161" t="n">
        <f aca="false">P28+S28+V28</f>
        <v>54.7</v>
      </c>
      <c r="Z28" s="161" t="n">
        <f aca="false">Q28+T28+W28</f>
        <v>54.7</v>
      </c>
      <c r="AA28" s="99" t="n">
        <f aca="false">Z28/Y28*100</f>
        <v>100</v>
      </c>
      <c r="AB28" s="160" t="n">
        <v>9.8</v>
      </c>
      <c r="AC28" s="160" t="n">
        <v>9.8</v>
      </c>
      <c r="AD28" s="30" t="n">
        <f aca="false">AC28/AB28*100</f>
        <v>100</v>
      </c>
      <c r="AE28" s="160" t="n">
        <v>10.2</v>
      </c>
      <c r="AF28" s="159" t="n">
        <v>10.2</v>
      </c>
      <c r="AG28" s="30" t="n">
        <f aca="false">AF28/AE28*100</f>
        <v>100</v>
      </c>
      <c r="AH28" s="160" t="n">
        <v>17.1</v>
      </c>
      <c r="AI28" s="159" t="n">
        <v>17.1</v>
      </c>
      <c r="AJ28" s="30" t="n">
        <f aca="false">AI28/AH28*100</f>
        <v>100</v>
      </c>
      <c r="AK28" s="161" t="n">
        <f aca="false">AB28+AE28+AH28</f>
        <v>37.1</v>
      </c>
      <c r="AL28" s="161" t="n">
        <f aca="false">AC28+AF28+AI28</f>
        <v>37.1</v>
      </c>
      <c r="AM28" s="99" t="n">
        <f aca="false">AL28/AK28*100</f>
        <v>100</v>
      </c>
      <c r="AN28" s="160" t="n">
        <v>35.5</v>
      </c>
      <c r="AO28" s="159" t="n">
        <v>35.5</v>
      </c>
      <c r="AP28" s="160" t="n">
        <v>41.1</v>
      </c>
      <c r="AQ28" s="159" t="n">
        <v>41.1</v>
      </c>
      <c r="AR28" s="160" t="n">
        <v>40.8</v>
      </c>
      <c r="AS28" s="159" t="n">
        <v>40.8</v>
      </c>
      <c r="AT28" s="161" t="n">
        <f aca="false">M28+Y28+AK28+AN28+AP28+AR28</f>
        <v>251</v>
      </c>
      <c r="AU28" s="161" t="n">
        <f aca="false">N28+Z28+AL28+AO28+AQ28+AS28</f>
        <v>251</v>
      </c>
      <c r="AV28" s="99" t="n">
        <f aca="false">AU28/AT28*100</f>
        <v>100</v>
      </c>
      <c r="AW28" s="161" t="n">
        <f aca="false">AT28-AU28</f>
        <v>0</v>
      </c>
      <c r="AX28" s="162" t="n">
        <f aca="false">C28+AT28-AU28</f>
        <v>0</v>
      </c>
      <c r="AY28" s="64" t="n">
        <f aca="false">M28+Y28+AK28+AN28+AP28+AR28</f>
        <v>251</v>
      </c>
      <c r="AZ28" s="64" t="n">
        <f aca="false">N28+Z28+AL28+AO28+AQ28+AS28</f>
        <v>251</v>
      </c>
      <c r="BA28" s="31" t="n">
        <f aca="false">C28+AY28-AZ28</f>
        <v>0</v>
      </c>
    </row>
    <row r="29" customFormat="false" ht="35.1" hidden="false" customHeight="true" outlineLevel="0" collapsed="false">
      <c r="A29" s="32" t="s">
        <v>72</v>
      </c>
      <c r="B29" s="33" t="s">
        <v>73</v>
      </c>
      <c r="C29" s="106"/>
      <c r="D29" s="138"/>
      <c r="E29" s="138"/>
      <c r="F29" s="45" t="e">
        <f aca="false">E29/D29*100</f>
        <v>#DIV/0!</v>
      </c>
      <c r="G29" s="138"/>
      <c r="H29" s="138"/>
      <c r="I29" s="45" t="e">
        <f aca="false">H29/G29*100</f>
        <v>#DIV/0!</v>
      </c>
      <c r="J29" s="138"/>
      <c r="K29" s="138"/>
      <c r="L29" s="138"/>
      <c r="M29" s="126" t="n">
        <f aca="false">D29+G29+J29</f>
        <v>0</v>
      </c>
      <c r="N29" s="126" t="n">
        <f aca="false">E29+H29+K29</f>
        <v>0</v>
      </c>
      <c r="O29" s="45" t="e">
        <f aca="false">N29/M29*100</f>
        <v>#DIV/0!</v>
      </c>
      <c r="P29" s="148"/>
      <c r="Q29" s="148"/>
      <c r="R29" s="45" t="e">
        <f aca="false">Q29/P29*100</f>
        <v>#DIV/0!</v>
      </c>
      <c r="S29" s="138"/>
      <c r="T29" s="138"/>
      <c r="U29" s="45" t="e">
        <f aca="false">T29/S29*100</f>
        <v>#DIV/0!</v>
      </c>
      <c r="V29" s="138"/>
      <c r="W29" s="138"/>
      <c r="X29" s="138"/>
      <c r="Y29" s="93"/>
      <c r="Z29" s="93"/>
      <c r="AA29" s="30"/>
      <c r="AB29" s="138"/>
      <c r="AC29" s="138"/>
      <c r="AD29" s="45" t="e">
        <f aca="false">AC29/AB29*100</f>
        <v>#DIV/0!</v>
      </c>
      <c r="AE29" s="106"/>
      <c r="AF29" s="106"/>
      <c r="AG29" s="45" t="e">
        <f aca="false">AF29/AE29*100</f>
        <v>#DIV/0!</v>
      </c>
      <c r="AH29" s="106"/>
      <c r="AI29" s="106"/>
      <c r="AJ29" s="30"/>
      <c r="AK29" s="93"/>
      <c r="AL29" s="93"/>
      <c r="AM29" s="30"/>
      <c r="AN29" s="106"/>
      <c r="AO29" s="106"/>
      <c r="AP29" s="106"/>
      <c r="AQ29" s="106"/>
      <c r="AR29" s="106"/>
      <c r="AS29" s="106"/>
      <c r="AT29" s="94"/>
      <c r="AU29" s="94"/>
      <c r="AV29" s="138"/>
      <c r="AW29" s="138"/>
      <c r="AX29" s="138"/>
      <c r="AY29" s="64" t="n">
        <f aca="false">M29+Y29+AK29+AN29+AP29+AR29</f>
        <v>0</v>
      </c>
      <c r="AZ29" s="64" t="n">
        <f aca="false">N29+Z29+AL29+AO29+AQ29+AS29</f>
        <v>0</v>
      </c>
      <c r="BA29" s="31" t="n">
        <f aca="false">C29+AY29-AZ29</f>
        <v>0</v>
      </c>
    </row>
    <row r="30" customFormat="false" ht="35.1" hidden="false" customHeight="true" outlineLevel="0" collapsed="false">
      <c r="A30" s="32" t="s">
        <v>74</v>
      </c>
      <c r="B30" s="37" t="s">
        <v>75</v>
      </c>
      <c r="C30" s="163"/>
      <c r="D30" s="92"/>
      <c r="E30" s="92"/>
      <c r="F30" s="45" t="e">
        <f aca="false">E30/D30*100</f>
        <v>#DIV/0!</v>
      </c>
      <c r="G30" s="92"/>
      <c r="H30" s="92"/>
      <c r="I30" s="45" t="e">
        <f aca="false">H30/G30*100</f>
        <v>#DIV/0!</v>
      </c>
      <c r="J30" s="92"/>
      <c r="K30" s="92"/>
      <c r="L30" s="39"/>
      <c r="M30" s="126" t="n">
        <f aca="false">D30+G30+J30</f>
        <v>0</v>
      </c>
      <c r="N30" s="126" t="n">
        <f aca="false">E30+H30+K30</f>
        <v>0</v>
      </c>
      <c r="O30" s="45" t="e">
        <f aca="false">N30/M30*100</f>
        <v>#DIV/0!</v>
      </c>
      <c r="P30" s="144"/>
      <c r="Q30" s="144"/>
      <c r="R30" s="45" t="e">
        <f aca="false">Q30/P30*100</f>
        <v>#DIV/0!</v>
      </c>
      <c r="S30" s="92"/>
      <c r="T30" s="92"/>
      <c r="U30" s="45" t="e">
        <f aca="false">T30/S30*100</f>
        <v>#DIV/0!</v>
      </c>
      <c r="V30" s="92"/>
      <c r="W30" s="92"/>
      <c r="X30" s="39"/>
      <c r="Y30" s="93"/>
      <c r="Z30" s="93"/>
      <c r="AA30" s="30"/>
      <c r="AB30" s="92"/>
      <c r="AC30" s="92"/>
      <c r="AD30" s="45" t="e">
        <f aca="false">AC30/AB30*100</f>
        <v>#DIV/0!</v>
      </c>
      <c r="AE30" s="92"/>
      <c r="AF30" s="92"/>
      <c r="AG30" s="45" t="e">
        <f aca="false">AF30/AE30*100</f>
        <v>#DIV/0!</v>
      </c>
      <c r="AH30" s="92"/>
      <c r="AI30" s="92"/>
      <c r="AJ30" s="30"/>
      <c r="AK30" s="93"/>
      <c r="AL30" s="93"/>
      <c r="AM30" s="30"/>
      <c r="AN30" s="92"/>
      <c r="AO30" s="92"/>
      <c r="AP30" s="92"/>
      <c r="AQ30" s="92"/>
      <c r="AR30" s="92"/>
      <c r="AS30" s="92"/>
      <c r="AT30" s="94"/>
      <c r="AU30" s="94"/>
      <c r="AV30" s="30"/>
      <c r="AW30" s="94"/>
      <c r="AX30" s="29"/>
      <c r="AY30" s="64" t="n">
        <f aca="false">M30+Y30+AK30+AN30+AP30+AR30</f>
        <v>0</v>
      </c>
      <c r="AZ30" s="64" t="n">
        <f aca="false">N30+Z30+AL30+AO30+AQ30+AS30</f>
        <v>0</v>
      </c>
      <c r="BA30" s="31" t="n">
        <f aca="false">C30+AY30-AZ30</f>
        <v>0</v>
      </c>
    </row>
    <row r="31" customFormat="false" ht="35.1" hidden="false" customHeight="true" outlineLevel="0" collapsed="false">
      <c r="A31" s="32" t="s">
        <v>76</v>
      </c>
      <c r="B31" s="37" t="s">
        <v>77</v>
      </c>
      <c r="C31" s="51" t="n">
        <v>0</v>
      </c>
      <c r="D31" s="92" t="n">
        <v>1.3</v>
      </c>
      <c r="E31" s="92" t="n">
        <v>0</v>
      </c>
      <c r="F31" s="30" t="n">
        <f aca="false">E31/D31*100</f>
        <v>0</v>
      </c>
      <c r="G31" s="92" t="n">
        <v>10.9</v>
      </c>
      <c r="H31" s="92" t="n">
        <v>4.4</v>
      </c>
      <c r="I31" s="30" t="n">
        <f aca="false">H31/G31*100</f>
        <v>40.3669724770642</v>
      </c>
      <c r="J31" s="92" t="n">
        <v>3.8</v>
      </c>
      <c r="K31" s="92" t="n">
        <v>4.8</v>
      </c>
      <c r="L31" s="30" t="n">
        <f aca="false">K31/J31*100</f>
        <v>126.315789473684</v>
      </c>
      <c r="M31" s="93" t="n">
        <f aca="false">D31+G31+J31</f>
        <v>16</v>
      </c>
      <c r="N31" s="93" t="n">
        <f aca="false">E31+H31+K31</f>
        <v>9.2</v>
      </c>
      <c r="O31" s="30" t="n">
        <f aca="false">N31/M31*100</f>
        <v>57.5</v>
      </c>
      <c r="P31" s="92" t="n">
        <v>4.3</v>
      </c>
      <c r="Q31" s="92" t="n">
        <v>11.1</v>
      </c>
      <c r="R31" s="30" t="n">
        <f aca="false">Q31/P31*100</f>
        <v>258.139534883721</v>
      </c>
      <c r="S31" s="92" t="n">
        <v>3.5</v>
      </c>
      <c r="T31" s="92" t="n">
        <v>3.5</v>
      </c>
      <c r="U31" s="30" t="n">
        <f aca="false">T31/S31*100</f>
        <v>100</v>
      </c>
      <c r="V31" s="92" t="n">
        <v>1.8</v>
      </c>
      <c r="W31" s="92" t="n">
        <v>1.8</v>
      </c>
      <c r="X31" s="30" t="n">
        <f aca="false">W31/V31*100</f>
        <v>100</v>
      </c>
      <c r="Y31" s="93" t="n">
        <f aca="false">P31+S31+V31</f>
        <v>9.6</v>
      </c>
      <c r="Z31" s="93" t="n">
        <f aca="false">Q31+T31+W31</f>
        <v>16.4</v>
      </c>
      <c r="AA31" s="30" t="n">
        <f aca="false">Z31/Y31*100</f>
        <v>170.833333333333</v>
      </c>
      <c r="AB31" s="92" t="n">
        <v>0.7</v>
      </c>
      <c r="AC31" s="92" t="n">
        <v>0.7</v>
      </c>
      <c r="AD31" s="30" t="n">
        <f aca="false">AC31/AB31*100</f>
        <v>100</v>
      </c>
      <c r="AE31" s="92" t="n">
        <v>0.4</v>
      </c>
      <c r="AF31" s="92" t="n">
        <v>0.4</v>
      </c>
      <c r="AG31" s="30" t="n">
        <f aca="false">AF31/AE31*100</f>
        <v>100</v>
      </c>
      <c r="AH31" s="92" t="n">
        <v>3.4</v>
      </c>
      <c r="AI31" s="92" t="n">
        <v>2.5</v>
      </c>
      <c r="AJ31" s="30" t="n">
        <f aca="false">AI31/AH31*100</f>
        <v>73.5294117647059</v>
      </c>
      <c r="AK31" s="93" t="n">
        <f aca="false">AB31+AE31+AH31</f>
        <v>4.5</v>
      </c>
      <c r="AL31" s="93" t="n">
        <f aca="false">AC31+AF31+AI31</f>
        <v>3.6</v>
      </c>
      <c r="AM31" s="30" t="n">
        <f aca="false">AL31/AK31*100</f>
        <v>80</v>
      </c>
      <c r="AN31" s="92" t="n">
        <v>4.2</v>
      </c>
      <c r="AO31" s="92" t="n">
        <v>3.6</v>
      </c>
      <c r="AP31" s="92" t="n">
        <v>3.8</v>
      </c>
      <c r="AQ31" s="92" t="n">
        <v>5.3</v>
      </c>
      <c r="AR31" s="92" t="n">
        <v>8.5</v>
      </c>
      <c r="AS31" s="92" t="n">
        <v>8.5</v>
      </c>
      <c r="AT31" s="94" t="n">
        <f aca="false">M31+Y31+AK31+AN31+AP31+AR31</f>
        <v>46.6</v>
      </c>
      <c r="AU31" s="94" t="n">
        <f aca="false">N31+Z31+AL31+AO31+AQ31+AS31</f>
        <v>46.6</v>
      </c>
      <c r="AV31" s="30" t="n">
        <f aca="false">AU31/AT31*100</f>
        <v>100</v>
      </c>
      <c r="AW31" s="94" t="n">
        <f aca="false">AT31-AU31</f>
        <v>0</v>
      </c>
      <c r="AX31" s="29" t="n">
        <f aca="false">C31+AT31-AU31</f>
        <v>0</v>
      </c>
      <c r="AY31" s="64" t="n">
        <f aca="false">M31+Y31+AK31+AN31+AP31+AR31</f>
        <v>46.6</v>
      </c>
      <c r="AZ31" s="64" t="n">
        <f aca="false">N31+Z31+AL31+AO31+AQ31+AS31</f>
        <v>46.6</v>
      </c>
      <c r="BA31" s="31" t="n">
        <f aca="false">C31+AY31-AZ31</f>
        <v>0</v>
      </c>
    </row>
    <row r="32" customFormat="false" ht="35.1" hidden="false" customHeight="true" outlineLevel="0" collapsed="false">
      <c r="A32" s="32" t="s">
        <v>79</v>
      </c>
      <c r="B32" s="37" t="s">
        <v>78</v>
      </c>
      <c r="C32" s="164" t="n">
        <f aca="false">SUM(C33:C34)</f>
        <v>-1.3</v>
      </c>
      <c r="D32" s="164" t="n">
        <f aca="false">SUM(D33:D34)</f>
        <v>2.6</v>
      </c>
      <c r="E32" s="164" t="n">
        <f aca="false">SUM(E33:E34)</f>
        <v>0</v>
      </c>
      <c r="F32" s="164" t="e">
        <f aca="false">SUM(F33:F34)</f>
        <v>#DIV/0!</v>
      </c>
      <c r="G32" s="164" t="n">
        <f aca="false">SUM(G33:G34)</f>
        <v>3.3</v>
      </c>
      <c r="H32" s="164" t="n">
        <f aca="false">SUM(H33:H34)</f>
        <v>2.6</v>
      </c>
      <c r="I32" s="164" t="n">
        <f aca="false">SUM(I33:I34)</f>
        <v>78.7878787878788</v>
      </c>
      <c r="J32" s="164" t="n">
        <f aca="false">SUM(J33:J34)</f>
        <v>3.3</v>
      </c>
      <c r="K32" s="164" t="n">
        <f aca="false">SUM(K33:K34)</f>
        <v>24.5</v>
      </c>
      <c r="L32" s="164" t="n">
        <f aca="false">SUM(L33:L34)</f>
        <v>742.424242424243</v>
      </c>
      <c r="M32" s="164" t="n">
        <f aca="false">SUM(M33:M34)</f>
        <v>9.2</v>
      </c>
      <c r="N32" s="164" t="n">
        <f aca="false">SUM(N33:N34)</f>
        <v>27.1</v>
      </c>
      <c r="O32" s="30" t="n">
        <f aca="false">N32/M32*100</f>
        <v>294.565217391304</v>
      </c>
      <c r="P32" s="164" t="n">
        <f aca="false">SUM(P33:P34)</f>
        <v>10.5</v>
      </c>
      <c r="Q32" s="164" t="n">
        <f aca="false">SUM(Q33:Q34)</f>
        <v>2.9</v>
      </c>
      <c r="R32" s="164" t="e">
        <f aca="false">SUM(R33:R34)</f>
        <v>#DIV/0!</v>
      </c>
      <c r="S32" s="164" t="n">
        <f aca="false">SUM(S33:S34)</f>
        <v>4.8</v>
      </c>
      <c r="T32" s="164" t="n">
        <f aca="false">SUM(T33:T34)</f>
        <v>3.7</v>
      </c>
      <c r="U32" s="164" t="e">
        <f aca="false">SUM(U33:U34)</f>
        <v>#DIV/0!</v>
      </c>
      <c r="V32" s="164" t="n">
        <f aca="false">SUM(V33:V34)</f>
        <v>29.7</v>
      </c>
      <c r="W32" s="164" t="n">
        <f aca="false">SUM(W33:W34)</f>
        <v>18.1</v>
      </c>
      <c r="X32" s="164" t="n">
        <f aca="false">SUM(X33:X34)</f>
        <v>60.942760942761</v>
      </c>
      <c r="Y32" s="164" t="n">
        <f aca="false">SUM(Y33:Y34)</f>
        <v>45</v>
      </c>
      <c r="Z32" s="164" t="n">
        <f aca="false">SUM(Z33:Z34)</f>
        <v>24.7</v>
      </c>
      <c r="AA32" s="164" t="n">
        <f aca="false">SUM(AA33:AA34)</f>
        <v>54.8888888888889</v>
      </c>
      <c r="AB32" s="164" t="n">
        <f aca="false">SUM(AB33:AB34)</f>
        <v>0</v>
      </c>
      <c r="AC32" s="164" t="n">
        <f aca="false">SUM(AC33:AC34)</f>
        <v>3.1</v>
      </c>
      <c r="AD32" s="164" t="e">
        <f aca="false">SUM(AD33:AD34)</f>
        <v>#DIV/0!</v>
      </c>
      <c r="AE32" s="164" t="n">
        <f aca="false">SUM(AE33:AE34)</f>
        <v>12.7</v>
      </c>
      <c r="AF32" s="164" t="n">
        <f aca="false">SUM(AF33:AF34)</f>
        <v>0</v>
      </c>
      <c r="AG32" s="164" t="e">
        <f aca="false">SUM(AG33:AG34)</f>
        <v>#DIV/0!</v>
      </c>
      <c r="AH32" s="164" t="n">
        <f aca="false">SUM(AH33:AH34)</f>
        <v>8.5</v>
      </c>
      <c r="AI32" s="164" t="n">
        <f aca="false">SUM(AI33:AI34)</f>
        <v>12.6</v>
      </c>
      <c r="AJ32" s="164" t="n">
        <f aca="false">SUM(AJ33:AJ34)</f>
        <v>148.235294117647</v>
      </c>
      <c r="AK32" s="93" t="n">
        <f aca="false">AB32+AE32+AH32</f>
        <v>21.2</v>
      </c>
      <c r="AL32" s="164" t="n">
        <f aca="false">SUM(AL33:AL34)</f>
        <v>15.7</v>
      </c>
      <c r="AM32" s="164" t="n">
        <f aca="false">SUM(AM33:AM34)</f>
        <v>74.0566037735849</v>
      </c>
      <c r="AN32" s="164" t="n">
        <f aca="false">SUM(AN33:AN34)</f>
        <v>10.5</v>
      </c>
      <c r="AO32" s="164" t="n">
        <f aca="false">SUM(AO33:AO34)</f>
        <v>8.5</v>
      </c>
      <c r="AP32" s="164" t="n">
        <f aca="false">SUM(AP33:AP34)</f>
        <v>10.5</v>
      </c>
      <c r="AQ32" s="164" t="n">
        <f aca="false">SUM(AQ33:AQ34)</f>
        <v>17.6</v>
      </c>
      <c r="AR32" s="164" t="n">
        <f aca="false">SUM(AR33:AR34)</f>
        <v>15.9</v>
      </c>
      <c r="AS32" s="164" t="n">
        <f aca="false">SUM(AS33:AS34)</f>
        <v>19.4</v>
      </c>
      <c r="AT32" s="164" t="n">
        <f aca="false">SUM(AT33:AT34)</f>
        <v>112.3</v>
      </c>
      <c r="AU32" s="164" t="n">
        <f aca="false">SUM(AU33:AU34)</f>
        <v>113</v>
      </c>
      <c r="AV32" s="30" t="n">
        <f aca="false">AU32/AT32*100</f>
        <v>100.623330365094</v>
      </c>
      <c r="AW32" s="39"/>
      <c r="AX32" s="29" t="n">
        <f aca="false">SUM(AX33:AX34)</f>
        <v>-1.99999999999999</v>
      </c>
      <c r="AY32" s="64" t="n">
        <f aca="false">M32+Y32+AK32+AN32+AP32+AR32</f>
        <v>112.3</v>
      </c>
      <c r="AZ32" s="64" t="n">
        <f aca="false">N32+Z32+AL32+AO32+AQ32+AS32</f>
        <v>113</v>
      </c>
      <c r="BA32" s="31" t="n">
        <f aca="false">C32+AY32-AZ32</f>
        <v>-1.99999999999999</v>
      </c>
    </row>
    <row r="33" customFormat="false" ht="35.1" hidden="false" customHeight="true" outlineLevel="0" collapsed="false">
      <c r="A33" s="32"/>
      <c r="B33" s="37" t="s">
        <v>80</v>
      </c>
      <c r="C33" s="140" t="n">
        <v>-1.3</v>
      </c>
      <c r="D33" s="92" t="n">
        <v>2.6</v>
      </c>
      <c r="E33" s="92" t="n">
        <v>0</v>
      </c>
      <c r="F33" s="30" t="n">
        <f aca="false">E33/D33*100</f>
        <v>0</v>
      </c>
      <c r="G33" s="92" t="n">
        <v>3.3</v>
      </c>
      <c r="H33" s="92" t="n">
        <v>2.6</v>
      </c>
      <c r="I33" s="30" t="n">
        <f aca="false">H33/G33*100</f>
        <v>78.7878787878788</v>
      </c>
      <c r="J33" s="92" t="n">
        <v>3.3</v>
      </c>
      <c r="K33" s="92" t="n">
        <v>24.5</v>
      </c>
      <c r="L33" s="30" t="n">
        <f aca="false">K33/J33*100</f>
        <v>742.424242424243</v>
      </c>
      <c r="M33" s="93" t="n">
        <f aca="false">D33+G33+J33</f>
        <v>9.2</v>
      </c>
      <c r="N33" s="93" t="n">
        <f aca="false">E33+H33+K33</f>
        <v>27.1</v>
      </c>
      <c r="O33" s="30" t="n">
        <f aca="false">N33/M33*100</f>
        <v>294.565217391304</v>
      </c>
      <c r="P33" s="92" t="n">
        <v>10.5</v>
      </c>
      <c r="Q33" s="92" t="n">
        <v>2.9</v>
      </c>
      <c r="R33" s="30" t="n">
        <f aca="false">Q33/P33*100</f>
        <v>27.6190476190476</v>
      </c>
      <c r="S33" s="92" t="n">
        <v>4.8</v>
      </c>
      <c r="T33" s="92" t="n">
        <v>3.7</v>
      </c>
      <c r="U33" s="30" t="n">
        <f aca="false">T33/S33*100</f>
        <v>77.0833333333333</v>
      </c>
      <c r="V33" s="92" t="n">
        <v>29.7</v>
      </c>
      <c r="W33" s="92" t="n">
        <v>18.1</v>
      </c>
      <c r="X33" s="30" t="n">
        <f aca="false">W33/V33*100</f>
        <v>60.942760942761</v>
      </c>
      <c r="Y33" s="93" t="n">
        <f aca="false">P33+S33+V33</f>
        <v>45</v>
      </c>
      <c r="Z33" s="93" t="n">
        <f aca="false">Q33+T33+W33</f>
        <v>24.7</v>
      </c>
      <c r="AA33" s="30" t="n">
        <f aca="false">Z33/Y33*100</f>
        <v>54.8888888888889</v>
      </c>
      <c r="AB33" s="92" t="n">
        <v>0</v>
      </c>
      <c r="AC33" s="92" t="n">
        <v>3.1</v>
      </c>
      <c r="AD33" s="45" t="e">
        <f aca="false">AC33/AB33*100</f>
        <v>#DIV/0!</v>
      </c>
      <c r="AE33" s="92" t="n">
        <v>12.7</v>
      </c>
      <c r="AF33" s="92" t="n">
        <v>0</v>
      </c>
      <c r="AG33" s="30" t="n">
        <f aca="false">AF33/AE33*100</f>
        <v>0</v>
      </c>
      <c r="AH33" s="92" t="n">
        <v>8.5</v>
      </c>
      <c r="AI33" s="92" t="n">
        <v>12.6</v>
      </c>
      <c r="AJ33" s="30" t="n">
        <f aca="false">AI33/AH33*100</f>
        <v>148.235294117647</v>
      </c>
      <c r="AK33" s="93" t="n">
        <f aca="false">AB33+AE33+AH33</f>
        <v>21.2</v>
      </c>
      <c r="AL33" s="93" t="n">
        <f aca="false">AC33+AF33+AI33</f>
        <v>15.7</v>
      </c>
      <c r="AM33" s="30" t="n">
        <f aca="false">AL33/AK33*100</f>
        <v>74.0566037735849</v>
      </c>
      <c r="AN33" s="92" t="n">
        <v>10.5</v>
      </c>
      <c r="AO33" s="92" t="n">
        <v>8.5</v>
      </c>
      <c r="AP33" s="92" t="n">
        <v>10.5</v>
      </c>
      <c r="AQ33" s="92" t="n">
        <v>17.6</v>
      </c>
      <c r="AR33" s="92" t="n">
        <v>15.9</v>
      </c>
      <c r="AS33" s="92" t="n">
        <v>19.4</v>
      </c>
      <c r="AT33" s="94" t="n">
        <f aca="false">M33+Y33+AK33+AN33+AP33+AR33</f>
        <v>112.3</v>
      </c>
      <c r="AU33" s="94" t="n">
        <f aca="false">N33+Z33+AL33+AO33+AQ33+AS33</f>
        <v>113</v>
      </c>
      <c r="AV33" s="30" t="n">
        <f aca="false">AU33/AT33*100</f>
        <v>100.623330365094</v>
      </c>
      <c r="AW33" s="94" t="n">
        <f aca="false">AT33-AU33</f>
        <v>-0.699999999999989</v>
      </c>
      <c r="AX33" s="29" t="n">
        <f aca="false">C33+AT33-AU33</f>
        <v>-1.99999999999999</v>
      </c>
      <c r="AY33" s="64" t="n">
        <f aca="false">M33+Y33+AK33+AN33+AP33+AR33</f>
        <v>112.3</v>
      </c>
      <c r="AZ33" s="64" t="n">
        <f aca="false">N33+Z33+AL33+AO33+AQ33+AS33</f>
        <v>113</v>
      </c>
      <c r="BA33" s="31" t="n">
        <f aca="false">C33+AY33-AZ33</f>
        <v>-1.99999999999999</v>
      </c>
    </row>
    <row r="34" customFormat="false" ht="35.1" hidden="false" customHeight="true" outlineLevel="0" collapsed="false">
      <c r="A34" s="32"/>
      <c r="B34" s="37" t="s">
        <v>82</v>
      </c>
      <c r="C34" s="165" t="n">
        <v>0</v>
      </c>
      <c r="D34" s="144" t="n">
        <v>0</v>
      </c>
      <c r="E34" s="144" t="n">
        <v>0</v>
      </c>
      <c r="F34" s="45" t="e">
        <f aca="false">E34/D34*100</f>
        <v>#DIV/0!</v>
      </c>
      <c r="G34" s="144"/>
      <c r="H34" s="144"/>
      <c r="I34" s="45"/>
      <c r="J34" s="144"/>
      <c r="K34" s="144"/>
      <c r="L34" s="45"/>
      <c r="M34" s="126"/>
      <c r="N34" s="126"/>
      <c r="O34" s="45"/>
      <c r="P34" s="144"/>
      <c r="Q34" s="144"/>
      <c r="R34" s="45" t="e">
        <f aca="false">Q34/P34*100</f>
        <v>#DIV/0!</v>
      </c>
      <c r="S34" s="144"/>
      <c r="T34" s="144"/>
      <c r="U34" s="45" t="e">
        <f aca="false">T34/S34*100</f>
        <v>#DIV/0!</v>
      </c>
      <c r="V34" s="144"/>
      <c r="W34" s="144"/>
      <c r="X34" s="45"/>
      <c r="Y34" s="126"/>
      <c r="Z34" s="126"/>
      <c r="AA34" s="45"/>
      <c r="AB34" s="144"/>
      <c r="AC34" s="144"/>
      <c r="AD34" s="45" t="e">
        <f aca="false">AC34/AB34*100</f>
        <v>#DIV/0!</v>
      </c>
      <c r="AE34" s="144"/>
      <c r="AF34" s="144"/>
      <c r="AG34" s="45" t="e">
        <f aca="false">AF34/AE34*100</f>
        <v>#DIV/0!</v>
      </c>
      <c r="AH34" s="144"/>
      <c r="AI34" s="144"/>
      <c r="AJ34" s="30"/>
      <c r="AK34" s="126"/>
      <c r="AL34" s="126"/>
      <c r="AM34" s="45"/>
      <c r="AN34" s="144"/>
      <c r="AO34" s="144"/>
      <c r="AP34" s="144"/>
      <c r="AQ34" s="144"/>
      <c r="AR34" s="144"/>
      <c r="AS34" s="144"/>
      <c r="AT34" s="126"/>
      <c r="AU34" s="126"/>
      <c r="AV34" s="45"/>
      <c r="AW34" s="126"/>
      <c r="AX34" s="44" t="n">
        <v>0</v>
      </c>
      <c r="AY34" s="64" t="n">
        <f aca="false">M34+Y34+AK34+AN34+AP34+AR34</f>
        <v>0</v>
      </c>
      <c r="AZ34" s="64" t="n">
        <f aca="false">N34+Z34+AL34+AO34+AQ34+AS34</f>
        <v>0</v>
      </c>
      <c r="BA34" s="31" t="n">
        <f aca="false">C34+AY34-AZ34</f>
        <v>0</v>
      </c>
    </row>
    <row r="35" customFormat="false" ht="35.1" hidden="false" customHeight="true" outlineLevel="0" collapsed="false">
      <c r="A35" s="32" t="s">
        <v>81</v>
      </c>
      <c r="B35" s="37" t="s">
        <v>83</v>
      </c>
      <c r="C35" s="140" t="n">
        <v>0.1</v>
      </c>
      <c r="D35" s="111" t="n">
        <v>35.8</v>
      </c>
      <c r="E35" s="111" t="n">
        <v>35.7</v>
      </c>
      <c r="F35" s="30" t="n">
        <f aca="false">E35/D35*100</f>
        <v>99.7206703910615</v>
      </c>
      <c r="G35" s="92" t="n">
        <v>45.3</v>
      </c>
      <c r="H35" s="92" t="n">
        <v>45.3</v>
      </c>
      <c r="I35" s="40" t="n">
        <f aca="false">H35/G35*100</f>
        <v>100</v>
      </c>
      <c r="J35" s="92" t="n">
        <v>35.1</v>
      </c>
      <c r="K35" s="92" t="n">
        <v>35.1</v>
      </c>
      <c r="L35" s="30" t="n">
        <f aca="false">K35/J35*100</f>
        <v>100</v>
      </c>
      <c r="M35" s="93" t="n">
        <f aca="false">D35+G35+J35</f>
        <v>116.2</v>
      </c>
      <c r="N35" s="93" t="n">
        <f aca="false">E35+H35+K35</f>
        <v>116.1</v>
      </c>
      <c r="O35" s="30" t="n">
        <f aca="false">N35/M35*100</f>
        <v>99.9139414802066</v>
      </c>
      <c r="P35" s="92" t="n">
        <v>32.9</v>
      </c>
      <c r="Q35" s="92" t="n">
        <v>33.1</v>
      </c>
      <c r="R35" s="30" t="n">
        <f aca="false">Q35/P35*100</f>
        <v>100.607902735562</v>
      </c>
      <c r="S35" s="92" t="n">
        <v>49.4</v>
      </c>
      <c r="T35" s="92" t="n">
        <v>49.2</v>
      </c>
      <c r="U35" s="30" t="n">
        <f aca="false">T35/S35*100</f>
        <v>99.5951417004049</v>
      </c>
      <c r="V35" s="92" t="n">
        <v>38.3</v>
      </c>
      <c r="W35" s="92" t="n">
        <v>38.4</v>
      </c>
      <c r="X35" s="30" t="n">
        <f aca="false">W35/V35*100</f>
        <v>100.261096605744</v>
      </c>
      <c r="Y35" s="93" t="n">
        <f aca="false">P35+S35+V35</f>
        <v>120.6</v>
      </c>
      <c r="Z35" s="93" t="n">
        <f aca="false">Q35+T35+W35</f>
        <v>120.7</v>
      </c>
      <c r="AA35" s="30" t="n">
        <f aca="false">Z35/Y35*100</f>
        <v>100.082918739635</v>
      </c>
      <c r="AB35" s="92" t="n">
        <v>12.6</v>
      </c>
      <c r="AC35" s="92" t="n">
        <v>12.6</v>
      </c>
      <c r="AD35" s="30" t="n">
        <f aca="false">AC35/AB35*100</f>
        <v>100</v>
      </c>
      <c r="AE35" s="92" t="n">
        <v>12.9</v>
      </c>
      <c r="AF35" s="92" t="n">
        <v>12.9</v>
      </c>
      <c r="AG35" s="30" t="n">
        <f aca="false">AF35/AE35*100</f>
        <v>100</v>
      </c>
      <c r="AH35" s="92" t="n">
        <v>12.3</v>
      </c>
      <c r="AI35" s="92" t="n">
        <v>12.3</v>
      </c>
      <c r="AJ35" s="30" t="n">
        <f aca="false">AI35/AH35*100</f>
        <v>100</v>
      </c>
      <c r="AK35" s="93" t="n">
        <f aca="false">AB35+AE35+AH35</f>
        <v>37.8</v>
      </c>
      <c r="AL35" s="93" t="n">
        <f aca="false">AC35+AF35+AI35</f>
        <v>37.8</v>
      </c>
      <c r="AM35" s="30" t="n">
        <f aca="false">AL35/AK35*100</f>
        <v>100</v>
      </c>
      <c r="AN35" s="92" t="n">
        <v>22.5</v>
      </c>
      <c r="AO35" s="92" t="n">
        <v>0.1</v>
      </c>
      <c r="AP35" s="92" t="n">
        <v>22.6</v>
      </c>
      <c r="AQ35" s="92" t="n">
        <v>44.9</v>
      </c>
      <c r="AR35" s="92" t="n">
        <v>22.5</v>
      </c>
      <c r="AS35" s="92" t="n">
        <v>22.8</v>
      </c>
      <c r="AT35" s="94" t="n">
        <f aca="false">M35+Y35+AK35+AN35+AP35+AR35</f>
        <v>342.2</v>
      </c>
      <c r="AU35" s="94" t="n">
        <f aca="false">N35+Z35+AL35+AO35+AQ35+AS35</f>
        <v>342.4</v>
      </c>
      <c r="AV35" s="30" t="n">
        <f aca="false">AU35/AT35*100</f>
        <v>100.058445353594</v>
      </c>
      <c r="AW35" s="94" t="n">
        <f aca="false">AT35-AU35</f>
        <v>-0.200000000000045</v>
      </c>
      <c r="AX35" s="29" t="n">
        <f aca="false">C35+AT35-AU35</f>
        <v>-0.100000000000023</v>
      </c>
      <c r="AY35" s="64" t="n">
        <f aca="false">M35+Y35+AK35+AN35+AP35+AR35</f>
        <v>342.2</v>
      </c>
      <c r="AZ35" s="64" t="n">
        <f aca="false">N35+Z35+AL35+AO35+AQ35+AS35</f>
        <v>342.4</v>
      </c>
      <c r="BA35" s="31" t="n">
        <f aca="false">C35+AY35-AZ35</f>
        <v>-0.100000000000023</v>
      </c>
    </row>
    <row r="36" customFormat="false" ht="35.1" hidden="false" customHeight="true" outlineLevel="0" collapsed="false">
      <c r="A36" s="32" t="s">
        <v>84</v>
      </c>
      <c r="B36" s="47" t="s">
        <v>85</v>
      </c>
      <c r="C36" s="166" t="n">
        <v>0</v>
      </c>
      <c r="D36" s="92" t="n">
        <v>18.2</v>
      </c>
      <c r="E36" s="92" t="n">
        <v>19.4</v>
      </c>
      <c r="F36" s="30" t="n">
        <f aca="false">E36/D36*100</f>
        <v>106.593406593407</v>
      </c>
      <c r="G36" s="92" t="n">
        <v>18</v>
      </c>
      <c r="H36" s="92" t="n">
        <v>17.4</v>
      </c>
      <c r="I36" s="40" t="n">
        <f aca="false">H36/G36*100</f>
        <v>96.6666666666667</v>
      </c>
      <c r="J36" s="92" t="n">
        <v>18.9</v>
      </c>
      <c r="K36" s="92" t="n">
        <v>19.4</v>
      </c>
      <c r="L36" s="39" t="n">
        <f aca="false">K36/J36*100</f>
        <v>102.645502645503</v>
      </c>
      <c r="M36" s="93" t="n">
        <f aca="false">D36+G36+J36</f>
        <v>55.1</v>
      </c>
      <c r="N36" s="93" t="n">
        <f aca="false">E36+H36+K36</f>
        <v>56.2</v>
      </c>
      <c r="O36" s="30" t="n">
        <f aca="false">N36/M36*100</f>
        <v>101.996370235935</v>
      </c>
      <c r="P36" s="92" t="n">
        <v>26.8</v>
      </c>
      <c r="Q36" s="92" t="n">
        <v>27.3</v>
      </c>
      <c r="R36" s="30" t="n">
        <f aca="false">Q36/P36*100</f>
        <v>101.865671641791</v>
      </c>
      <c r="S36" s="92" t="n">
        <v>26.1</v>
      </c>
      <c r="T36" s="92" t="n">
        <v>27.3</v>
      </c>
      <c r="U36" s="30" t="n">
        <f aca="false">T36/S36*100</f>
        <v>104.597701149425</v>
      </c>
      <c r="V36" s="92" t="n">
        <v>25.9</v>
      </c>
      <c r="W36" s="92" t="n">
        <v>27.3</v>
      </c>
      <c r="X36" s="40" t="n">
        <f aca="false">W36/V36*100</f>
        <v>105.405405405405</v>
      </c>
      <c r="Y36" s="93" t="n">
        <f aca="false">P36+S36+V36</f>
        <v>78.8</v>
      </c>
      <c r="Z36" s="93" t="n">
        <f aca="false">Q36+T36+W36</f>
        <v>81.9</v>
      </c>
      <c r="AA36" s="30" t="n">
        <f aca="false">Z36/Y36*100</f>
        <v>103.934010152284</v>
      </c>
      <c r="AB36" s="92" t="n">
        <v>64.8</v>
      </c>
      <c r="AC36" s="92" t="n">
        <v>63.7</v>
      </c>
      <c r="AD36" s="30" t="n">
        <f aca="false">AC36/AB36*100</f>
        <v>98.3024691358025</v>
      </c>
      <c r="AE36" s="92" t="n">
        <v>49.3</v>
      </c>
      <c r="AF36" s="92" t="n">
        <v>50.8</v>
      </c>
      <c r="AG36" s="30" t="n">
        <f aca="false">AF36/AE36*100</f>
        <v>103.042596348884</v>
      </c>
      <c r="AH36" s="92" t="n">
        <v>35.8</v>
      </c>
      <c r="AI36" s="92" t="n">
        <v>37.5</v>
      </c>
      <c r="AJ36" s="30" t="n">
        <f aca="false">AI36/AH36*100</f>
        <v>104.748603351955</v>
      </c>
      <c r="AK36" s="93" t="n">
        <f aca="false">AB36+AE36+AH36</f>
        <v>149.9</v>
      </c>
      <c r="AL36" s="93" t="n">
        <f aca="false">AC36+AF36+AI36</f>
        <v>152</v>
      </c>
      <c r="AM36" s="30" t="n">
        <f aca="false">AL36/AK36*100</f>
        <v>101.400933955971</v>
      </c>
      <c r="AN36" s="92" t="n">
        <v>26.7</v>
      </c>
      <c r="AO36" s="92" t="n">
        <v>27.3</v>
      </c>
      <c r="AP36" s="92" t="n">
        <v>50.4</v>
      </c>
      <c r="AQ36" s="92" t="n">
        <v>53</v>
      </c>
      <c r="AR36" s="92" t="n">
        <v>51.8</v>
      </c>
      <c r="AS36" s="92" t="n">
        <v>51.2</v>
      </c>
      <c r="AT36" s="94" t="n">
        <f aca="false">M36+Y36+AK36+AN36+AP36+AR36</f>
        <v>412.7</v>
      </c>
      <c r="AU36" s="94" t="n">
        <f aca="false">N36+Z36+AL36+AO36+AQ36+AS36</f>
        <v>421.6</v>
      </c>
      <c r="AV36" s="30" t="n">
        <f aca="false">AU36/AT36*100</f>
        <v>102.156530167192</v>
      </c>
      <c r="AW36" s="94" t="n">
        <f aca="false">AT36-AU36</f>
        <v>-8.90000000000009</v>
      </c>
      <c r="AX36" s="29" t="n">
        <f aca="false">C36+AT36-AU36</f>
        <v>-8.90000000000009</v>
      </c>
      <c r="AY36" s="64" t="n">
        <f aca="false">M36+Y36+AK36+AN36+AP36+AR36</f>
        <v>412.7</v>
      </c>
      <c r="AZ36" s="64" t="n">
        <f aca="false">N36+Z36+AL36+AO36+AQ36+AS36</f>
        <v>421.6</v>
      </c>
      <c r="BA36" s="31" t="n">
        <f aca="false">C36+AY36-AZ36</f>
        <v>-8.90000000000009</v>
      </c>
    </row>
    <row r="37" customFormat="false" ht="35.1" hidden="false" customHeight="true" outlineLevel="0" collapsed="false">
      <c r="A37" s="32" t="s">
        <v>86</v>
      </c>
      <c r="B37" s="48" t="s">
        <v>87</v>
      </c>
      <c r="C37" s="51"/>
      <c r="D37" s="92"/>
      <c r="E37" s="92"/>
      <c r="F37" s="30"/>
      <c r="G37" s="92"/>
      <c r="H37" s="92"/>
      <c r="I37" s="30"/>
      <c r="J37" s="92"/>
      <c r="K37" s="92"/>
      <c r="L37" s="30"/>
      <c r="M37" s="93"/>
      <c r="N37" s="93"/>
      <c r="O37" s="30"/>
      <c r="P37" s="92"/>
      <c r="Q37" s="92"/>
      <c r="R37" s="45" t="e">
        <f aca="false">Q37/P37*100</f>
        <v>#DIV/0!</v>
      </c>
      <c r="S37" s="92"/>
      <c r="T37" s="92"/>
      <c r="U37" s="45" t="e">
        <f aca="false">T37/S37*100</f>
        <v>#DIV/0!</v>
      </c>
      <c r="V37" s="92"/>
      <c r="W37" s="92"/>
      <c r="X37" s="30"/>
      <c r="Y37" s="93"/>
      <c r="Z37" s="93"/>
      <c r="AA37" s="30"/>
      <c r="AB37" s="92"/>
      <c r="AC37" s="92"/>
      <c r="AD37" s="45" t="e">
        <f aca="false">AC37/AB37*100</f>
        <v>#DIV/0!</v>
      </c>
      <c r="AE37" s="92"/>
      <c r="AF37" s="92"/>
      <c r="AG37" s="45" t="e">
        <f aca="false">AF37/AE37*100</f>
        <v>#DIV/0!</v>
      </c>
      <c r="AH37" s="92"/>
      <c r="AI37" s="92"/>
      <c r="AJ37" s="30"/>
      <c r="AK37" s="93"/>
      <c r="AL37" s="93"/>
      <c r="AM37" s="30"/>
      <c r="AN37" s="92"/>
      <c r="AO37" s="92"/>
      <c r="AP37" s="92"/>
      <c r="AQ37" s="92"/>
      <c r="AR37" s="92"/>
      <c r="AS37" s="92"/>
      <c r="AT37" s="94"/>
      <c r="AU37" s="94"/>
      <c r="AV37" s="30"/>
      <c r="AW37" s="94"/>
      <c r="AX37" s="29"/>
      <c r="AY37" s="64" t="n">
        <f aca="false">M37+Y37+AK37+AN37+AP37+AR37</f>
        <v>0</v>
      </c>
      <c r="AZ37" s="64" t="n">
        <f aca="false">N37+Z37+AL37+AO37+AQ37+AS37</f>
        <v>0</v>
      </c>
      <c r="BA37" s="31" t="n">
        <f aca="false">C37+AY37-AZ37</f>
        <v>0</v>
      </c>
    </row>
    <row r="38" customFormat="false" ht="35.1" hidden="false" customHeight="true" outlineLevel="0" collapsed="false">
      <c r="A38" s="32" t="s">
        <v>88</v>
      </c>
      <c r="B38" s="48" t="s">
        <v>89</v>
      </c>
      <c r="C38" s="51" t="n">
        <v>-1.6</v>
      </c>
      <c r="D38" s="92" t="n">
        <v>30.7</v>
      </c>
      <c r="E38" s="92" t="n">
        <v>19.9</v>
      </c>
      <c r="F38" s="34" t="n">
        <f aca="false">E38/D38*100</f>
        <v>64.8208469055375</v>
      </c>
      <c r="G38" s="92" t="n">
        <v>40.1</v>
      </c>
      <c r="H38" s="92" t="n">
        <v>21.1</v>
      </c>
      <c r="I38" s="30" t="n">
        <f aca="false">H38/G38*100</f>
        <v>52.6184538653367</v>
      </c>
      <c r="J38" s="92" t="n">
        <v>42.9</v>
      </c>
      <c r="K38" s="92" t="n">
        <v>45.4</v>
      </c>
      <c r="L38" s="30" t="n">
        <f aca="false">K38/J38*100</f>
        <v>105.827505827506</v>
      </c>
      <c r="M38" s="93" t="n">
        <f aca="false">D38+G38+J38</f>
        <v>113.7</v>
      </c>
      <c r="N38" s="93" t="n">
        <f aca="false">E38+H38+K38</f>
        <v>86.4</v>
      </c>
      <c r="O38" s="30" t="n">
        <f aca="false">N38/M38*100</f>
        <v>75.9894459102903</v>
      </c>
      <c r="P38" s="92" t="n">
        <v>47.3</v>
      </c>
      <c r="Q38" s="92" t="n">
        <v>43.8</v>
      </c>
      <c r="R38" s="30" t="n">
        <f aca="false">Q38/P38*100</f>
        <v>92.600422832981</v>
      </c>
      <c r="S38" s="92" t="n">
        <v>40.4</v>
      </c>
      <c r="T38" s="92" t="n">
        <v>45</v>
      </c>
      <c r="U38" s="30" t="n">
        <f aca="false">T38/S38*100</f>
        <v>111.386138613861</v>
      </c>
      <c r="V38" s="92" t="n">
        <v>31.6</v>
      </c>
      <c r="W38" s="92" t="n">
        <v>33.6</v>
      </c>
      <c r="X38" s="30" t="n">
        <f aca="false">W38/V38*100</f>
        <v>106.329113924051</v>
      </c>
      <c r="Y38" s="93" t="n">
        <f aca="false">P38+S38+V38</f>
        <v>119.3</v>
      </c>
      <c r="Z38" s="93" t="n">
        <f aca="false">Q38+T38+W38</f>
        <v>122.4</v>
      </c>
      <c r="AA38" s="30" t="n">
        <f aca="false">Z38/Y38*100</f>
        <v>102.598491198659</v>
      </c>
      <c r="AB38" s="92" t="n">
        <v>21.7</v>
      </c>
      <c r="AC38" s="92" t="n">
        <v>1.3</v>
      </c>
      <c r="AD38" s="30" t="n">
        <f aca="false">AC38/AB38*100</f>
        <v>5.99078341013825</v>
      </c>
      <c r="AE38" s="92" t="n">
        <v>11.5</v>
      </c>
      <c r="AF38" s="92" t="n">
        <v>21.9</v>
      </c>
      <c r="AG38" s="30" t="n">
        <f aca="false">AF38/AE38*100</f>
        <v>190.434782608696</v>
      </c>
      <c r="AH38" s="92" t="n">
        <v>53.8</v>
      </c>
      <c r="AI38" s="92" t="n">
        <v>48.6</v>
      </c>
      <c r="AJ38" s="30" t="n">
        <f aca="false">AI38/AH38*100</f>
        <v>90.3345724907063</v>
      </c>
      <c r="AK38" s="93" t="n">
        <f aca="false">AB38+AE38+AH38</f>
        <v>87</v>
      </c>
      <c r="AL38" s="93" t="n">
        <f aca="false">AC38+AF38+AI38</f>
        <v>71.8</v>
      </c>
      <c r="AM38" s="30" t="n">
        <f aca="false">AL38/AK38*100</f>
        <v>82.5287356321839</v>
      </c>
      <c r="AN38" s="92" t="n">
        <v>50.9</v>
      </c>
      <c r="AO38" s="92" t="n">
        <v>37.5</v>
      </c>
      <c r="AP38" s="92" t="n">
        <v>58.1</v>
      </c>
      <c r="AQ38" s="92" t="n">
        <v>60.7</v>
      </c>
      <c r="AR38" s="92" t="n">
        <v>68.1</v>
      </c>
      <c r="AS38" s="92" t="n">
        <v>72.7</v>
      </c>
      <c r="AT38" s="94" t="n">
        <f aca="false">M38+Y38+AK38+AN38+AP38+AR38</f>
        <v>497.1</v>
      </c>
      <c r="AU38" s="94" t="n">
        <f aca="false">N38+Z38+AL38+AO38+AQ38+AS38</f>
        <v>451.5</v>
      </c>
      <c r="AV38" s="30" t="n">
        <f aca="false">AU38/AT38*100</f>
        <v>90.8267954133977</v>
      </c>
      <c r="AW38" s="94" t="n">
        <f aca="false">AT38-AU38</f>
        <v>45.6</v>
      </c>
      <c r="AX38" s="29" t="n">
        <f aca="false">C38+AT38-AU38</f>
        <v>44</v>
      </c>
      <c r="AY38" s="64" t="n">
        <f aca="false">M38+Y38+AK38+AN38+AP38+AR38</f>
        <v>497.1</v>
      </c>
      <c r="AZ38" s="64" t="n">
        <f aca="false">N38+Z38+AL38+AO38+AQ38+AS38</f>
        <v>451.5</v>
      </c>
      <c r="BA38" s="31" t="n">
        <f aca="false">C38+AY38-AZ38</f>
        <v>44</v>
      </c>
    </row>
    <row r="39" customFormat="false" ht="35.1" hidden="false" customHeight="true" outlineLevel="0" collapsed="false">
      <c r="A39" s="32" t="s">
        <v>90</v>
      </c>
      <c r="B39" s="48" t="s">
        <v>91</v>
      </c>
      <c r="C39" s="51" t="n">
        <v>-1.4</v>
      </c>
      <c r="D39" s="92" t="n">
        <v>18.4</v>
      </c>
      <c r="E39" s="92" t="n">
        <v>0</v>
      </c>
      <c r="F39" s="30" t="n">
        <f aca="false">E39/D39*100</f>
        <v>0</v>
      </c>
      <c r="G39" s="92" t="n">
        <v>11.2</v>
      </c>
      <c r="H39" s="92" t="n">
        <v>18.5</v>
      </c>
      <c r="I39" s="30" t="n">
        <f aca="false">H39/G39*100</f>
        <v>165.178571428571</v>
      </c>
      <c r="J39" s="92" t="n">
        <v>10</v>
      </c>
      <c r="K39" s="92" t="n">
        <v>11.6</v>
      </c>
      <c r="L39" s="30" t="n">
        <f aca="false">K39/J39*100</f>
        <v>116</v>
      </c>
      <c r="M39" s="93" t="n">
        <f aca="false">D39+G39+J39</f>
        <v>39.6</v>
      </c>
      <c r="N39" s="93" t="n">
        <f aca="false">E39+H39+K39</f>
        <v>30.1</v>
      </c>
      <c r="O39" s="30" t="n">
        <f aca="false">N39/M39*100</f>
        <v>76.010101010101</v>
      </c>
      <c r="P39" s="92" t="n">
        <v>13.3</v>
      </c>
      <c r="Q39" s="92" t="n">
        <v>10.6</v>
      </c>
      <c r="R39" s="30" t="n">
        <f aca="false">Q39/P39*100</f>
        <v>79.6992481203008</v>
      </c>
      <c r="S39" s="92" t="n">
        <v>11.3</v>
      </c>
      <c r="T39" s="92" t="n">
        <v>12.4</v>
      </c>
      <c r="U39" s="30" t="n">
        <f aca="false">T39/S39*100</f>
        <v>109.734513274336</v>
      </c>
      <c r="V39" s="92" t="n">
        <v>13.7</v>
      </c>
      <c r="W39" s="92" t="n">
        <v>11.4</v>
      </c>
      <c r="X39" s="30" t="n">
        <f aca="false">W39/V39*100</f>
        <v>83.2116788321168</v>
      </c>
      <c r="Y39" s="93" t="n">
        <f aca="false">P39+S39+V39</f>
        <v>38.3</v>
      </c>
      <c r="Z39" s="93" t="n">
        <f aca="false">Q39+T39+W39</f>
        <v>34.4</v>
      </c>
      <c r="AA39" s="30" t="n">
        <f aca="false">Z39/Y39*100</f>
        <v>89.8172323759791</v>
      </c>
      <c r="AB39" s="92" t="n">
        <v>8</v>
      </c>
      <c r="AC39" s="92" t="n">
        <v>14.3</v>
      </c>
      <c r="AD39" s="30" t="n">
        <f aca="false">AC39/AB39*100</f>
        <v>178.75</v>
      </c>
      <c r="AE39" s="92" t="n">
        <v>6.1</v>
      </c>
      <c r="AF39" s="92" t="n">
        <v>8</v>
      </c>
      <c r="AG39" s="30" t="n">
        <f aca="false">AF39/AE39*100</f>
        <v>131.147540983607</v>
      </c>
      <c r="AH39" s="92" t="n">
        <v>11.7</v>
      </c>
      <c r="AI39" s="92" t="n">
        <v>6</v>
      </c>
      <c r="AJ39" s="30" t="n">
        <f aca="false">AI39/AH39*100</f>
        <v>51.2820512820513</v>
      </c>
      <c r="AK39" s="93" t="n">
        <f aca="false">AB39+AE39+AH39</f>
        <v>25.8</v>
      </c>
      <c r="AL39" s="93" t="n">
        <f aca="false">AC39+AF39+AI39</f>
        <v>28.3</v>
      </c>
      <c r="AM39" s="30" t="n">
        <f aca="false">AL39/AK39*100</f>
        <v>109.68992248062</v>
      </c>
      <c r="AN39" s="92" t="n">
        <v>17.1</v>
      </c>
      <c r="AO39" s="92" t="n">
        <v>11.8</v>
      </c>
      <c r="AP39" s="92" t="n">
        <v>17.8</v>
      </c>
      <c r="AQ39" s="92" t="n">
        <v>17.5</v>
      </c>
      <c r="AR39" s="92" t="n">
        <v>16.6</v>
      </c>
      <c r="AS39" s="92" t="n">
        <v>33.1</v>
      </c>
      <c r="AT39" s="94" t="n">
        <f aca="false">M39+Y39+AK39+AN39+AP39+AR39</f>
        <v>155.2</v>
      </c>
      <c r="AU39" s="94" t="n">
        <f aca="false">N39+Z39+AL39+AO39+AQ39+AS39</f>
        <v>155.2</v>
      </c>
      <c r="AV39" s="30" t="n">
        <f aca="false">AU39/AT39*100</f>
        <v>100</v>
      </c>
      <c r="AW39" s="94" t="n">
        <f aca="false">AT39-AU39</f>
        <v>0</v>
      </c>
      <c r="AX39" s="29" t="n">
        <f aca="false">C39+AT39-AU39</f>
        <v>-1.40000000000001</v>
      </c>
      <c r="AY39" s="64" t="n">
        <f aca="false">M39+Y39+AK39+AN39+AP39+AR39</f>
        <v>155.2</v>
      </c>
      <c r="AZ39" s="64" t="n">
        <f aca="false">N39+Z39+AL39+AO39+AQ39+AS39</f>
        <v>155.2</v>
      </c>
      <c r="BA39" s="31" t="n">
        <f aca="false">C39+AY39-AZ39</f>
        <v>-1.40000000000001</v>
      </c>
    </row>
    <row r="40" customFormat="false" ht="35.1" hidden="false" customHeight="true" outlineLevel="0" collapsed="false">
      <c r="A40" s="32" t="s">
        <v>92</v>
      </c>
      <c r="B40" s="48" t="s">
        <v>93</v>
      </c>
      <c r="C40" s="51"/>
      <c r="D40" s="92"/>
      <c r="E40" s="92"/>
      <c r="F40" s="30"/>
      <c r="G40" s="92"/>
      <c r="H40" s="92"/>
      <c r="I40" s="30"/>
      <c r="J40" s="92"/>
      <c r="K40" s="92"/>
      <c r="L40" s="30"/>
      <c r="M40" s="93"/>
      <c r="N40" s="93"/>
      <c r="O40" s="30"/>
      <c r="P40" s="92"/>
      <c r="Q40" s="92"/>
      <c r="R40" s="45" t="e">
        <f aca="false">Q40/P40*100</f>
        <v>#DIV/0!</v>
      </c>
      <c r="S40" s="92"/>
      <c r="T40" s="92"/>
      <c r="U40" s="45" t="e">
        <f aca="false">T40/S40*100</f>
        <v>#DIV/0!</v>
      </c>
      <c r="V40" s="92"/>
      <c r="W40" s="92"/>
      <c r="X40" s="30"/>
      <c r="Y40" s="93"/>
      <c r="Z40" s="93"/>
      <c r="AA40" s="30"/>
      <c r="AB40" s="92"/>
      <c r="AC40" s="92"/>
      <c r="AD40" s="45" t="e">
        <f aca="false">AC40/AB40*100</f>
        <v>#DIV/0!</v>
      </c>
      <c r="AE40" s="92"/>
      <c r="AF40" s="92"/>
      <c r="AG40" s="45" t="e">
        <f aca="false">AF40/AE40*100</f>
        <v>#DIV/0!</v>
      </c>
      <c r="AH40" s="92"/>
      <c r="AI40" s="92"/>
      <c r="AJ40" s="30"/>
      <c r="AK40" s="93"/>
      <c r="AL40" s="93"/>
      <c r="AM40" s="30"/>
      <c r="AN40" s="92"/>
      <c r="AO40" s="92"/>
      <c r="AP40" s="92"/>
      <c r="AQ40" s="92"/>
      <c r="AR40" s="92"/>
      <c r="AS40" s="92"/>
      <c r="AT40" s="94"/>
      <c r="AU40" s="94"/>
      <c r="AV40" s="30"/>
      <c r="AW40" s="94"/>
      <c r="AX40" s="29"/>
      <c r="AY40" s="64" t="n">
        <f aca="false">M40+Y40+AK40+AN40+AP40+AR40</f>
        <v>0</v>
      </c>
      <c r="AZ40" s="64" t="n">
        <f aca="false">N40+Z40+AL40+AO40+AQ40+AS40</f>
        <v>0</v>
      </c>
      <c r="BA40" s="31" t="n">
        <f aca="false">C40+AY40-AZ40</f>
        <v>0</v>
      </c>
    </row>
    <row r="41" customFormat="false" ht="35.1" hidden="false" customHeight="true" outlineLevel="0" collapsed="false">
      <c r="A41" s="32" t="s">
        <v>94</v>
      </c>
      <c r="B41" s="35" t="s">
        <v>95</v>
      </c>
      <c r="C41" s="95"/>
      <c r="D41" s="92"/>
      <c r="E41" s="92"/>
      <c r="F41" s="30"/>
      <c r="G41" s="92"/>
      <c r="H41" s="92"/>
      <c r="I41" s="39"/>
      <c r="J41" s="92"/>
      <c r="K41" s="92"/>
      <c r="L41" s="39"/>
      <c r="M41" s="93"/>
      <c r="N41" s="93"/>
      <c r="O41" s="30"/>
      <c r="P41" s="92"/>
      <c r="Q41" s="92"/>
      <c r="R41" s="45" t="e">
        <f aca="false">Q41/P41*100</f>
        <v>#DIV/0!</v>
      </c>
      <c r="S41" s="92"/>
      <c r="T41" s="92"/>
      <c r="U41" s="45" t="e">
        <f aca="false">T41/S41*100</f>
        <v>#DIV/0!</v>
      </c>
      <c r="V41" s="92"/>
      <c r="W41" s="92"/>
      <c r="X41" s="39"/>
      <c r="Y41" s="93"/>
      <c r="Z41" s="93"/>
      <c r="AA41" s="30"/>
      <c r="AB41" s="92"/>
      <c r="AC41" s="92"/>
      <c r="AD41" s="45" t="e">
        <f aca="false">AC41/AB41*100</f>
        <v>#DIV/0!</v>
      </c>
      <c r="AE41" s="92"/>
      <c r="AF41" s="92"/>
      <c r="AG41" s="45" t="e">
        <f aca="false">AF41/AE41*100</f>
        <v>#DIV/0!</v>
      </c>
      <c r="AH41" s="92"/>
      <c r="AI41" s="92"/>
      <c r="AJ41" s="30"/>
      <c r="AK41" s="93"/>
      <c r="AL41" s="93"/>
      <c r="AM41" s="30"/>
      <c r="AN41" s="92"/>
      <c r="AO41" s="92"/>
      <c r="AP41" s="92"/>
      <c r="AQ41" s="92"/>
      <c r="AR41" s="92"/>
      <c r="AS41" s="92"/>
      <c r="AT41" s="94"/>
      <c r="AU41" s="94"/>
      <c r="AV41" s="30"/>
      <c r="AW41" s="94"/>
      <c r="AX41" s="29"/>
      <c r="AY41" s="64" t="n">
        <f aca="false">M41+Y41+AK41+AN41+AP41+AR41</f>
        <v>0</v>
      </c>
      <c r="AZ41" s="64" t="n">
        <f aca="false">N41+Z41+AL41+AO41+AQ41+AS41</f>
        <v>0</v>
      </c>
      <c r="BA41" s="31" t="n">
        <f aca="false">C41+AY41-AZ41</f>
        <v>0</v>
      </c>
    </row>
    <row r="42" customFormat="false" ht="35.1" hidden="false" customHeight="true" outlineLevel="0" collapsed="false">
      <c r="A42" s="32" t="s">
        <v>96</v>
      </c>
      <c r="B42" s="48" t="s">
        <v>97</v>
      </c>
      <c r="C42" s="51"/>
      <c r="D42" s="92"/>
      <c r="E42" s="92"/>
      <c r="F42" s="45"/>
      <c r="G42" s="92"/>
      <c r="H42" s="92"/>
      <c r="I42" s="45"/>
      <c r="J42" s="92"/>
      <c r="K42" s="92"/>
      <c r="L42" s="45"/>
      <c r="M42" s="93"/>
      <c r="N42" s="93"/>
      <c r="O42" s="30"/>
      <c r="P42" s="92"/>
      <c r="Q42" s="92"/>
      <c r="R42" s="45" t="e">
        <f aca="false">Q42/P42*100</f>
        <v>#DIV/0!</v>
      </c>
      <c r="S42" s="92"/>
      <c r="T42" s="92"/>
      <c r="U42" s="45" t="e">
        <f aca="false">T42/S42*100</f>
        <v>#DIV/0!</v>
      </c>
      <c r="V42" s="92"/>
      <c r="W42" s="92"/>
      <c r="X42" s="45"/>
      <c r="Y42" s="93"/>
      <c r="Z42" s="93"/>
      <c r="AA42" s="30"/>
      <c r="AB42" s="92"/>
      <c r="AC42" s="92"/>
      <c r="AD42" s="45" t="e">
        <f aca="false">AC42/AB42*100</f>
        <v>#DIV/0!</v>
      </c>
      <c r="AE42" s="92"/>
      <c r="AF42" s="92"/>
      <c r="AG42" s="45" t="e">
        <f aca="false">AF42/AE42*100</f>
        <v>#DIV/0!</v>
      </c>
      <c r="AH42" s="92"/>
      <c r="AI42" s="92"/>
      <c r="AJ42" s="30"/>
      <c r="AK42" s="93"/>
      <c r="AL42" s="93"/>
      <c r="AM42" s="30"/>
      <c r="AN42" s="92"/>
      <c r="AO42" s="92"/>
      <c r="AP42" s="92"/>
      <c r="AQ42" s="92"/>
      <c r="AR42" s="92"/>
      <c r="AS42" s="92"/>
      <c r="AT42" s="94"/>
      <c r="AU42" s="94"/>
      <c r="AV42" s="30"/>
      <c r="AW42" s="94"/>
      <c r="AX42" s="29"/>
      <c r="AY42" s="64" t="n">
        <f aca="false">M42+Y42+AK42+AN42+AP42+AR42</f>
        <v>0</v>
      </c>
      <c r="AZ42" s="64" t="n">
        <f aca="false">N42+Z42+AL42+AO42+AQ42+AS42</f>
        <v>0</v>
      </c>
      <c r="BA42" s="31" t="n">
        <f aca="false">C42+AY42-AZ42</f>
        <v>0</v>
      </c>
    </row>
    <row r="43" s="4" customFormat="true" ht="35.1" hidden="false" customHeight="true" outlineLevel="0" collapsed="false">
      <c r="A43" s="32" t="s">
        <v>98</v>
      </c>
      <c r="B43" s="49" t="s">
        <v>99</v>
      </c>
      <c r="C43" s="29" t="n">
        <f aca="false">SUM(C44:C44)</f>
        <v>-731.1</v>
      </c>
      <c r="D43" s="29" t="n">
        <f aca="false">SUM(D44:D44)</f>
        <v>1095.1</v>
      </c>
      <c r="E43" s="29" t="n">
        <f aca="false">SUM(E44:E44)</f>
        <v>227.5</v>
      </c>
      <c r="F43" s="30" t="n">
        <f aca="false">E43/D43*100</f>
        <v>20.7743585060725</v>
      </c>
      <c r="G43" s="29" t="n">
        <f aca="false">SUM(G44:G44)</f>
        <v>1270.1</v>
      </c>
      <c r="H43" s="29" t="n">
        <f aca="false">SUM(H44:H44)</f>
        <v>1034.6</v>
      </c>
      <c r="I43" s="30" t="n">
        <f aca="false">H43/G43*100</f>
        <v>81.4581529013464</v>
      </c>
      <c r="J43" s="29" t="n">
        <f aca="false">SUM(J44:J44)</f>
        <v>1175.4</v>
      </c>
      <c r="K43" s="29" t="n">
        <f aca="false">SUM(K44:K44)</f>
        <v>1472.5</v>
      </c>
      <c r="L43" s="30" t="n">
        <f aca="false">K43/J43*100</f>
        <v>125.276501616471</v>
      </c>
      <c r="M43" s="29" t="n">
        <f aca="false">SUM(M44:M44)</f>
        <v>3540.6</v>
      </c>
      <c r="N43" s="29" t="n">
        <f aca="false">SUM(N44:N44)</f>
        <v>2734.6</v>
      </c>
      <c r="O43" s="30" t="n">
        <f aca="false">N43/M43*100</f>
        <v>77.2354968084506</v>
      </c>
      <c r="P43" s="29" t="n">
        <f aca="false">SUM(P44:P44)</f>
        <v>1290.4</v>
      </c>
      <c r="Q43" s="29" t="n">
        <f aca="false">SUM(Q44:Q44)</f>
        <v>1068.1</v>
      </c>
      <c r="R43" s="30" t="n">
        <f aca="false">Q43/P43*100</f>
        <v>82.772783632982</v>
      </c>
      <c r="S43" s="29" t="n">
        <f aca="false">SUM(S44:S44)</f>
        <v>1466.4</v>
      </c>
      <c r="T43" s="29" t="n">
        <f aca="false">SUM(T44:T44)</f>
        <v>1361</v>
      </c>
      <c r="U43" s="30" t="n">
        <f aca="false">T43/S43*100</f>
        <v>92.8123295144572</v>
      </c>
      <c r="V43" s="29" t="n">
        <f aca="false">SUM(V44:V44)</f>
        <v>1418.5</v>
      </c>
      <c r="W43" s="29" t="n">
        <f aca="false">SUM(W44:W44)</f>
        <v>1297.6</v>
      </c>
      <c r="X43" s="30" t="n">
        <f aca="false">W43/V43*100</f>
        <v>91.4769122312302</v>
      </c>
      <c r="Y43" s="29" t="n">
        <f aca="false">SUM(Y44:Y44)</f>
        <v>4175.3</v>
      </c>
      <c r="Z43" s="29" t="n">
        <f aca="false">SUM(Z44:Z44)</f>
        <v>3726.7</v>
      </c>
      <c r="AA43" s="30" t="n">
        <f aca="false">Z43/Y43*100</f>
        <v>89.255861854238</v>
      </c>
      <c r="AB43" s="29" t="n">
        <f aca="false">SUM(AB44:AB44)</f>
        <v>1373.2</v>
      </c>
      <c r="AC43" s="29" t="n">
        <f aca="false">SUM(AC44:AC44)</f>
        <v>1410.4</v>
      </c>
      <c r="AD43" s="30" t="n">
        <f aca="false">AC43/AB43*100</f>
        <v>102.709000873871</v>
      </c>
      <c r="AE43" s="29" t="n">
        <f aca="false">SUM(AE44:AE44)</f>
        <v>1169.7</v>
      </c>
      <c r="AF43" s="29" t="n">
        <f aca="false">SUM(AF44:AF44)</f>
        <v>1269.6</v>
      </c>
      <c r="AG43" s="30" t="n">
        <f aca="false">AF43/AE43*100</f>
        <v>108.54065144909</v>
      </c>
      <c r="AH43" s="29" t="n">
        <f aca="false">SUM(AH44:AH44)</f>
        <v>1409.6</v>
      </c>
      <c r="AI43" s="29" t="n">
        <f aca="false">SUM(AI44:AI44)</f>
        <v>1123.9</v>
      </c>
      <c r="AJ43" s="30" t="n">
        <f aca="false">AI43/AH43*100</f>
        <v>79.7318388195233</v>
      </c>
      <c r="AK43" s="29" t="n">
        <f aca="false">SUM(AK44:AK44)</f>
        <v>3952.5</v>
      </c>
      <c r="AL43" s="29" t="n">
        <f aca="false">SUM(AL44:AL44)</f>
        <v>3803.9</v>
      </c>
      <c r="AM43" s="30" t="n">
        <f aca="false">AL43/AK43*100</f>
        <v>96.2403542061986</v>
      </c>
      <c r="AN43" s="29" t="n">
        <f aca="false">SUM(AN44:AN44)</f>
        <v>1581.4</v>
      </c>
      <c r="AO43" s="29" t="n">
        <f aca="false">SUM(AO44:AO44)</f>
        <v>1324.1</v>
      </c>
      <c r="AP43" s="29" t="n">
        <f aca="false">SUM(AP44:AP44)</f>
        <v>1521.3</v>
      </c>
      <c r="AQ43" s="29" t="n">
        <f aca="false">SUM(AQ44:AQ44)</f>
        <v>1451</v>
      </c>
      <c r="AR43" s="29" t="n">
        <f aca="false">SUM(AR44:AR44)</f>
        <v>1609.3</v>
      </c>
      <c r="AS43" s="29" t="n">
        <f aca="false">SUM(AS44:AS44)</f>
        <v>3620.4</v>
      </c>
      <c r="AT43" s="40" t="n">
        <f aca="false">AT44</f>
        <v>16380.4</v>
      </c>
      <c r="AU43" s="40" t="n">
        <f aca="false">AU44</f>
        <v>16660.7</v>
      </c>
      <c r="AV43" s="30" t="n">
        <f aca="false">AU43/AT43*100</f>
        <v>101.711191423897</v>
      </c>
      <c r="AW43" s="29" t="n">
        <f aca="false">SUM(AW44:AW44)</f>
        <v>-280.300000000003</v>
      </c>
      <c r="AX43" s="29" t="n">
        <f aca="false">SUM(AX44:AX44)</f>
        <v>-1011.4</v>
      </c>
      <c r="AY43" s="64" t="n">
        <f aca="false">M43+Y43+AK43+AN43+AP43+AR43</f>
        <v>16380.4</v>
      </c>
      <c r="AZ43" s="64" t="n">
        <f aca="false">N43+Z43+AL43+AO43+AQ43+AS43</f>
        <v>16660.7</v>
      </c>
      <c r="BA43" s="31" t="n">
        <f aca="false">C43+AY43-AZ43</f>
        <v>-1011.4</v>
      </c>
    </row>
    <row r="44" s="4" customFormat="true" ht="35.1" hidden="false" customHeight="true" outlineLevel="0" collapsed="false">
      <c r="A44" s="27"/>
      <c r="B44" s="50" t="s">
        <v>100</v>
      </c>
      <c r="C44" s="51" t="n">
        <f aca="false">-731.3-(-0.2)</f>
        <v>-731.1</v>
      </c>
      <c r="D44" s="92" t="n">
        <v>1095.1</v>
      </c>
      <c r="E44" s="92" t="n">
        <v>227.5</v>
      </c>
      <c r="F44" s="30" t="n">
        <f aca="false">E44/D44*100</f>
        <v>20.7743585060725</v>
      </c>
      <c r="G44" s="92" t="n">
        <v>1270.1</v>
      </c>
      <c r="H44" s="92" t="n">
        <v>1034.6</v>
      </c>
      <c r="I44" s="30" t="n">
        <f aca="false">H44/G44*100</f>
        <v>81.4581529013464</v>
      </c>
      <c r="J44" s="92" t="n">
        <v>1175.4</v>
      </c>
      <c r="K44" s="92" t="n">
        <v>1472.5</v>
      </c>
      <c r="L44" s="30" t="n">
        <f aca="false">K44/J44*100</f>
        <v>125.276501616471</v>
      </c>
      <c r="M44" s="93" t="n">
        <f aca="false">D44+G44+J44</f>
        <v>3540.6</v>
      </c>
      <c r="N44" s="93" t="n">
        <f aca="false">E44+H44+K44</f>
        <v>2734.6</v>
      </c>
      <c r="O44" s="30" t="n">
        <f aca="false">N44/M44*100</f>
        <v>77.2354968084506</v>
      </c>
      <c r="P44" s="92" t="n">
        <v>1290.4</v>
      </c>
      <c r="Q44" s="92" t="n">
        <v>1068.1</v>
      </c>
      <c r="R44" s="30" t="n">
        <f aca="false">Q44/P44*100</f>
        <v>82.772783632982</v>
      </c>
      <c r="S44" s="92" t="n">
        <v>1466.4</v>
      </c>
      <c r="T44" s="92" t="n">
        <v>1361</v>
      </c>
      <c r="U44" s="30" t="n">
        <f aca="false">T44/S44*100</f>
        <v>92.8123295144572</v>
      </c>
      <c r="V44" s="92" t="n">
        <v>1418.5</v>
      </c>
      <c r="W44" s="92" t="n">
        <v>1297.6</v>
      </c>
      <c r="X44" s="30" t="n">
        <f aca="false">W44/V44*100</f>
        <v>91.4769122312302</v>
      </c>
      <c r="Y44" s="93" t="n">
        <f aca="false">P44+S44+V44</f>
        <v>4175.3</v>
      </c>
      <c r="Z44" s="93" t="n">
        <f aca="false">Q44+T44+W44</f>
        <v>3726.7</v>
      </c>
      <c r="AA44" s="30" t="n">
        <f aca="false">Z44/Y44*100</f>
        <v>89.255861854238</v>
      </c>
      <c r="AB44" s="92" t="n">
        <v>1373.2</v>
      </c>
      <c r="AC44" s="92" t="n">
        <v>1410.4</v>
      </c>
      <c r="AD44" s="30" t="n">
        <f aca="false">AC44/AB44*100</f>
        <v>102.709000873871</v>
      </c>
      <c r="AE44" s="92" t="n">
        <v>1169.7</v>
      </c>
      <c r="AF44" s="92" t="n">
        <v>1269.6</v>
      </c>
      <c r="AG44" s="30" t="n">
        <f aca="false">AF44/AE44*100</f>
        <v>108.54065144909</v>
      </c>
      <c r="AH44" s="92" t="n">
        <v>1409.6</v>
      </c>
      <c r="AI44" s="92" t="n">
        <v>1123.9</v>
      </c>
      <c r="AJ44" s="30" t="n">
        <f aca="false">AI44/AH44*100</f>
        <v>79.7318388195233</v>
      </c>
      <c r="AK44" s="93" t="n">
        <f aca="false">AB44+AE44+AH44</f>
        <v>3952.5</v>
      </c>
      <c r="AL44" s="93" t="n">
        <f aca="false">AC44+AF44+AI44</f>
        <v>3803.9</v>
      </c>
      <c r="AM44" s="30" t="n">
        <f aca="false">AL44/AK44*100</f>
        <v>96.2403542061986</v>
      </c>
      <c r="AN44" s="92" t="n">
        <v>1581.4</v>
      </c>
      <c r="AO44" s="92" t="n">
        <v>1324.1</v>
      </c>
      <c r="AP44" s="92" t="n">
        <v>1521.3</v>
      </c>
      <c r="AQ44" s="92" t="n">
        <v>1451</v>
      </c>
      <c r="AR44" s="92" t="n">
        <v>1609.3</v>
      </c>
      <c r="AS44" s="92" t="n">
        <v>3620.4</v>
      </c>
      <c r="AT44" s="94" t="n">
        <f aca="false">M44+Y44+AK44+AN44+AP44+AR44</f>
        <v>16380.4</v>
      </c>
      <c r="AU44" s="94" t="n">
        <f aca="false">N44+Z44+AL44+AO44+AQ44+AS44</f>
        <v>16660.7</v>
      </c>
      <c r="AV44" s="30" t="n">
        <f aca="false">AU44/AT44*100</f>
        <v>101.711191423897</v>
      </c>
      <c r="AW44" s="94" t="n">
        <f aca="false">AT44-AU44</f>
        <v>-280.300000000003</v>
      </c>
      <c r="AX44" s="29" t="n">
        <f aca="false">C44+AT44-AU44</f>
        <v>-1011.4</v>
      </c>
      <c r="AY44" s="64" t="n">
        <f aca="false">M44+Y44+AK44+AN44+AP44+AR44</f>
        <v>16380.4</v>
      </c>
      <c r="AZ44" s="64" t="n">
        <f aca="false">N44+Z44+AL44+AO44+AQ44+AS44</f>
        <v>16660.7</v>
      </c>
      <c r="BA44" s="31" t="n">
        <f aca="false">C44+AY44-AZ44</f>
        <v>-1011.4</v>
      </c>
    </row>
    <row r="45" customFormat="false" ht="35.1" hidden="false" customHeight="true" outlineLevel="0" collapsed="false">
      <c r="A45" s="32"/>
      <c r="B45" s="49" t="s">
        <v>101</v>
      </c>
      <c r="C45" s="29" t="n">
        <f aca="false">C43+C7</f>
        <v>-739.3</v>
      </c>
      <c r="D45" s="29" t="n">
        <f aca="false">D43+D7</f>
        <v>1264.6</v>
      </c>
      <c r="E45" s="29" t="n">
        <f aca="false">E43+E7</f>
        <v>356.3</v>
      </c>
      <c r="F45" s="30" t="n">
        <f aca="false">E45/D45*100</f>
        <v>28.1749169697928</v>
      </c>
      <c r="G45" s="29" t="n">
        <f aca="false">G7+G43</f>
        <v>1521.2</v>
      </c>
      <c r="H45" s="29" t="n">
        <f aca="false">H7+H43</f>
        <v>1239.9</v>
      </c>
      <c r="I45" s="30" t="n">
        <f aca="false">H45/G45*100</f>
        <v>81.508019984223</v>
      </c>
      <c r="J45" s="29" t="n">
        <f aca="false">J7+J43</f>
        <v>1386.3</v>
      </c>
      <c r="K45" s="29" t="n">
        <f aca="false">K7+K43</f>
        <v>1742.8</v>
      </c>
      <c r="L45" s="30" t="n">
        <f aca="false">K45/J45*100</f>
        <v>125.715934501912</v>
      </c>
      <c r="M45" s="29" t="n">
        <f aca="false">M7+M43</f>
        <v>4172.1</v>
      </c>
      <c r="N45" s="29" t="n">
        <f aca="false">N7+N43</f>
        <v>3339</v>
      </c>
      <c r="O45" s="30" t="n">
        <f aca="false">N45/M45*100</f>
        <v>80.031638743079</v>
      </c>
      <c r="P45" s="29" t="n">
        <f aca="false">P7+P43</f>
        <v>1550.5</v>
      </c>
      <c r="Q45" s="29" t="n">
        <f aca="false">Q7+Q43</f>
        <v>1319.1</v>
      </c>
      <c r="R45" s="30" t="n">
        <f aca="false">Q45/P45*100</f>
        <v>85.0757820058046</v>
      </c>
      <c r="S45" s="29" t="n">
        <f aca="false">S7+S43</f>
        <v>1714</v>
      </c>
      <c r="T45" s="29" t="n">
        <f aca="false">T7+T43</f>
        <v>1606.8</v>
      </c>
      <c r="U45" s="30" t="n">
        <f aca="false">T45/S45*100</f>
        <v>93.7456242707118</v>
      </c>
      <c r="V45" s="29" t="n">
        <f aca="false">V7+V43</f>
        <v>1657.5</v>
      </c>
      <c r="W45" s="29" t="n">
        <f aca="false">W7+W43</f>
        <v>1526.3</v>
      </c>
      <c r="X45" s="30" t="n">
        <f aca="false">W45/V45*100</f>
        <v>92.0844645550528</v>
      </c>
      <c r="Y45" s="29" t="n">
        <f aca="false">Y7+Y43</f>
        <v>4922</v>
      </c>
      <c r="Z45" s="29" t="n">
        <f aca="false">Z7+Z43</f>
        <v>4452.2</v>
      </c>
      <c r="AA45" s="30" t="n">
        <f aca="false">Z45/Y45*100</f>
        <v>90.4550995530272</v>
      </c>
      <c r="AB45" s="29" t="n">
        <f aca="false">AB7+AB43</f>
        <v>1563.5</v>
      </c>
      <c r="AC45" s="29" t="n">
        <f aca="false">AC7+AC43</f>
        <v>1594</v>
      </c>
      <c r="AD45" s="30" t="n">
        <f aca="false">AC45/AB45*100</f>
        <v>101.950751519028</v>
      </c>
      <c r="AE45" s="29" t="n">
        <f aca="false">AE43+AE7</f>
        <v>1357.8</v>
      </c>
      <c r="AF45" s="29" t="n">
        <f aca="false">AF43+AF7</f>
        <v>1443.2</v>
      </c>
      <c r="AG45" s="30" t="n">
        <f aca="false">AF45/AE45*100</f>
        <v>106.289586095154</v>
      </c>
      <c r="AH45" s="29" t="n">
        <f aca="false">AH43+AH7</f>
        <v>1631.7</v>
      </c>
      <c r="AI45" s="29" t="n">
        <f aca="false">AI43+AI7</f>
        <v>1360.3</v>
      </c>
      <c r="AJ45" s="30" t="n">
        <f aca="false">AI45/AH45*100</f>
        <v>83.3670405098977</v>
      </c>
      <c r="AK45" s="29" t="n">
        <f aca="false">AK7+AK43</f>
        <v>4553</v>
      </c>
      <c r="AL45" s="29" t="n">
        <f aca="false">AL7+AL43</f>
        <v>4397.5</v>
      </c>
      <c r="AM45" s="30" t="n">
        <f aca="false">AL45/AK45*100</f>
        <v>96.5846694487151</v>
      </c>
      <c r="AN45" s="29" t="n">
        <f aca="false">AN43+AN7</f>
        <v>1903.7</v>
      </c>
      <c r="AO45" s="29" t="n">
        <f aca="false">AO43+AO7</f>
        <v>1599.7</v>
      </c>
      <c r="AP45" s="29" t="n">
        <f aca="false">AP43+AP7</f>
        <v>1875.7</v>
      </c>
      <c r="AQ45" s="29" t="n">
        <f aca="false">AQ43+AQ7</f>
        <v>1847.7</v>
      </c>
      <c r="AR45" s="29" t="n">
        <f aca="false">AR43+AR7</f>
        <v>1991.7</v>
      </c>
      <c r="AS45" s="29" t="n">
        <f aca="false">AS43+AS7</f>
        <v>4025.4</v>
      </c>
      <c r="AT45" s="128" t="n">
        <f aca="false">AT7+AT43</f>
        <v>19418.2</v>
      </c>
      <c r="AU45" s="128" t="n">
        <f aca="false">AU7+AU43</f>
        <v>19661.5</v>
      </c>
      <c r="AV45" s="30" t="n">
        <f aca="false">AU45/AT45*100</f>
        <v>101.25294826503</v>
      </c>
      <c r="AW45" s="29" t="n">
        <f aca="false">AW7+AW43</f>
        <v>-243.300000000003</v>
      </c>
      <c r="AX45" s="29" t="n">
        <f aca="false">AX7+AX43</f>
        <v>-982.600000000003</v>
      </c>
      <c r="AY45" s="64" t="n">
        <f aca="false">M45+Y45+AK45+AN45+AP45+AR45</f>
        <v>19418.2</v>
      </c>
      <c r="AZ45" s="64" t="n">
        <f aca="false">N45+Z45+AL45+AO45+AQ45+AS45</f>
        <v>19661.5</v>
      </c>
      <c r="BA45" s="31" t="n">
        <f aca="false">C45+AY45-AZ45</f>
        <v>-982.600000000002</v>
      </c>
    </row>
    <row r="46" s="38" customFormat="true" ht="70.5" hidden="false" customHeight="true" outlineLevel="0" collapsed="false">
      <c r="A46" s="53" t="s">
        <v>112</v>
      </c>
      <c r="B46" s="53"/>
      <c r="C46" s="53"/>
      <c r="D46" s="115"/>
      <c r="E46" s="115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Y46" s="115"/>
      <c r="AZ46" s="115"/>
      <c r="BA46" s="115"/>
      <c r="BB46" s="115"/>
      <c r="BC46" s="115"/>
      <c r="BD46" s="115"/>
      <c r="BE46" s="115"/>
      <c r="BF46" s="115"/>
      <c r="BG46" s="117"/>
      <c r="BH46" s="117"/>
      <c r="BI46" s="117"/>
      <c r="BJ46" s="117"/>
    </row>
    <row r="47" s="4" customFormat="true" ht="19.5" hidden="true" customHeight="true" outlineLevel="0" collapsed="false">
      <c r="A47" s="69"/>
      <c r="B47" s="4" t="s">
        <v>104</v>
      </c>
      <c r="C47" s="67"/>
      <c r="D47" s="64"/>
      <c r="E47" s="64"/>
      <c r="F47" s="65"/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65"/>
      <c r="AK47" s="72"/>
      <c r="AL47" s="72"/>
      <c r="AM47" s="72"/>
      <c r="AN47" s="65"/>
      <c r="AO47" s="65"/>
      <c r="AP47" s="65"/>
      <c r="AQ47" s="65"/>
      <c r="AR47" s="65"/>
      <c r="AS47" s="65"/>
      <c r="AT47" s="71"/>
      <c r="AU47" s="71"/>
      <c r="AV47" s="72"/>
      <c r="AW47" s="135" t="s">
        <v>107</v>
      </c>
      <c r="AX47" s="135"/>
      <c r="AY47" s="65"/>
      <c r="AZ47" s="65"/>
      <c r="BA47" s="65"/>
      <c r="BB47" s="65"/>
      <c r="BC47" s="65"/>
      <c r="BD47" s="64"/>
      <c r="BE47" s="13"/>
      <c r="BF47" s="13"/>
      <c r="BG47" s="68"/>
      <c r="BH47" s="13"/>
      <c r="BJ47" s="13"/>
    </row>
    <row r="48" s="4" customFormat="true" ht="7.5" hidden="true" customHeight="true" outlineLevel="0" collapsed="false">
      <c r="A48" s="66"/>
      <c r="C48" s="67"/>
      <c r="D48" s="64"/>
      <c r="E48" s="64"/>
      <c r="F48" s="65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65"/>
      <c r="AK48" s="74"/>
      <c r="AL48" s="74"/>
      <c r="AM48" s="74"/>
      <c r="AN48" s="65"/>
      <c r="AO48" s="65"/>
      <c r="AP48" s="65"/>
      <c r="AQ48" s="65"/>
      <c r="AR48" s="65"/>
      <c r="AS48" s="65"/>
      <c r="AT48" s="73"/>
      <c r="AU48" s="73"/>
      <c r="AV48" s="74"/>
      <c r="AW48" s="2"/>
      <c r="AX48" s="85" t="s">
        <v>109</v>
      </c>
      <c r="AY48" s="65"/>
      <c r="AZ48" s="65"/>
      <c r="BA48" s="65"/>
      <c r="BB48" s="65"/>
      <c r="BC48" s="65"/>
      <c r="BD48" s="64"/>
      <c r="BE48" s="13"/>
      <c r="BF48" s="13"/>
      <c r="BG48" s="68"/>
      <c r="BH48" s="13"/>
      <c r="BJ48" s="13"/>
    </row>
    <row r="49" s="4" customFormat="true" ht="19.5" hidden="true" customHeight="true" outlineLevel="0" collapsed="false">
      <c r="A49" s="69"/>
      <c r="B49" s="4" t="s">
        <v>105</v>
      </c>
      <c r="C49" s="67"/>
      <c r="D49" s="64"/>
      <c r="E49" s="64"/>
      <c r="F49" s="65"/>
      <c r="G49" s="2"/>
      <c r="I49" s="4" t="s">
        <v>117</v>
      </c>
      <c r="J49" s="2"/>
      <c r="L49" s="4" t="s">
        <v>117</v>
      </c>
      <c r="P49" s="2"/>
      <c r="R49" s="4" t="s">
        <v>117</v>
      </c>
      <c r="S49" s="2"/>
      <c r="U49" s="4" t="s">
        <v>117</v>
      </c>
      <c r="AE49" s="65"/>
      <c r="AF49" s="65"/>
      <c r="AG49" s="65"/>
      <c r="AH49" s="65"/>
      <c r="AI49" s="65"/>
      <c r="AJ49" s="65"/>
      <c r="AN49" s="65"/>
      <c r="AO49" s="65"/>
      <c r="AP49" s="65"/>
      <c r="AQ49" s="65"/>
      <c r="AR49" s="65"/>
      <c r="AS49" s="65"/>
      <c r="AX49" s="2"/>
      <c r="AY49" s="65"/>
      <c r="AZ49" s="65"/>
      <c r="BA49" s="65"/>
      <c r="BB49" s="65"/>
      <c r="BC49" s="65"/>
      <c r="BD49" s="64"/>
      <c r="BE49" s="13"/>
      <c r="BF49" s="13"/>
      <c r="BG49" s="68"/>
      <c r="BH49" s="13"/>
      <c r="BJ49" s="13"/>
    </row>
    <row r="50" customFormat="false" ht="24.75" hidden="false" customHeight="true" outlineLevel="0" collapsed="false">
      <c r="A50" s="2"/>
      <c r="C50" s="75"/>
      <c r="D50" s="60"/>
      <c r="E50" s="60"/>
      <c r="F50" s="65"/>
      <c r="AE50" s="70"/>
      <c r="AF50" s="70"/>
      <c r="AG50" s="70"/>
      <c r="AH50" s="70"/>
      <c r="AI50" s="70"/>
      <c r="AJ50" s="70"/>
      <c r="AN50" s="70"/>
      <c r="AO50" s="70"/>
      <c r="AP50" s="70"/>
      <c r="AQ50" s="70"/>
      <c r="AR50" s="70"/>
      <c r="AS50" s="70"/>
      <c r="AY50" s="167"/>
      <c r="AZ50" s="60"/>
      <c r="BA50" s="60"/>
      <c r="BB50" s="60"/>
      <c r="BC50" s="60"/>
      <c r="BD50" s="60"/>
      <c r="BE50" s="14"/>
      <c r="BF50" s="14"/>
      <c r="BG50" s="76"/>
      <c r="BH50" s="14"/>
      <c r="BJ50" s="14"/>
    </row>
    <row r="51" s="82" customFormat="true" ht="49.5" hidden="false" customHeight="true" outlineLevel="0" collapsed="false">
      <c r="A51" s="77"/>
      <c r="B51" s="78" t="s">
        <v>106</v>
      </c>
      <c r="C51" s="78"/>
      <c r="D51" s="78"/>
      <c r="E51" s="78"/>
      <c r="F51" s="78"/>
      <c r="G51" s="2"/>
      <c r="H51" s="2"/>
      <c r="I51" s="4"/>
      <c r="J51" s="2"/>
      <c r="K51" s="2"/>
      <c r="L51" s="4"/>
      <c r="M51" s="4"/>
      <c r="N51" s="4"/>
      <c r="O51" s="4"/>
      <c r="P51" s="2"/>
      <c r="Q51" s="2"/>
      <c r="R51" s="4"/>
      <c r="S51" s="2"/>
      <c r="T51" s="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72"/>
      <c r="AF51" s="72"/>
      <c r="AG51" s="72"/>
      <c r="AH51" s="72"/>
      <c r="AI51" s="72"/>
      <c r="AJ51" s="72"/>
      <c r="AK51" s="4"/>
      <c r="AL51" s="4"/>
      <c r="AM51" s="4"/>
      <c r="AN51" s="72"/>
      <c r="AO51" s="72"/>
      <c r="AP51" s="72"/>
      <c r="AQ51" s="72"/>
      <c r="AR51" s="72"/>
      <c r="AS51" s="72"/>
      <c r="AT51" s="2"/>
      <c r="AU51" s="2"/>
      <c r="AV51" s="4"/>
      <c r="AW51" s="2"/>
      <c r="AX51" s="2"/>
      <c r="AY51" s="81"/>
    </row>
    <row r="52" customFormat="false" ht="73.5" hidden="true" customHeight="true" outlineLevel="0" collapsed="false">
      <c r="A52" s="83" t="s">
        <v>108</v>
      </c>
      <c r="B52" s="83"/>
      <c r="C52" s="84"/>
      <c r="D52" s="84"/>
      <c r="E52" s="84"/>
      <c r="F52" s="84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4"/>
      <c r="AK52" s="70"/>
      <c r="AL52" s="70"/>
      <c r="AM52" s="70"/>
      <c r="AN52" s="74"/>
      <c r="AO52" s="74"/>
      <c r="AP52" s="74"/>
      <c r="AQ52" s="74"/>
      <c r="AR52" s="74"/>
      <c r="AS52" s="74"/>
      <c r="AT52" s="60"/>
      <c r="AU52" s="60"/>
      <c r="AV52" s="70"/>
      <c r="AW52" s="60"/>
      <c r="AX52" s="60"/>
    </row>
    <row r="53" customFormat="false" ht="18.75" hidden="false" customHeight="false" outlineLevel="0" collapsed="false">
      <c r="B53" s="153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K53" s="70"/>
      <c r="AL53" s="70"/>
      <c r="AM53" s="70"/>
      <c r="AT53" s="60"/>
      <c r="AU53" s="60"/>
      <c r="AV53" s="70"/>
      <c r="AW53" s="60"/>
      <c r="AX53" s="60"/>
    </row>
    <row r="54" customFormat="false" ht="18.75" hidden="false" customHeight="false" outlineLevel="0" collapsed="false"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K54" s="70"/>
      <c r="AL54" s="70"/>
      <c r="AM54" s="70"/>
      <c r="AT54" s="60"/>
      <c r="AU54" s="60"/>
      <c r="AV54" s="70"/>
      <c r="AW54" s="60"/>
      <c r="AX54" s="60"/>
    </row>
    <row r="55" customFormat="false" ht="18.75" hidden="false" customHeight="false" outlineLevel="0" collapsed="false">
      <c r="B55" s="153"/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K55" s="70"/>
      <c r="AL55" s="70"/>
      <c r="AM55" s="70"/>
      <c r="AT55" s="60"/>
      <c r="AU55" s="60"/>
      <c r="AV55" s="70"/>
      <c r="AW55" s="60"/>
      <c r="AX55" s="60"/>
    </row>
    <row r="56" customFormat="false" ht="18.75" hidden="false" customHeight="false" outlineLevel="0" collapsed="false">
      <c r="B56" s="153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K56" s="70"/>
      <c r="AL56" s="70"/>
      <c r="AM56" s="70"/>
      <c r="AT56" s="60"/>
      <c r="AU56" s="60"/>
      <c r="AV56" s="70"/>
      <c r="AW56" s="60"/>
      <c r="AX56" s="60"/>
    </row>
    <row r="57" customFormat="false" ht="18.75" hidden="false" customHeight="false" outlineLevel="0" collapsed="false">
      <c r="B57" s="153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K57" s="70"/>
      <c r="AL57" s="70"/>
      <c r="AM57" s="70"/>
      <c r="AT57" s="60"/>
      <c r="AU57" s="60"/>
      <c r="AV57" s="70"/>
      <c r="AW57" s="60"/>
      <c r="AX57" s="60"/>
    </row>
    <row r="58" customFormat="false" ht="18.75" hidden="false" customHeight="false" outlineLevel="0" collapsed="false">
      <c r="B58" s="153"/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K58" s="70"/>
      <c r="AL58" s="70"/>
      <c r="AM58" s="70"/>
      <c r="AT58" s="60"/>
      <c r="AU58" s="60"/>
      <c r="AV58" s="70"/>
      <c r="AW58" s="60"/>
      <c r="AX58" s="60"/>
    </row>
    <row r="59" customFormat="false" ht="18.75" hidden="false" customHeight="false" outlineLevel="0" collapsed="false"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K59" s="70"/>
      <c r="AL59" s="70"/>
      <c r="AM59" s="70"/>
      <c r="AT59" s="60"/>
      <c r="AU59" s="60"/>
      <c r="AV59" s="70"/>
      <c r="AW59" s="60"/>
      <c r="AX59" s="60"/>
    </row>
    <row r="60" customFormat="false" ht="18.75" hidden="false" customHeight="false" outlineLevel="0" collapsed="false"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K60" s="70"/>
      <c r="AL60" s="70"/>
      <c r="AM60" s="70"/>
      <c r="AT60" s="60"/>
      <c r="AU60" s="60"/>
      <c r="AV60" s="70"/>
      <c r="AW60" s="60"/>
      <c r="AX60" s="60"/>
    </row>
    <row r="61" customFormat="false" ht="18.75" hidden="false" customHeight="false" outlineLevel="0" collapsed="false"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K61" s="70"/>
      <c r="AL61" s="70"/>
      <c r="AM61" s="70"/>
      <c r="AT61" s="60"/>
      <c r="AU61" s="60"/>
      <c r="AV61" s="70"/>
      <c r="AW61" s="60"/>
      <c r="AX61" s="60"/>
    </row>
    <row r="62" customFormat="false" ht="18.75" hidden="false" customHeight="false" outlineLevel="0" collapsed="false"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K62" s="70"/>
      <c r="AL62" s="70"/>
      <c r="AM62" s="70"/>
      <c r="AT62" s="60"/>
      <c r="AU62" s="60"/>
      <c r="AV62" s="70"/>
      <c r="AW62" s="60"/>
      <c r="AX62" s="60"/>
    </row>
    <row r="63" customFormat="false" ht="18.75" hidden="false" customHeight="false" outlineLevel="0" collapsed="false"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K63" s="70"/>
      <c r="AL63" s="70"/>
      <c r="AM63" s="70"/>
      <c r="AT63" s="60"/>
      <c r="AU63" s="60"/>
      <c r="AV63" s="70"/>
      <c r="AW63" s="60"/>
      <c r="AX63" s="60"/>
    </row>
    <row r="64" customFormat="false" ht="18.75" hidden="false" customHeight="false" outlineLevel="0" collapsed="false"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K64" s="70"/>
      <c r="AL64" s="70"/>
      <c r="AM64" s="70"/>
      <c r="AT64" s="60"/>
      <c r="AU64" s="60"/>
      <c r="AV64" s="70"/>
      <c r="AW64" s="60"/>
      <c r="AX64" s="60"/>
    </row>
    <row r="65" customFormat="false" ht="18.75" hidden="false" customHeight="false" outlineLevel="0" collapsed="false"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K65" s="70"/>
      <c r="AL65" s="70"/>
      <c r="AM65" s="70"/>
      <c r="AT65" s="60"/>
      <c r="AU65" s="60"/>
      <c r="AV65" s="70"/>
      <c r="AW65" s="60"/>
      <c r="AX65" s="60"/>
    </row>
    <row r="66" customFormat="false" ht="18.75" hidden="false" customHeight="false" outlineLevel="0" collapsed="false"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K66" s="70"/>
      <c r="AL66" s="70"/>
      <c r="AM66" s="70"/>
      <c r="AT66" s="60"/>
      <c r="AU66" s="60"/>
      <c r="AV66" s="70"/>
      <c r="AW66" s="60"/>
      <c r="AX66" s="60"/>
    </row>
    <row r="67" customFormat="false" ht="18.75" hidden="false" customHeight="false" outlineLevel="0" collapsed="false"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K67" s="70"/>
      <c r="AL67" s="70"/>
      <c r="AM67" s="70"/>
      <c r="AT67" s="60"/>
      <c r="AU67" s="60"/>
      <c r="AV67" s="70"/>
      <c r="AW67" s="60"/>
      <c r="AX67" s="60"/>
    </row>
    <row r="68" customFormat="false" ht="18.75" hidden="false" customHeight="false" outlineLevel="0" collapsed="false"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K68" s="70"/>
      <c r="AL68" s="70"/>
      <c r="AM68" s="70"/>
      <c r="AT68" s="60"/>
      <c r="AU68" s="60"/>
      <c r="AV68" s="70"/>
      <c r="AW68" s="60"/>
      <c r="AX68" s="60"/>
    </row>
    <row r="69" customFormat="false" ht="18.75" hidden="false" customHeight="false" outlineLevel="0" collapsed="false"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K69" s="70"/>
      <c r="AL69" s="70"/>
      <c r="AM69" s="70"/>
      <c r="AT69" s="60"/>
      <c r="AU69" s="60"/>
      <c r="AV69" s="70"/>
      <c r="AW69" s="60"/>
      <c r="AX69" s="60"/>
    </row>
    <row r="70" customFormat="false" ht="18.75" hidden="false" customHeight="false" outlineLevel="0" collapsed="false"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K70" s="70"/>
      <c r="AL70" s="70"/>
      <c r="AM70" s="70"/>
      <c r="AT70" s="60"/>
      <c r="AU70" s="60"/>
      <c r="AV70" s="70"/>
      <c r="AW70" s="60"/>
      <c r="AX70" s="60"/>
    </row>
    <row r="71" customFormat="false" ht="18.75" hidden="false" customHeight="false" outlineLevel="0" collapsed="false"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K71" s="70"/>
      <c r="AL71" s="70"/>
      <c r="AM71" s="70"/>
      <c r="AT71" s="60"/>
      <c r="AU71" s="60"/>
      <c r="AV71" s="70"/>
      <c r="AW71" s="60"/>
      <c r="AX71" s="60"/>
    </row>
    <row r="72" customFormat="false" ht="18.75" hidden="false" customHeight="false" outlineLevel="0" collapsed="false"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K72" s="70"/>
      <c r="AL72" s="70"/>
      <c r="AM72" s="70"/>
      <c r="AT72" s="60"/>
      <c r="AU72" s="60"/>
      <c r="AV72" s="70"/>
      <c r="AW72" s="60"/>
      <c r="AX72" s="60"/>
    </row>
    <row r="73" customFormat="false" ht="18.75" hidden="false" customHeight="false" outlineLevel="0" collapsed="false"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K73" s="70"/>
      <c r="AL73" s="70"/>
      <c r="AM73" s="70"/>
      <c r="AT73" s="60"/>
      <c r="AU73" s="60"/>
      <c r="AV73" s="70"/>
      <c r="AW73" s="60"/>
      <c r="AX73" s="60"/>
    </row>
    <row r="74" customFormat="false" ht="18.75" hidden="false" customHeight="false" outlineLevel="0" collapsed="false"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K74" s="70"/>
      <c r="AL74" s="70"/>
      <c r="AM74" s="70"/>
      <c r="AT74" s="60"/>
      <c r="AU74" s="60"/>
      <c r="AV74" s="70"/>
      <c r="AW74" s="60"/>
      <c r="AX74" s="60"/>
    </row>
    <row r="75" customFormat="false" ht="18.75" hidden="false" customHeight="false" outlineLevel="0" collapsed="false"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K75" s="70"/>
      <c r="AL75" s="70"/>
      <c r="AM75" s="70"/>
      <c r="AT75" s="60"/>
      <c r="AU75" s="60"/>
      <c r="AV75" s="70"/>
      <c r="AW75" s="60"/>
      <c r="AX75" s="60"/>
    </row>
    <row r="76" customFormat="false" ht="18.75" hidden="false" customHeight="false" outlineLevel="0" collapsed="false"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K76" s="70"/>
      <c r="AL76" s="70"/>
      <c r="AM76" s="70"/>
      <c r="AT76" s="60"/>
      <c r="AU76" s="60"/>
      <c r="AV76" s="70"/>
      <c r="AW76" s="60"/>
      <c r="AX76" s="60"/>
    </row>
    <row r="77" customFormat="false" ht="18.75" hidden="false" customHeight="false" outlineLevel="0" collapsed="false"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K77" s="70"/>
      <c r="AL77" s="70"/>
      <c r="AM77" s="70"/>
      <c r="AT77" s="60"/>
      <c r="AU77" s="60"/>
      <c r="AV77" s="70"/>
      <c r="AW77" s="60"/>
      <c r="AX77" s="60"/>
    </row>
    <row r="78" customFormat="false" ht="18.75" hidden="false" customHeight="false" outlineLevel="0" collapsed="false"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K78" s="70"/>
      <c r="AL78" s="70"/>
      <c r="AM78" s="70"/>
      <c r="AT78" s="60"/>
      <c r="AU78" s="60"/>
      <c r="AV78" s="70"/>
      <c r="AW78" s="60"/>
      <c r="AX78" s="60"/>
    </row>
    <row r="79" customFormat="false" ht="18.75" hidden="false" customHeight="false" outlineLevel="0" collapsed="false"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K79" s="70"/>
      <c r="AL79" s="70"/>
      <c r="AM79" s="70"/>
      <c r="AT79" s="60"/>
      <c r="AU79" s="60"/>
      <c r="AV79" s="70"/>
      <c r="AW79" s="60"/>
      <c r="AX79" s="60"/>
    </row>
    <row r="80" customFormat="false" ht="18.75" hidden="false" customHeight="false" outlineLevel="0" collapsed="false"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K80" s="70"/>
      <c r="AL80" s="70"/>
      <c r="AM80" s="70"/>
      <c r="AT80" s="60"/>
      <c r="AU80" s="60"/>
      <c r="AV80" s="70"/>
      <c r="AW80" s="60"/>
      <c r="AX80" s="60"/>
    </row>
    <row r="81" customFormat="false" ht="18.75" hidden="false" customHeight="false" outlineLevel="0" collapsed="false"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K81" s="70"/>
      <c r="AL81" s="70"/>
      <c r="AM81" s="70"/>
      <c r="AT81" s="60"/>
      <c r="AU81" s="60"/>
      <c r="AV81" s="70"/>
      <c r="AW81" s="60"/>
      <c r="AX81" s="60"/>
    </row>
    <row r="82" customFormat="false" ht="18.75" hidden="false" customHeight="false" outlineLevel="0" collapsed="false"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K82" s="70"/>
      <c r="AL82" s="70"/>
      <c r="AM82" s="70"/>
      <c r="AT82" s="60"/>
      <c r="AU82" s="60"/>
      <c r="AV82" s="70"/>
      <c r="AW82" s="60"/>
      <c r="AX82" s="60"/>
    </row>
    <row r="83" customFormat="false" ht="18.75" hidden="false" customHeight="false" outlineLevel="0" collapsed="false"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K83" s="70"/>
      <c r="AL83" s="70"/>
      <c r="AM83" s="70"/>
      <c r="AT83" s="60"/>
      <c r="AU83" s="60"/>
      <c r="AV83" s="70"/>
      <c r="AW83" s="60"/>
      <c r="AX83" s="60"/>
    </row>
    <row r="84" customFormat="false" ht="18.75" hidden="false" customHeight="false" outlineLevel="0" collapsed="false"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K84" s="70"/>
      <c r="AL84" s="70"/>
      <c r="AM84" s="70"/>
      <c r="AT84" s="60"/>
      <c r="AU84" s="60"/>
      <c r="AV84" s="70"/>
      <c r="AW84" s="60"/>
      <c r="AX84" s="60"/>
    </row>
    <row r="85" customFormat="false" ht="18.75" hidden="false" customHeight="false" outlineLevel="0" collapsed="false"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K85" s="70"/>
      <c r="AL85" s="70"/>
      <c r="AM85" s="70"/>
      <c r="AT85" s="60"/>
      <c r="AU85" s="60"/>
      <c r="AV85" s="70"/>
      <c r="AW85" s="60"/>
      <c r="AX85" s="60"/>
    </row>
    <row r="86" customFormat="false" ht="18.75" hidden="false" customHeight="false" outlineLevel="0" collapsed="false"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K86" s="70"/>
      <c r="AL86" s="70"/>
      <c r="AM86" s="70"/>
      <c r="AT86" s="60"/>
      <c r="AU86" s="60"/>
      <c r="AV86" s="70"/>
      <c r="AW86" s="60"/>
      <c r="AX86" s="60"/>
    </row>
    <row r="87" customFormat="false" ht="18.75" hidden="false" customHeight="false" outlineLevel="0" collapsed="false"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K87" s="70"/>
      <c r="AL87" s="70"/>
      <c r="AM87" s="70"/>
      <c r="AT87" s="60"/>
      <c r="AU87" s="60"/>
      <c r="AV87" s="70"/>
      <c r="AW87" s="60"/>
      <c r="AX87" s="60"/>
    </row>
    <row r="88" customFormat="false" ht="18.75" hidden="false" customHeight="false" outlineLevel="0" collapsed="false"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K88" s="70"/>
      <c r="AL88" s="70"/>
      <c r="AM88" s="70"/>
      <c r="AT88" s="60"/>
      <c r="AU88" s="60"/>
      <c r="AV88" s="70"/>
      <c r="AW88" s="60"/>
      <c r="AX88" s="60"/>
    </row>
    <row r="89" customFormat="false" ht="18.75" hidden="false" customHeight="false" outlineLevel="0" collapsed="false"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K89" s="70"/>
      <c r="AL89" s="70"/>
      <c r="AM89" s="70"/>
      <c r="AT89" s="60"/>
      <c r="AU89" s="60"/>
      <c r="AV89" s="70"/>
      <c r="AW89" s="60"/>
      <c r="AX89" s="60"/>
    </row>
    <row r="90" customFormat="false" ht="18.75" hidden="false" customHeight="false" outlineLevel="0" collapsed="false"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K90" s="70"/>
      <c r="AL90" s="70"/>
      <c r="AM90" s="70"/>
      <c r="AT90" s="60"/>
      <c r="AU90" s="60"/>
      <c r="AV90" s="70"/>
      <c r="AW90" s="60"/>
      <c r="AX90" s="60"/>
    </row>
    <row r="91" customFormat="false" ht="18.75" hidden="false" customHeight="false" outlineLevel="0" collapsed="false"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K91" s="70"/>
      <c r="AL91" s="70"/>
      <c r="AM91" s="70"/>
      <c r="AT91" s="60"/>
      <c r="AU91" s="60"/>
      <c r="AV91" s="70"/>
      <c r="AW91" s="60"/>
      <c r="AX91" s="60"/>
    </row>
    <row r="92" customFormat="false" ht="18.75" hidden="false" customHeight="false" outlineLevel="0" collapsed="false"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K92" s="70"/>
      <c r="AL92" s="70"/>
      <c r="AM92" s="70"/>
      <c r="AT92" s="60"/>
      <c r="AU92" s="60"/>
      <c r="AV92" s="70"/>
      <c r="AW92" s="60"/>
      <c r="AX92" s="60"/>
    </row>
    <row r="93" customFormat="false" ht="18.75" hidden="false" customHeight="false" outlineLevel="0" collapsed="false"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K93" s="70"/>
      <c r="AL93" s="70"/>
      <c r="AM93" s="70"/>
      <c r="AT93" s="60"/>
      <c r="AU93" s="60"/>
      <c r="AV93" s="70"/>
      <c r="AW93" s="60"/>
      <c r="AX93" s="60"/>
    </row>
    <row r="94" customFormat="false" ht="18.75" hidden="false" customHeight="false" outlineLevel="0" collapsed="false"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K94" s="70"/>
      <c r="AL94" s="70"/>
      <c r="AM94" s="70"/>
      <c r="AT94" s="60"/>
      <c r="AU94" s="60"/>
      <c r="AV94" s="70"/>
      <c r="AW94" s="60"/>
      <c r="AX94" s="60"/>
    </row>
    <row r="95" customFormat="false" ht="18.75" hidden="false" customHeight="false" outlineLevel="0" collapsed="false"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K95" s="70"/>
      <c r="AL95" s="70"/>
      <c r="AM95" s="70"/>
      <c r="AT95" s="60"/>
      <c r="AU95" s="60"/>
      <c r="AV95" s="70"/>
      <c r="AW95" s="60"/>
      <c r="AX95" s="60"/>
    </row>
    <row r="96" customFormat="false" ht="18.75" hidden="false" customHeight="false" outlineLevel="0" collapsed="false"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K96" s="70"/>
      <c r="AL96" s="70"/>
      <c r="AM96" s="70"/>
      <c r="AT96" s="60"/>
      <c r="AU96" s="60"/>
      <c r="AV96" s="70"/>
      <c r="AW96" s="60"/>
      <c r="AX96" s="60"/>
    </row>
    <row r="97" customFormat="false" ht="18.75" hidden="false" customHeight="false" outlineLevel="0" collapsed="false"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K97" s="70"/>
      <c r="AL97" s="70"/>
      <c r="AM97" s="70"/>
      <c r="AT97" s="60"/>
      <c r="AU97" s="60"/>
      <c r="AV97" s="70"/>
      <c r="AW97" s="60"/>
      <c r="AX97" s="60"/>
    </row>
  </sheetData>
  <mergeCells count="25">
    <mergeCell ref="I1:AX1"/>
    <mergeCell ref="A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AW47:AX47"/>
    <mergeCell ref="B51:F51"/>
    <mergeCell ref="A52:B52"/>
  </mergeCells>
  <printOptions headings="false" gridLines="false" gridLinesSet="true" horizontalCentered="true" verticalCentered="false"/>
  <pageMargins left="0.0395833333333333" right="0.0395833333333333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97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50" zoomScalePageLayoutView="70" workbookViewId="0">
      <pane xSplit="6" ySplit="5" topLeftCell="AP8" activePane="bottomRight" state="frozen"/>
      <selection pane="topLeft" activeCell="A3" activeCellId="0" sqref="A3"/>
      <selection pane="topRight" activeCell="AP3" activeCellId="0" sqref="AP3"/>
      <selection pane="bottomLeft" activeCell="A8" activeCellId="0" sqref="A8"/>
      <selection pane="bottomRight" activeCell="AZ8" activeCellId="0" sqref="AZ8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99"/>
    <col collapsed="false" customWidth="true" hidden="false" outlineLevel="0" max="3" min="3" style="121" width="17.14"/>
    <col collapsed="false" customWidth="true" hidden="true" outlineLevel="0" max="5" min="4" style="2" width="21.13"/>
    <col collapsed="false" customWidth="true" hidden="true" outlineLevel="0" max="6" min="6" style="4" width="13.7"/>
    <col collapsed="false" customWidth="true" hidden="true" outlineLevel="0" max="7" min="7" style="2" width="14.7"/>
    <col collapsed="false" customWidth="true" hidden="true" outlineLevel="0" max="8" min="8" style="2" width="15.99"/>
    <col collapsed="false" customWidth="true" hidden="true" outlineLevel="0" max="9" min="9" style="4" width="11.13"/>
    <col collapsed="false" customWidth="true" hidden="true" outlineLevel="0" max="10" min="10" style="2" width="14.7"/>
    <col collapsed="false" customWidth="true" hidden="true" outlineLevel="0" max="11" min="11" style="2" width="15.99"/>
    <col collapsed="false" customWidth="true" hidden="true" outlineLevel="0" max="12" min="12" style="4" width="11.13"/>
    <col collapsed="false" customWidth="true" hidden="false" outlineLevel="0" max="13" min="13" style="4" width="13.7"/>
    <col collapsed="false" customWidth="true" hidden="false" outlineLevel="0" max="14" min="14" style="4" width="12.42"/>
    <col collapsed="false" customWidth="true" hidden="false" outlineLevel="0" max="15" min="15" style="4" width="11.13"/>
    <col collapsed="false" customWidth="true" hidden="true" outlineLevel="0" max="16" min="16" style="2" width="14.7"/>
    <col collapsed="false" customWidth="true" hidden="true" outlineLevel="0" max="17" min="17" style="2" width="15.99"/>
    <col collapsed="false" customWidth="true" hidden="true" outlineLevel="0" max="18" min="18" style="4" width="11.13"/>
    <col collapsed="false" customWidth="true" hidden="true" outlineLevel="0" max="19" min="19" style="2" width="14.7"/>
    <col collapsed="false" customWidth="true" hidden="true" outlineLevel="0" max="20" min="20" style="2" width="15.99"/>
    <col collapsed="false" customWidth="true" hidden="true" outlineLevel="0" max="21" min="21" style="4" width="11.13"/>
    <col collapsed="false" customWidth="true" hidden="true" outlineLevel="0" max="22" min="22" style="4" width="15.28"/>
    <col collapsed="false" customWidth="true" hidden="true" outlineLevel="0" max="23" min="23" style="4" width="14.28"/>
    <col collapsed="false" customWidth="true" hidden="true" outlineLevel="0" max="24" min="24" style="4" width="11.13"/>
    <col collapsed="false" customWidth="true" hidden="false" outlineLevel="0" max="25" min="25" style="4" width="13.7"/>
    <col collapsed="false" customWidth="true" hidden="false" outlineLevel="0" max="26" min="26" style="4" width="12.42"/>
    <col collapsed="false" customWidth="true" hidden="false" outlineLevel="0" max="27" min="27" style="4" width="11.13"/>
    <col collapsed="false" customWidth="true" hidden="true" outlineLevel="0" max="28" min="28" style="4" width="15.28"/>
    <col collapsed="false" customWidth="true" hidden="true" outlineLevel="0" max="29" min="29" style="4" width="14.28"/>
    <col collapsed="false" customWidth="true" hidden="true" outlineLevel="0" max="30" min="30" style="4" width="11.13"/>
    <col collapsed="false" customWidth="true" hidden="true" outlineLevel="0" max="31" min="31" style="4" width="14.7"/>
    <col collapsed="false" customWidth="true" hidden="true" outlineLevel="0" max="32" min="32" style="4" width="12.14"/>
    <col collapsed="false" customWidth="true" hidden="true" outlineLevel="0" max="33" min="33" style="4" width="10.99"/>
    <col collapsed="false" customWidth="true" hidden="true" outlineLevel="0" max="34" min="34" style="4" width="12.28"/>
    <col collapsed="false" customWidth="true" hidden="true" outlineLevel="0" max="36" min="35" style="4" width="10.99"/>
    <col collapsed="false" customWidth="true" hidden="false" outlineLevel="0" max="37" min="37" style="4" width="13.7"/>
    <col collapsed="false" customWidth="true" hidden="false" outlineLevel="0" max="38" min="38" style="4" width="12.42"/>
    <col collapsed="false" customWidth="true" hidden="false" outlineLevel="0" max="39" min="39" style="4" width="11.13"/>
    <col collapsed="false" customWidth="true" hidden="false" outlineLevel="0" max="40" min="40" style="4" width="13.14"/>
    <col collapsed="false" customWidth="true" hidden="false" outlineLevel="0" max="41" min="41" style="4" width="11.85"/>
    <col collapsed="false" customWidth="true" hidden="false" outlineLevel="0" max="42" min="42" style="4" width="13.28"/>
    <col collapsed="false" customWidth="true" hidden="false" outlineLevel="0" max="44" min="43" style="4" width="12.28"/>
    <col collapsed="false" customWidth="true" hidden="false" outlineLevel="0" max="45" min="45" style="4" width="12.42"/>
    <col collapsed="false" customWidth="true" hidden="false" outlineLevel="0" max="47" min="46" style="2" width="14.7"/>
    <col collapsed="false" customWidth="true" hidden="false" outlineLevel="0" max="48" min="48" style="4" width="11.13"/>
    <col collapsed="false" customWidth="true" hidden="false" outlineLevel="0" max="49" min="49" style="2" width="21.99"/>
    <col collapsed="false" customWidth="true" hidden="false" outlineLevel="0" max="50" min="50" style="2" width="27.42"/>
    <col collapsed="false" customWidth="true" hidden="false" outlineLevel="0" max="51" min="51" style="2" width="12.85"/>
    <col collapsed="false" customWidth="true" hidden="false" outlineLevel="0" max="53" min="52" style="2" width="14.28"/>
    <col collapsed="false" customWidth="false" hidden="false" outlineLevel="0" max="257" min="54" style="2" width="6.7"/>
  </cols>
  <sheetData>
    <row r="1" customFormat="false" ht="19.5" hidden="false" customHeight="true" outlineLevel="0" collapsed="false">
      <c r="I1" s="87" t="s">
        <v>113</v>
      </c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s="8" customFormat="true" ht="60" hidden="false" customHeight="true" outlineLevel="0" collapsed="false">
      <c r="A2" s="143" t="s">
        <v>12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</row>
    <row r="3" s="8" customFormat="true" ht="60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</row>
    <row r="4" customFormat="false" ht="50.1" hidden="false" customHeight="true" outlineLevel="0" collapsed="false">
      <c r="B4" s="12"/>
      <c r="C4" s="12"/>
      <c r="D4" s="12"/>
      <c r="E4" s="12"/>
      <c r="F4" s="12"/>
      <c r="AE4" s="13"/>
      <c r="AF4" s="13"/>
      <c r="AG4" s="13"/>
      <c r="AH4" s="13"/>
      <c r="AI4" s="13"/>
      <c r="AJ4" s="13"/>
      <c r="AN4" s="13"/>
      <c r="AO4" s="13"/>
      <c r="AP4" s="13"/>
      <c r="AQ4" s="13"/>
      <c r="AR4" s="13"/>
      <c r="AS4" s="13"/>
      <c r="AX4" s="15" t="s">
        <v>1</v>
      </c>
    </row>
    <row r="5" customFormat="false" ht="58.5" hidden="false" customHeight="true" outlineLevel="0" collapsed="false">
      <c r="A5" s="16" t="s">
        <v>2</v>
      </c>
      <c r="B5" s="17"/>
      <c r="C5" s="18" t="s">
        <v>3</v>
      </c>
      <c r="D5" s="19" t="s">
        <v>124</v>
      </c>
      <c r="E5" s="19"/>
      <c r="F5" s="19"/>
      <c r="G5" s="20" t="s">
        <v>5</v>
      </c>
      <c r="H5" s="20"/>
      <c r="I5" s="20"/>
      <c r="J5" s="20" t="s">
        <v>6</v>
      </c>
      <c r="K5" s="20"/>
      <c r="L5" s="20"/>
      <c r="M5" s="20" t="s">
        <v>7</v>
      </c>
      <c r="N5" s="20"/>
      <c r="O5" s="20"/>
      <c r="P5" s="20" t="s">
        <v>8</v>
      </c>
      <c r="Q5" s="20"/>
      <c r="R5" s="20"/>
      <c r="S5" s="88" t="s">
        <v>9</v>
      </c>
      <c r="T5" s="88"/>
      <c r="U5" s="88"/>
      <c r="V5" s="88" t="s">
        <v>10</v>
      </c>
      <c r="W5" s="88"/>
      <c r="X5" s="88"/>
      <c r="Y5" s="20" t="s">
        <v>11</v>
      </c>
      <c r="Z5" s="20"/>
      <c r="AA5" s="20"/>
      <c r="AB5" s="20" t="s">
        <v>12</v>
      </c>
      <c r="AC5" s="20"/>
      <c r="AD5" s="20"/>
      <c r="AE5" s="20" t="s">
        <v>13</v>
      </c>
      <c r="AF5" s="20"/>
      <c r="AG5" s="20"/>
      <c r="AH5" s="20" t="s">
        <v>14</v>
      </c>
      <c r="AI5" s="20"/>
      <c r="AJ5" s="20"/>
      <c r="AK5" s="20" t="s">
        <v>15</v>
      </c>
      <c r="AL5" s="20"/>
      <c r="AM5" s="20"/>
      <c r="AN5" s="20" t="s">
        <v>16</v>
      </c>
      <c r="AO5" s="20"/>
      <c r="AP5" s="20" t="s">
        <v>17</v>
      </c>
      <c r="AQ5" s="20"/>
      <c r="AR5" s="20" t="s">
        <v>18</v>
      </c>
      <c r="AS5" s="20"/>
      <c r="AT5" s="19" t="s">
        <v>19</v>
      </c>
      <c r="AU5" s="19"/>
      <c r="AV5" s="19"/>
      <c r="AW5" s="21" t="s">
        <v>20</v>
      </c>
      <c r="AX5" s="21" t="s">
        <v>21</v>
      </c>
    </row>
    <row r="6" customFormat="false" ht="57.75" hidden="false" customHeight="true" outlineLevel="0" collapsed="false">
      <c r="A6" s="23" t="s">
        <v>22</v>
      </c>
      <c r="B6" s="24" t="s">
        <v>23</v>
      </c>
      <c r="C6" s="25" t="s">
        <v>125</v>
      </c>
      <c r="D6" s="24" t="s">
        <v>25</v>
      </c>
      <c r="E6" s="24" t="s">
        <v>26</v>
      </c>
      <c r="F6" s="26" t="s">
        <v>27</v>
      </c>
      <c r="G6" s="24" t="s">
        <v>25</v>
      </c>
      <c r="H6" s="24" t="s">
        <v>26</v>
      </c>
      <c r="I6" s="26" t="s">
        <v>27</v>
      </c>
      <c r="J6" s="24" t="s">
        <v>25</v>
      </c>
      <c r="K6" s="24" t="s">
        <v>26</v>
      </c>
      <c r="L6" s="26" t="s">
        <v>27</v>
      </c>
      <c r="M6" s="24" t="s">
        <v>25</v>
      </c>
      <c r="N6" s="24" t="s">
        <v>26</v>
      </c>
      <c r="O6" s="26" t="s">
        <v>27</v>
      </c>
      <c r="P6" s="24" t="s">
        <v>25</v>
      </c>
      <c r="Q6" s="24" t="s">
        <v>26</v>
      </c>
      <c r="R6" s="26" t="s">
        <v>27</v>
      </c>
      <c r="S6" s="24" t="s">
        <v>25</v>
      </c>
      <c r="T6" s="24" t="s">
        <v>26</v>
      </c>
      <c r="U6" s="26" t="s">
        <v>27</v>
      </c>
      <c r="V6" s="24" t="s">
        <v>25</v>
      </c>
      <c r="W6" s="24" t="s">
        <v>26</v>
      </c>
      <c r="X6" s="26" t="s">
        <v>27</v>
      </c>
      <c r="Y6" s="24" t="s">
        <v>25</v>
      </c>
      <c r="Z6" s="24" t="s">
        <v>26</v>
      </c>
      <c r="AA6" s="26" t="s">
        <v>27</v>
      </c>
      <c r="AB6" s="24" t="s">
        <v>25</v>
      </c>
      <c r="AC6" s="24" t="s">
        <v>26</v>
      </c>
      <c r="AD6" s="26" t="s">
        <v>27</v>
      </c>
      <c r="AE6" s="24" t="s">
        <v>25</v>
      </c>
      <c r="AF6" s="24" t="s">
        <v>26</v>
      </c>
      <c r="AG6" s="26" t="s">
        <v>27</v>
      </c>
      <c r="AH6" s="24" t="s">
        <v>25</v>
      </c>
      <c r="AI6" s="24" t="s">
        <v>26</v>
      </c>
      <c r="AJ6" s="26" t="s">
        <v>27</v>
      </c>
      <c r="AK6" s="24" t="s">
        <v>25</v>
      </c>
      <c r="AL6" s="24" t="s">
        <v>26</v>
      </c>
      <c r="AM6" s="26" t="s">
        <v>27</v>
      </c>
      <c r="AN6" s="24" t="s">
        <v>25</v>
      </c>
      <c r="AO6" s="24" t="s">
        <v>26</v>
      </c>
      <c r="AP6" s="24" t="s">
        <v>25</v>
      </c>
      <c r="AQ6" s="24" t="s">
        <v>26</v>
      </c>
      <c r="AR6" s="24" t="s">
        <v>25</v>
      </c>
      <c r="AS6" s="24" t="s">
        <v>26</v>
      </c>
      <c r="AT6" s="24" t="s">
        <v>28</v>
      </c>
      <c r="AU6" s="24" t="s">
        <v>26</v>
      </c>
      <c r="AV6" s="26" t="s">
        <v>27</v>
      </c>
      <c r="AW6" s="21"/>
      <c r="AX6" s="21"/>
    </row>
    <row r="7" s="4" customFormat="true" ht="35.1" hidden="false" customHeight="true" outlineLevel="0" collapsed="false">
      <c r="A7" s="27"/>
      <c r="B7" s="28" t="s">
        <v>29</v>
      </c>
      <c r="C7" s="34" t="n">
        <f aca="false">SUM(C8:C42)-C33-C34</f>
        <v>5608.6</v>
      </c>
      <c r="D7" s="34" t="n">
        <f aca="false">SUM(D8:D42)-D33-D34</f>
        <v>4047.4</v>
      </c>
      <c r="E7" s="34" t="n">
        <f aca="false">SUM(E8:E42)-E33-E34</f>
        <v>3165.2</v>
      </c>
      <c r="F7" s="34" t="e">
        <f aca="false">SUM(F8:F42)-F33-F34</f>
        <v>#DIV/0!</v>
      </c>
      <c r="G7" s="34" t="n">
        <f aca="false">SUM(G8:G42)-G33-G34</f>
        <v>3731.4</v>
      </c>
      <c r="H7" s="34" t="n">
        <f aca="false">SUM(H8:H42)-H33-H34</f>
        <v>3642.5</v>
      </c>
      <c r="I7" s="34" t="e">
        <f aca="false">SUM(I8:I42)-I33-I34</f>
        <v>#DIV/0!</v>
      </c>
      <c r="J7" s="34" t="n">
        <f aca="false">SUM(J8:J42)-J33-J34</f>
        <v>3720.5</v>
      </c>
      <c r="K7" s="34" t="n">
        <f aca="false">SUM(K8:K42)-K33-K34</f>
        <v>4780.9</v>
      </c>
      <c r="L7" s="34" t="e">
        <f aca="false">SUM(L8:L42)-L33-L34</f>
        <v>#DIV/0!</v>
      </c>
      <c r="M7" s="34" t="n">
        <f aca="false">SUM(M8:M42)-M33-M34</f>
        <v>11499.3</v>
      </c>
      <c r="N7" s="34" t="n">
        <f aca="false">SUM(N8:N42)-N33-N34</f>
        <v>11588.6</v>
      </c>
      <c r="O7" s="30" t="n">
        <f aca="false">N7/M7*100</f>
        <v>100.776569008548</v>
      </c>
      <c r="P7" s="34" t="n">
        <f aca="false">SUM(P8:P42)-P33-P34</f>
        <v>3786.2</v>
      </c>
      <c r="Q7" s="34" t="n">
        <f aca="false">SUM(Q8:Q42)-Q33-Q34</f>
        <v>3244.7</v>
      </c>
      <c r="R7" s="34" t="e">
        <f aca="false">SUM(R8:R42)-R33-R34</f>
        <v>#DIV/0!</v>
      </c>
      <c r="S7" s="34" t="n">
        <f aca="false">SUM(S8:S42)-S33-S34</f>
        <v>3889</v>
      </c>
      <c r="T7" s="34" t="n">
        <f aca="false">SUM(T8:T42)-T33-T34</f>
        <v>3125.1</v>
      </c>
      <c r="U7" s="34" t="n">
        <f aca="false">SUM(U8:U42)-U33-U34</f>
        <v>2540.7562468557</v>
      </c>
      <c r="V7" s="34" t="n">
        <f aca="false">SUM(V8:V42)-V33-V34</f>
        <v>3907.8</v>
      </c>
      <c r="W7" s="34" t="n">
        <f aca="false">SUM(W8:W42)-W33-W34</f>
        <v>3812.2</v>
      </c>
      <c r="X7" s="34" t="e">
        <f aca="false">SUM(X8:X42)-X33-X34</f>
        <v>#DIV/0!</v>
      </c>
      <c r="Y7" s="34" t="n">
        <f aca="false">SUM(Y8:Y42)-Y33-Y34</f>
        <v>11583</v>
      </c>
      <c r="Z7" s="34" t="n">
        <f aca="false">SUM(Z8:Z42)-Z33-Z34</f>
        <v>10182</v>
      </c>
      <c r="AA7" s="30" t="n">
        <f aca="false">Z7/Y7*100</f>
        <v>87.9046879046879</v>
      </c>
      <c r="AB7" s="34" t="n">
        <f aca="false">SUM(AB8:AB42)-AB33-AB34</f>
        <v>4132.1</v>
      </c>
      <c r="AC7" s="34" t="n">
        <f aca="false">SUM(AC8:AC42)-AC33-AC34</f>
        <v>3376.3</v>
      </c>
      <c r="AD7" s="34" t="e">
        <f aca="false">SUM(AD8:AD42)-AD33-AD34</f>
        <v>#DIV/0!</v>
      </c>
      <c r="AE7" s="34" t="n">
        <f aca="false">SUM(AE8:AE42)-AE33-AE34</f>
        <v>4262.2</v>
      </c>
      <c r="AF7" s="34" t="n">
        <f aca="false">SUM(AF8:AF42)-AF33-AF34</f>
        <v>4103.8</v>
      </c>
      <c r="AG7" s="34" t="e">
        <f aca="false">SUM(AG8:AG42)-AG33-AG34</f>
        <v>#DIV/0!</v>
      </c>
      <c r="AH7" s="34" t="n">
        <f aca="false">SUM(AH8:AH42)-AH33-AH34</f>
        <v>4250.3</v>
      </c>
      <c r="AI7" s="34" t="n">
        <f aca="false">SUM(AI8:AI42)-AI33-AI34</f>
        <v>4064.4</v>
      </c>
      <c r="AJ7" s="34" t="e">
        <f aca="false">SUM(AJ8:AJ42)-AJ33-AJ34</f>
        <v>#DIV/0!</v>
      </c>
      <c r="AK7" s="34" t="n">
        <f aca="false">SUM(AK8:AK42)-AK33-AK34</f>
        <v>12644.6</v>
      </c>
      <c r="AL7" s="34" t="n">
        <f aca="false">SUM(AL8:AL42)-AL33-AL34</f>
        <v>11544.5</v>
      </c>
      <c r="AM7" s="30" t="n">
        <f aca="false">AL7/AK7*100</f>
        <v>91.2998434114167</v>
      </c>
      <c r="AN7" s="34" t="n">
        <f aca="false">SUM(AN8:AN42)-AN33-AN34</f>
        <v>4645.9</v>
      </c>
      <c r="AO7" s="34" t="n">
        <f aca="false">SUM(AO8:AO42)-AO33-AO34</f>
        <v>4213.4</v>
      </c>
      <c r="AP7" s="34" t="n">
        <f aca="false">SUM(AP8:AP42)-AP33-AP34</f>
        <v>4896.3</v>
      </c>
      <c r="AQ7" s="34" t="n">
        <f aca="false">SUM(AQ8:AQ42)-AQ33-AQ34</f>
        <v>4016.2</v>
      </c>
      <c r="AR7" s="34" t="n">
        <f aca="false">SUM(AR8:AR42)-AR33-AR34</f>
        <v>4498.2</v>
      </c>
      <c r="AS7" s="34" t="n">
        <f aca="false">SUM(AS8:AS42)-AS33-AS34</f>
        <v>5081.5</v>
      </c>
      <c r="AT7" s="34" t="n">
        <f aca="false">SUM(AT8:AT42)-AT33-AT34</f>
        <v>49767.3</v>
      </c>
      <c r="AU7" s="34" t="n">
        <f aca="false">SUM(AU8:AU42)-AU33-AU34</f>
        <v>46626.2</v>
      </c>
      <c r="AV7" s="30" t="n">
        <f aca="false">AU7/AT7*100</f>
        <v>93.6884259342982</v>
      </c>
      <c r="AW7" s="34" t="n">
        <f aca="false">SUM(AW8:AW42)-AW33-AW34</f>
        <v>3141.1</v>
      </c>
      <c r="AX7" s="34" t="n">
        <f aca="false">SUM(AX8:AX42)-AX33-AX34</f>
        <v>8749.7</v>
      </c>
      <c r="AY7" s="64" t="n">
        <f aca="false">M7+Y7+AK7+AN7+AP7+AR7</f>
        <v>49767.3</v>
      </c>
      <c r="AZ7" s="64" t="n">
        <f aca="false">N7+Z7+AL7+AO7+AQ7+AS7</f>
        <v>46626.2</v>
      </c>
      <c r="BA7" s="31" t="n">
        <f aca="false">C7+AY7-AZ7</f>
        <v>8749.7</v>
      </c>
    </row>
    <row r="8" customFormat="false" ht="35.1" hidden="false" customHeight="true" outlineLevel="0" collapsed="false">
      <c r="A8" s="32" t="s">
        <v>30</v>
      </c>
      <c r="B8" s="33" t="s">
        <v>31</v>
      </c>
      <c r="C8" s="125" t="n">
        <v>105.1</v>
      </c>
      <c r="D8" s="92" t="n">
        <v>265.9</v>
      </c>
      <c r="E8" s="92" t="n">
        <v>318.8</v>
      </c>
      <c r="F8" s="30" t="n">
        <f aca="false">E8/D8*100</f>
        <v>119.894697254607</v>
      </c>
      <c r="G8" s="92" t="n">
        <v>278.2</v>
      </c>
      <c r="H8" s="92" t="n">
        <v>171.7</v>
      </c>
      <c r="I8" s="30" t="n">
        <f aca="false">H8/G8*100</f>
        <v>61.7181883537024</v>
      </c>
      <c r="J8" s="92" t="n">
        <v>251.1</v>
      </c>
      <c r="K8" s="92" t="n">
        <v>334.6</v>
      </c>
      <c r="L8" s="30" t="n">
        <f aca="false">K8/J8*100</f>
        <v>133.253683791318</v>
      </c>
      <c r="M8" s="93" t="n">
        <f aca="false">D8+G8+J8</f>
        <v>795.2</v>
      </c>
      <c r="N8" s="93" t="n">
        <f aca="false">E8+H8+K8</f>
        <v>825.1</v>
      </c>
      <c r="O8" s="30" t="n">
        <f aca="false">N8/M8*100</f>
        <v>103.760060362173</v>
      </c>
      <c r="P8" s="92" t="n">
        <v>264.4</v>
      </c>
      <c r="Q8" s="92" t="n">
        <v>239.7</v>
      </c>
      <c r="R8" s="30" t="n">
        <f aca="false">Q8/P8*100</f>
        <v>90.6580937972769</v>
      </c>
      <c r="S8" s="92" t="n">
        <v>273.7</v>
      </c>
      <c r="T8" s="92" t="n">
        <v>280.9</v>
      </c>
      <c r="U8" s="30" t="n">
        <f aca="false">T8/S8*100</f>
        <v>102.630617464377</v>
      </c>
      <c r="V8" s="92" t="n">
        <v>273.9</v>
      </c>
      <c r="W8" s="92" t="n">
        <v>235.7</v>
      </c>
      <c r="X8" s="30" t="n">
        <f aca="false">W8/V8*100</f>
        <v>86.0533041255933</v>
      </c>
      <c r="Y8" s="93" t="n">
        <f aca="false">P8+S8+V8</f>
        <v>812</v>
      </c>
      <c r="Z8" s="93" t="n">
        <f aca="false">Q8+T8+W8</f>
        <v>756.3</v>
      </c>
      <c r="AA8" s="30" t="n">
        <f aca="false">Z8/Y8*100</f>
        <v>93.14039408867</v>
      </c>
      <c r="AB8" s="92" t="n">
        <v>310</v>
      </c>
      <c r="AC8" s="92" t="n">
        <v>328.4</v>
      </c>
      <c r="AD8" s="30" t="n">
        <f aca="false">AC8/AB8*100</f>
        <v>105.935483870968</v>
      </c>
      <c r="AE8" s="92" t="n">
        <v>338.9</v>
      </c>
      <c r="AF8" s="92" t="n">
        <v>344.6</v>
      </c>
      <c r="AG8" s="30" t="n">
        <f aca="false">AF8/AE8*100</f>
        <v>101.681912068457</v>
      </c>
      <c r="AH8" s="92" t="n">
        <v>323.5</v>
      </c>
      <c r="AI8" s="92" t="n">
        <v>279.3</v>
      </c>
      <c r="AJ8" s="30" t="n">
        <f aca="false">AI8/AH8*100</f>
        <v>86.3369397217929</v>
      </c>
      <c r="AK8" s="93" t="n">
        <f aca="false">AB8+AE8+AH8</f>
        <v>972.4</v>
      </c>
      <c r="AL8" s="93" t="n">
        <f aca="false">AC8+AF8+AI8</f>
        <v>952.3</v>
      </c>
      <c r="AM8" s="30" t="n">
        <f aca="false">AL8/AK8*100</f>
        <v>97.9329494035376</v>
      </c>
      <c r="AN8" s="92" t="n">
        <v>556.9</v>
      </c>
      <c r="AO8" s="92" t="n">
        <v>483</v>
      </c>
      <c r="AP8" s="92" t="n">
        <v>722.3</v>
      </c>
      <c r="AQ8" s="92" t="n">
        <v>683.2</v>
      </c>
      <c r="AR8" s="92" t="n">
        <v>683.9</v>
      </c>
      <c r="AS8" s="92" t="n">
        <v>664.3</v>
      </c>
      <c r="AT8" s="94" t="n">
        <f aca="false">M8+Y8+AK8+AN8+AP8+AR8</f>
        <v>4542.7</v>
      </c>
      <c r="AU8" s="94" t="n">
        <f aca="false">N8+Z8+AL8+AO8+AQ8+AS8</f>
        <v>4364.2</v>
      </c>
      <c r="AV8" s="30" t="n">
        <f aca="false">AU8/AT8*100</f>
        <v>96.0706187949898</v>
      </c>
      <c r="AW8" s="94" t="n">
        <f aca="false">AT8-AU8</f>
        <v>178.5</v>
      </c>
      <c r="AX8" s="29" t="n">
        <f aca="false">C8+AT8-AU8</f>
        <v>283.6</v>
      </c>
      <c r="AY8" s="64" t="n">
        <f aca="false">M8+Y8+AK8+AN8+AP8+AR8</f>
        <v>4542.7</v>
      </c>
      <c r="AZ8" s="64" t="n">
        <f aca="false">N8+Z8+AL8+AO8+AQ8+AS8</f>
        <v>4364.2</v>
      </c>
      <c r="BA8" s="31" t="n">
        <f aca="false">C8+AY8-AZ8</f>
        <v>283.6</v>
      </c>
    </row>
    <row r="9" customFormat="false" ht="35.1" hidden="false" customHeight="true" outlineLevel="0" collapsed="false">
      <c r="A9" s="32" t="s">
        <v>32</v>
      </c>
      <c r="B9" s="35" t="s">
        <v>33</v>
      </c>
      <c r="C9" s="149" t="n">
        <v>17</v>
      </c>
      <c r="D9" s="92" t="n">
        <v>11.7</v>
      </c>
      <c r="E9" s="92" t="n">
        <v>7.8</v>
      </c>
      <c r="F9" s="30" t="n">
        <f aca="false">E9/D9*100</f>
        <v>66.6666666666667</v>
      </c>
      <c r="G9" s="92" t="n">
        <v>12.1</v>
      </c>
      <c r="H9" s="92" t="n">
        <v>16.2</v>
      </c>
      <c r="I9" s="30" t="n">
        <f aca="false">H9/G9*100</f>
        <v>133.884297520661</v>
      </c>
      <c r="J9" s="92" t="n">
        <v>11.5</v>
      </c>
      <c r="K9" s="92" t="n">
        <v>12.5</v>
      </c>
      <c r="L9" s="30" t="n">
        <f aca="false">K9/J9*100</f>
        <v>108.695652173913</v>
      </c>
      <c r="M9" s="93" t="n">
        <f aca="false">D9+G9+J9</f>
        <v>35.3</v>
      </c>
      <c r="N9" s="93" t="n">
        <f aca="false">E9+H9+K9</f>
        <v>36.5</v>
      </c>
      <c r="O9" s="30" t="n">
        <f aca="false">N9/M9*100</f>
        <v>103.399433427762</v>
      </c>
      <c r="P9" s="92" t="n">
        <v>12.7</v>
      </c>
      <c r="Q9" s="92" t="n">
        <v>6.5</v>
      </c>
      <c r="R9" s="30" t="n">
        <f aca="false">Q9/P9*100</f>
        <v>51.1811023622047</v>
      </c>
      <c r="S9" s="92" t="n">
        <v>11.8</v>
      </c>
      <c r="T9" s="92" t="n">
        <v>15</v>
      </c>
      <c r="U9" s="30" t="n">
        <f aca="false">T9/S9*100</f>
        <v>127.118644067797</v>
      </c>
      <c r="V9" s="92" t="n">
        <v>13.6</v>
      </c>
      <c r="W9" s="92" t="n">
        <v>10.9</v>
      </c>
      <c r="X9" s="30" t="n">
        <f aca="false">W9/V9*100</f>
        <v>80.1470588235294</v>
      </c>
      <c r="Y9" s="93" t="n">
        <f aca="false">P9+S9+V9</f>
        <v>38.1</v>
      </c>
      <c r="Z9" s="93" t="n">
        <f aca="false">Q9+T9+W9</f>
        <v>32.4</v>
      </c>
      <c r="AA9" s="30" t="n">
        <f aca="false">Z9/Y9*100</f>
        <v>85.0393700787402</v>
      </c>
      <c r="AB9" s="92" t="n">
        <v>12.8</v>
      </c>
      <c r="AC9" s="92" t="n">
        <v>18.6</v>
      </c>
      <c r="AD9" s="30" t="n">
        <f aca="false">AC9/AB9*100</f>
        <v>145.3125</v>
      </c>
      <c r="AE9" s="92" t="n">
        <v>13.7</v>
      </c>
      <c r="AF9" s="92" t="n">
        <v>14.8</v>
      </c>
      <c r="AG9" s="30" t="n">
        <f aca="false">AF9/AE9*100</f>
        <v>108.029197080292</v>
      </c>
      <c r="AH9" s="92" t="n">
        <v>16.1</v>
      </c>
      <c r="AI9" s="92" t="n">
        <v>10.4</v>
      </c>
      <c r="AJ9" s="30" t="n">
        <f aca="false">AI9/AH9*100</f>
        <v>64.5962732919255</v>
      </c>
      <c r="AK9" s="93" t="n">
        <f aca="false">AB9+AE9+AH9</f>
        <v>42.6</v>
      </c>
      <c r="AL9" s="93" t="n">
        <f aca="false">AC9+AF9+AI9</f>
        <v>43.8</v>
      </c>
      <c r="AM9" s="30" t="n">
        <f aca="false">AL9/AK9*100</f>
        <v>102.816901408451</v>
      </c>
      <c r="AN9" s="92" t="n">
        <v>11.4</v>
      </c>
      <c r="AO9" s="92" t="n">
        <v>18.4</v>
      </c>
      <c r="AP9" s="92" t="n">
        <v>17.5</v>
      </c>
      <c r="AQ9" s="92" t="n">
        <v>16.1</v>
      </c>
      <c r="AR9" s="92" t="n">
        <v>12.7</v>
      </c>
      <c r="AS9" s="92" t="n">
        <v>14.1</v>
      </c>
      <c r="AT9" s="94" t="n">
        <f aca="false">M9+Y9+AK9+AN9+AP9+AR9</f>
        <v>157.6</v>
      </c>
      <c r="AU9" s="94" t="n">
        <f aca="false">N9+Z9+AL9+AO9+AQ9+AS9</f>
        <v>161.3</v>
      </c>
      <c r="AV9" s="30" t="n">
        <f aca="false">AU9/AT9*100</f>
        <v>102.347715736041</v>
      </c>
      <c r="AW9" s="94" t="n">
        <f aca="false">AT9-AU9</f>
        <v>-3.70000000000002</v>
      </c>
      <c r="AX9" s="29" t="n">
        <f aca="false">C9+AT9-AU9</f>
        <v>13.3</v>
      </c>
      <c r="AY9" s="64" t="n">
        <f aca="false">M9+Y9+AK9+AN9+AP9+AR9</f>
        <v>157.6</v>
      </c>
      <c r="AZ9" s="64" t="n">
        <f aca="false">N9+Z9+AL9+AO9+AQ9+AS9</f>
        <v>161.3</v>
      </c>
      <c r="BA9" s="31" t="n">
        <f aca="false">C9+AY9-AZ9</f>
        <v>13.3</v>
      </c>
    </row>
    <row r="10" customFormat="false" ht="35.1" hidden="false" customHeight="true" outlineLevel="0" collapsed="false">
      <c r="A10" s="32" t="s">
        <v>34</v>
      </c>
      <c r="B10" s="37" t="s">
        <v>35</v>
      </c>
      <c r="C10" s="125"/>
      <c r="D10" s="92"/>
      <c r="E10" s="92"/>
      <c r="F10" s="45" t="e">
        <f aca="false">E10/D10*100</f>
        <v>#DIV/0!</v>
      </c>
      <c r="G10" s="92"/>
      <c r="H10" s="92"/>
      <c r="I10" s="45" t="e">
        <f aca="false">H10/G10*100</f>
        <v>#DIV/0!</v>
      </c>
      <c r="J10" s="92"/>
      <c r="K10" s="92"/>
      <c r="L10" s="30" t="e">
        <f aca="false">K10/J10*100</f>
        <v>#DIV/0!</v>
      </c>
      <c r="M10" s="126" t="n">
        <f aca="false">D10+G10+J10</f>
        <v>0</v>
      </c>
      <c r="N10" s="126" t="n">
        <f aca="false">E10+H10+K10</f>
        <v>0</v>
      </c>
      <c r="O10" s="45" t="e">
        <f aca="false">N10/M10*100</f>
        <v>#DIV/0!</v>
      </c>
      <c r="P10" s="92"/>
      <c r="Q10" s="92"/>
      <c r="R10" s="45" t="e">
        <f aca="false">Q10/P10*100</f>
        <v>#DIV/0!</v>
      </c>
      <c r="S10" s="92"/>
      <c r="T10" s="92"/>
      <c r="U10" s="30"/>
      <c r="V10" s="92"/>
      <c r="W10" s="92"/>
      <c r="X10" s="30"/>
      <c r="Y10" s="93"/>
      <c r="Z10" s="93"/>
      <c r="AA10" s="30"/>
      <c r="AB10" s="92"/>
      <c r="AC10" s="92"/>
      <c r="AD10" s="45" t="e">
        <f aca="false">AC10/AB10*100</f>
        <v>#DIV/0!</v>
      </c>
      <c r="AE10" s="92"/>
      <c r="AF10" s="92"/>
      <c r="AG10" s="45" t="e">
        <f aca="false">AF10/AE10*100</f>
        <v>#DIV/0!</v>
      </c>
      <c r="AH10" s="92"/>
      <c r="AI10" s="92"/>
      <c r="AJ10" s="30"/>
      <c r="AK10" s="93"/>
      <c r="AL10" s="93"/>
      <c r="AM10" s="30"/>
      <c r="AN10" s="92"/>
      <c r="AO10" s="92"/>
      <c r="AP10" s="92"/>
      <c r="AQ10" s="92"/>
      <c r="AR10" s="92"/>
      <c r="AS10" s="92"/>
      <c r="AT10" s="94"/>
      <c r="AU10" s="94"/>
      <c r="AV10" s="45"/>
      <c r="AW10" s="94"/>
      <c r="AX10" s="29"/>
      <c r="AY10" s="64" t="n">
        <f aca="false">M10+Y10+AK10+AN10+AP10+AR10</f>
        <v>0</v>
      </c>
      <c r="AZ10" s="64" t="n">
        <f aca="false">N10+Z10+AL10+AO10+AQ10+AS10</f>
        <v>0</v>
      </c>
      <c r="BA10" s="31" t="n">
        <f aca="false">C10+AY10-AZ10</f>
        <v>0</v>
      </c>
    </row>
    <row r="11" customFormat="false" ht="35.1" hidden="false" customHeight="true" outlineLevel="0" collapsed="false">
      <c r="A11" s="32" t="s">
        <v>36</v>
      </c>
      <c r="B11" s="33" t="s">
        <v>37</v>
      </c>
      <c r="C11" s="125" t="n">
        <v>-16.1</v>
      </c>
      <c r="D11" s="92" t="n">
        <v>47.3</v>
      </c>
      <c r="E11" s="92" t="n">
        <v>52.2</v>
      </c>
      <c r="F11" s="30" t="n">
        <f aca="false">E11/D11*100</f>
        <v>110.359408033827</v>
      </c>
      <c r="G11" s="92" t="n">
        <v>46.4</v>
      </c>
      <c r="H11" s="92" t="n">
        <v>45.9</v>
      </c>
      <c r="I11" s="30" t="n">
        <f aca="false">H11/G11*100</f>
        <v>98.9224137931034</v>
      </c>
      <c r="J11" s="92" t="n">
        <v>50.1</v>
      </c>
      <c r="K11" s="92" t="n">
        <v>54.4</v>
      </c>
      <c r="L11" s="30" t="n">
        <f aca="false">K11/J11*100</f>
        <v>108.582834331337</v>
      </c>
      <c r="M11" s="93" t="n">
        <f aca="false">D11+G11+J11</f>
        <v>143.8</v>
      </c>
      <c r="N11" s="93" t="n">
        <f aca="false">E11+H11+K11</f>
        <v>152.5</v>
      </c>
      <c r="O11" s="30" t="n">
        <f aca="false">N11/M11*100</f>
        <v>106.050069541029</v>
      </c>
      <c r="P11" s="92" t="n">
        <v>42</v>
      </c>
      <c r="Q11" s="92" t="n">
        <v>47</v>
      </c>
      <c r="R11" s="30" t="n">
        <f aca="false">Q11/P11*100</f>
        <v>111.904761904762</v>
      </c>
      <c r="S11" s="92" t="n">
        <v>51.4</v>
      </c>
      <c r="T11" s="92" t="n">
        <v>38.5</v>
      </c>
      <c r="U11" s="30" t="n">
        <f aca="false">T11/S11*100</f>
        <v>74.9027237354086</v>
      </c>
      <c r="V11" s="92" t="n">
        <v>118</v>
      </c>
      <c r="W11" s="92" t="n">
        <v>97.4</v>
      </c>
      <c r="X11" s="30" t="n">
        <f aca="false">W11/V11*100</f>
        <v>82.5423728813559</v>
      </c>
      <c r="Y11" s="93" t="n">
        <f aca="false">P11+S11+V11</f>
        <v>211.4</v>
      </c>
      <c r="Z11" s="93" t="n">
        <f aca="false">Q11+T11+W11</f>
        <v>182.9</v>
      </c>
      <c r="AA11" s="30" t="n">
        <f aca="false">Z11/Y11*100</f>
        <v>86.5184484389782</v>
      </c>
      <c r="AB11" s="92" t="n">
        <v>65.4</v>
      </c>
      <c r="AC11" s="92" t="n">
        <v>70.4</v>
      </c>
      <c r="AD11" s="30" t="n">
        <f aca="false">AC11/AB11*100</f>
        <v>107.645259938838</v>
      </c>
      <c r="AE11" s="92" t="n">
        <v>71.8</v>
      </c>
      <c r="AF11" s="92" t="n">
        <v>90.6</v>
      </c>
      <c r="AG11" s="30" t="n">
        <f aca="false">AF11/AE11*100</f>
        <v>126.183844011142</v>
      </c>
      <c r="AH11" s="92" t="n">
        <v>75.2</v>
      </c>
      <c r="AI11" s="92" t="n">
        <v>86.4</v>
      </c>
      <c r="AJ11" s="30" t="n">
        <f aca="false">AI11/AH11*100</f>
        <v>114.893617021277</v>
      </c>
      <c r="AK11" s="93" t="n">
        <f aca="false">AB11+AE11+AH11</f>
        <v>212.4</v>
      </c>
      <c r="AL11" s="93" t="n">
        <f aca="false">AC11+AF11+AI11</f>
        <v>247.4</v>
      </c>
      <c r="AM11" s="30" t="n">
        <f aca="false">AL11/AK11*100</f>
        <v>116.478342749529</v>
      </c>
      <c r="AN11" s="92" t="n">
        <v>82.3</v>
      </c>
      <c r="AO11" s="92" t="n">
        <v>50</v>
      </c>
      <c r="AP11" s="92" t="n">
        <v>91.5</v>
      </c>
      <c r="AQ11" s="92" t="n">
        <v>116.6</v>
      </c>
      <c r="AR11" s="92" t="n">
        <v>75.6</v>
      </c>
      <c r="AS11" s="92" t="n">
        <v>66.4</v>
      </c>
      <c r="AT11" s="94" t="n">
        <f aca="false">M11+Y11+AK11+AN11+AP11+AR11</f>
        <v>817</v>
      </c>
      <c r="AU11" s="94" t="n">
        <f aca="false">N11+Z11+AL11+AO11+AQ11+AS11</f>
        <v>815.8</v>
      </c>
      <c r="AV11" s="30" t="n">
        <f aca="false">AU11/AT11*100</f>
        <v>99.8531211750306</v>
      </c>
      <c r="AW11" s="94" t="n">
        <f aca="false">AT11-AU11</f>
        <v>1.19999999999993</v>
      </c>
      <c r="AX11" s="29" t="n">
        <f aca="false">C11+AT11-AU11</f>
        <v>-14.9000000000001</v>
      </c>
      <c r="AY11" s="64" t="n">
        <f aca="false">M11+Y11+AK11+AN11+AP11+AR11</f>
        <v>817</v>
      </c>
      <c r="AZ11" s="64" t="n">
        <f aca="false">N11+Z11+AL11+AO11+AQ11+AS11</f>
        <v>815.8</v>
      </c>
      <c r="BA11" s="31" t="n">
        <f aca="false">C11+AY11-AZ11</f>
        <v>-14.9000000000001</v>
      </c>
    </row>
    <row r="12" customFormat="false" ht="35.1" hidden="false" customHeight="true" outlineLevel="0" collapsed="false">
      <c r="A12" s="32" t="s">
        <v>38</v>
      </c>
      <c r="B12" s="33" t="s">
        <v>39</v>
      </c>
      <c r="C12" s="125" t="n">
        <v>13.5</v>
      </c>
      <c r="D12" s="92" t="n">
        <v>10.8</v>
      </c>
      <c r="E12" s="92" t="n">
        <v>15.4</v>
      </c>
      <c r="F12" s="30" t="n">
        <f aca="false">E12/D12*100</f>
        <v>142.592592592593</v>
      </c>
      <c r="G12" s="92" t="n">
        <v>13.9</v>
      </c>
      <c r="H12" s="92" t="n">
        <v>13.9</v>
      </c>
      <c r="I12" s="30" t="n">
        <f aca="false">H12/G12*100</f>
        <v>100</v>
      </c>
      <c r="J12" s="92" t="n">
        <v>11.5</v>
      </c>
      <c r="K12" s="92" t="n">
        <v>12.9</v>
      </c>
      <c r="L12" s="30" t="n">
        <f aca="false">K12/J12*100</f>
        <v>112.173913043478</v>
      </c>
      <c r="M12" s="93" t="n">
        <f aca="false">D12+G12+J12</f>
        <v>36.2</v>
      </c>
      <c r="N12" s="93" t="n">
        <f aca="false">E12+H12+K12</f>
        <v>42.2</v>
      </c>
      <c r="O12" s="30" t="n">
        <f aca="false">N12/M12*100</f>
        <v>116.574585635359</v>
      </c>
      <c r="P12" s="92" t="n">
        <v>11.3</v>
      </c>
      <c r="Q12" s="92" t="n">
        <v>10</v>
      </c>
      <c r="R12" s="30" t="n">
        <f aca="false">Q12/P12*100</f>
        <v>88.4955752212389</v>
      </c>
      <c r="S12" s="92" t="n">
        <v>9.8</v>
      </c>
      <c r="T12" s="92" t="n">
        <v>12.8</v>
      </c>
      <c r="U12" s="30" t="n">
        <f aca="false">T12/S12*100</f>
        <v>130.612244897959</v>
      </c>
      <c r="V12" s="92" t="n">
        <v>10.1</v>
      </c>
      <c r="W12" s="92" t="n">
        <v>9.2</v>
      </c>
      <c r="X12" s="30" t="n">
        <f aca="false">W12/V12*100</f>
        <v>91.0891089108911</v>
      </c>
      <c r="Y12" s="93" t="n">
        <f aca="false">P12+S12+V12</f>
        <v>31.2</v>
      </c>
      <c r="Z12" s="93" t="n">
        <f aca="false">Q12+T12+W12</f>
        <v>32</v>
      </c>
      <c r="AA12" s="30" t="n">
        <f aca="false">Z12/Y12*100</f>
        <v>102.564102564103</v>
      </c>
      <c r="AB12" s="92" t="n">
        <v>11.2</v>
      </c>
      <c r="AC12" s="92" t="n">
        <v>8.7</v>
      </c>
      <c r="AD12" s="30" t="n">
        <f aca="false">AC12/AB12*100</f>
        <v>77.6785714285714</v>
      </c>
      <c r="AE12" s="92" t="n">
        <v>10.8</v>
      </c>
      <c r="AF12" s="92" t="n">
        <v>11</v>
      </c>
      <c r="AG12" s="30" t="n">
        <f aca="false">AF12/AE12*100</f>
        <v>101.851851851852</v>
      </c>
      <c r="AH12" s="92" t="n">
        <v>9.9</v>
      </c>
      <c r="AI12" s="92" t="n">
        <v>11.8</v>
      </c>
      <c r="AJ12" s="30" t="n">
        <f aca="false">AI12/AH12*100</f>
        <v>119.191919191919</v>
      </c>
      <c r="AK12" s="93" t="n">
        <f aca="false">AB12+AE12+AH12</f>
        <v>31.9</v>
      </c>
      <c r="AL12" s="93" t="n">
        <f aca="false">AC12+AF12+AI12</f>
        <v>31.5</v>
      </c>
      <c r="AM12" s="30" t="n">
        <f aca="false">AL12/AK12*100</f>
        <v>98.7460815047022</v>
      </c>
      <c r="AN12" s="92" t="n">
        <v>17.5</v>
      </c>
      <c r="AO12" s="92" t="n">
        <v>19.6</v>
      </c>
      <c r="AP12" s="92" t="n">
        <v>18.5</v>
      </c>
      <c r="AQ12" s="92" t="n">
        <v>10.9</v>
      </c>
      <c r="AR12" s="92" t="n">
        <v>16.8</v>
      </c>
      <c r="AS12" s="92" t="n">
        <v>23.1</v>
      </c>
      <c r="AT12" s="94" t="n">
        <f aca="false">M12+Y12+AK12+AN12+AP12+AR12</f>
        <v>152.1</v>
      </c>
      <c r="AU12" s="94" t="n">
        <f aca="false">N12+Z12+AL12+AO12+AQ12+AS12</f>
        <v>159.3</v>
      </c>
      <c r="AV12" s="30" t="n">
        <f aca="false">AU12/AT12*100</f>
        <v>104.733727810651</v>
      </c>
      <c r="AW12" s="94" t="n">
        <f aca="false">AT12-AU12</f>
        <v>-7.19999999999999</v>
      </c>
      <c r="AX12" s="29" t="n">
        <f aca="false">C12+AT12-AU12</f>
        <v>6.30000000000001</v>
      </c>
      <c r="AY12" s="64" t="n">
        <f aca="false">M12+Y12+AK12+AN12+AP12+AR12</f>
        <v>152.1</v>
      </c>
      <c r="AZ12" s="64" t="n">
        <f aca="false">N12+Z12+AL12+AO12+AQ12+AS12</f>
        <v>159.3</v>
      </c>
      <c r="BA12" s="31" t="n">
        <f aca="false">C12+AY12-AZ12</f>
        <v>6.30000000000001</v>
      </c>
    </row>
    <row r="13" customFormat="false" ht="35.1" hidden="false" customHeight="true" outlineLevel="0" collapsed="false">
      <c r="A13" s="32" t="s">
        <v>40</v>
      </c>
      <c r="B13" s="33" t="s">
        <v>41</v>
      </c>
      <c r="C13" s="125" t="n">
        <v>28.1</v>
      </c>
      <c r="D13" s="92" t="n">
        <v>42.9</v>
      </c>
      <c r="E13" s="92" t="n">
        <v>25.3</v>
      </c>
      <c r="F13" s="30" t="n">
        <f aca="false">E13/D13*100</f>
        <v>58.974358974359</v>
      </c>
      <c r="G13" s="92" t="n">
        <v>39.3</v>
      </c>
      <c r="H13" s="92" t="n">
        <v>39.9</v>
      </c>
      <c r="I13" s="30" t="n">
        <f aca="false">H13/G13*100</f>
        <v>101.526717557252</v>
      </c>
      <c r="J13" s="92" t="n">
        <v>42.6</v>
      </c>
      <c r="K13" s="92" t="n">
        <v>42.6</v>
      </c>
      <c r="L13" s="30" t="n">
        <f aca="false">K13/J13*100</f>
        <v>100</v>
      </c>
      <c r="M13" s="93" t="n">
        <f aca="false">D13+G13+J13</f>
        <v>124.8</v>
      </c>
      <c r="N13" s="93" t="n">
        <f aca="false">E13+H13+K13</f>
        <v>107.8</v>
      </c>
      <c r="O13" s="30" t="n">
        <f aca="false">N13/M13*100</f>
        <v>86.3782051282052</v>
      </c>
      <c r="P13" s="92" t="n">
        <v>42.6</v>
      </c>
      <c r="Q13" s="92" t="n">
        <v>43.3</v>
      </c>
      <c r="R13" s="30" t="n">
        <f aca="false">Q13/P13*100</f>
        <v>101.643192488263</v>
      </c>
      <c r="S13" s="92" t="n">
        <v>44.2</v>
      </c>
      <c r="T13" s="92" t="n">
        <v>48.1</v>
      </c>
      <c r="U13" s="40" t="n">
        <f aca="false">T13/S13*100</f>
        <v>108.823529411765</v>
      </c>
      <c r="V13" s="92" t="n">
        <v>78.7</v>
      </c>
      <c r="W13" s="92" t="n">
        <v>20.8</v>
      </c>
      <c r="X13" s="30" t="n">
        <f aca="false">W13/V13*100</f>
        <v>26.4294790343075</v>
      </c>
      <c r="Y13" s="93" t="n">
        <f aca="false">P13+S13+V13</f>
        <v>165.5</v>
      </c>
      <c r="Z13" s="93" t="n">
        <f aca="false">Q13+T13+W13</f>
        <v>112.2</v>
      </c>
      <c r="AA13" s="30" t="n">
        <f aca="false">Z13/Y13*100</f>
        <v>67.7945619335348</v>
      </c>
      <c r="AB13" s="92" t="n">
        <v>95.2</v>
      </c>
      <c r="AC13" s="92" t="n">
        <v>117.3</v>
      </c>
      <c r="AD13" s="30" t="n">
        <f aca="false">AC13/AB13*100</f>
        <v>123.214285714286</v>
      </c>
      <c r="AE13" s="92" t="n">
        <v>126.2</v>
      </c>
      <c r="AF13" s="92" t="n">
        <v>129.9</v>
      </c>
      <c r="AG13" s="30" t="n">
        <f aca="false">AF13/AE13*100</f>
        <v>102.931854199683</v>
      </c>
      <c r="AH13" s="92" t="n">
        <v>158.2</v>
      </c>
      <c r="AI13" s="92" t="n">
        <v>169.5</v>
      </c>
      <c r="AJ13" s="30" t="n">
        <f aca="false">AI13/AH13*100</f>
        <v>107.142857142857</v>
      </c>
      <c r="AK13" s="93" t="n">
        <f aca="false">AB13+AE13+AH13</f>
        <v>379.6</v>
      </c>
      <c r="AL13" s="93" t="n">
        <f aca="false">AC13+AF13+AI13</f>
        <v>416.7</v>
      </c>
      <c r="AM13" s="30" t="n">
        <f aca="false">AL13/AK13*100</f>
        <v>109.77344573235</v>
      </c>
      <c r="AN13" s="92" t="n">
        <v>136.8</v>
      </c>
      <c r="AO13" s="92" t="n">
        <v>146.8</v>
      </c>
      <c r="AP13" s="92" t="n">
        <v>167.4</v>
      </c>
      <c r="AQ13" s="92" t="n">
        <v>82.8</v>
      </c>
      <c r="AR13" s="92" t="n">
        <v>131.4</v>
      </c>
      <c r="AS13" s="92" t="n">
        <v>214.5</v>
      </c>
      <c r="AT13" s="94" t="n">
        <f aca="false">M13+Y13+AK13+AN13+AP13+AR13</f>
        <v>1105.5</v>
      </c>
      <c r="AU13" s="94" t="n">
        <f aca="false">N13+Z13+AL13+AO13+AQ13+AS13</f>
        <v>1080.8</v>
      </c>
      <c r="AV13" s="30" t="n">
        <f aca="false">AU13/AT13*100</f>
        <v>97.7657168701945</v>
      </c>
      <c r="AW13" s="94" t="n">
        <f aca="false">AT13-AU13</f>
        <v>24.7</v>
      </c>
      <c r="AX13" s="29" t="n">
        <f aca="false">C13+AT13-AU13</f>
        <v>52.8</v>
      </c>
      <c r="AY13" s="64" t="n">
        <f aca="false">M13+Y13+AK13+AN13+AP13+AR13</f>
        <v>1105.5</v>
      </c>
      <c r="AZ13" s="64" t="n">
        <f aca="false">N13+Z13+AL13+AO13+AQ13+AS13</f>
        <v>1080.8</v>
      </c>
      <c r="BA13" s="31" t="n">
        <f aca="false">C13+AY13-AZ13</f>
        <v>52.8</v>
      </c>
    </row>
    <row r="14" customFormat="false" ht="35.1" hidden="false" customHeight="true" outlineLevel="0" collapsed="false">
      <c r="A14" s="32" t="s">
        <v>42</v>
      </c>
      <c r="B14" s="33" t="s">
        <v>43</v>
      </c>
      <c r="C14" s="125" t="n">
        <v>-0.3</v>
      </c>
      <c r="D14" s="92" t="n">
        <v>6.3</v>
      </c>
      <c r="E14" s="92" t="n">
        <v>6.1</v>
      </c>
      <c r="F14" s="30" t="n">
        <f aca="false">E14/D14*100</f>
        <v>96.8253968253968</v>
      </c>
      <c r="G14" s="92" t="n">
        <v>8.3</v>
      </c>
      <c r="H14" s="92" t="n">
        <v>8.5</v>
      </c>
      <c r="I14" s="30" t="n">
        <f aca="false">H14/G14*100</f>
        <v>102.409638554217</v>
      </c>
      <c r="J14" s="92" t="n">
        <v>8.4</v>
      </c>
      <c r="K14" s="92" t="n">
        <v>8.2</v>
      </c>
      <c r="L14" s="30" t="n">
        <f aca="false">K14/J14*100</f>
        <v>97.6190476190476</v>
      </c>
      <c r="M14" s="93" t="n">
        <f aca="false">D14+G14+J14</f>
        <v>23</v>
      </c>
      <c r="N14" s="93" t="n">
        <f aca="false">E14+H14+K14</f>
        <v>22.8</v>
      </c>
      <c r="O14" s="30" t="n">
        <f aca="false">N14/M14*100</f>
        <v>99.1304347826087</v>
      </c>
      <c r="P14" s="92" t="n">
        <v>18.1</v>
      </c>
      <c r="Q14" s="92" t="n">
        <v>18.5</v>
      </c>
      <c r="R14" s="30" t="n">
        <f aca="false">Q14/P14*100</f>
        <v>102.209944751381</v>
      </c>
      <c r="S14" s="92" t="n">
        <v>9</v>
      </c>
      <c r="T14" s="92" t="n">
        <v>13.3</v>
      </c>
      <c r="U14" s="30" t="n">
        <f aca="false">T14/S14*100</f>
        <v>147.777777777778</v>
      </c>
      <c r="V14" s="92" t="n">
        <v>9</v>
      </c>
      <c r="W14" s="92" t="n">
        <v>4.4</v>
      </c>
      <c r="X14" s="30" t="n">
        <f aca="false">W14/V14*100</f>
        <v>48.8888888888889</v>
      </c>
      <c r="Y14" s="93" t="n">
        <f aca="false">P14+S14+V14</f>
        <v>36.1</v>
      </c>
      <c r="Z14" s="93" t="n">
        <f aca="false">Q14+T14+W14</f>
        <v>36.2</v>
      </c>
      <c r="AA14" s="30" t="n">
        <f aca="false">Z14/Y14*100</f>
        <v>100.277008310249</v>
      </c>
      <c r="AB14" s="92" t="n">
        <v>12.8</v>
      </c>
      <c r="AC14" s="92" t="n">
        <v>13.1</v>
      </c>
      <c r="AD14" s="30" t="n">
        <f aca="false">AC14/AB14*100</f>
        <v>102.34375</v>
      </c>
      <c r="AE14" s="92" t="n">
        <v>8.4</v>
      </c>
      <c r="AF14" s="92" t="n">
        <v>8.1</v>
      </c>
      <c r="AG14" s="30" t="n">
        <f aca="false">AF14/AE14*100</f>
        <v>96.4285714285714</v>
      </c>
      <c r="AH14" s="92" t="n">
        <v>9.9</v>
      </c>
      <c r="AI14" s="92" t="n">
        <v>10</v>
      </c>
      <c r="AJ14" s="30" t="n">
        <f aca="false">AI14/AH14*100</f>
        <v>101.010101010101</v>
      </c>
      <c r="AK14" s="93" t="n">
        <f aca="false">AB14+AE14+AH14</f>
        <v>31.1</v>
      </c>
      <c r="AL14" s="93" t="n">
        <f aca="false">AC14+AF14+AI14</f>
        <v>31.2</v>
      </c>
      <c r="AM14" s="30" t="n">
        <f aca="false">AL14/AK14*100</f>
        <v>100.32154340836</v>
      </c>
      <c r="AN14" s="92" t="n">
        <v>8.3</v>
      </c>
      <c r="AO14" s="92" t="n">
        <v>8.4</v>
      </c>
      <c r="AP14" s="92" t="n">
        <v>8.4</v>
      </c>
      <c r="AQ14" s="92" t="n">
        <v>8.5</v>
      </c>
      <c r="AR14" s="92" t="n">
        <v>10.6</v>
      </c>
      <c r="AS14" s="92" t="n">
        <v>10.5</v>
      </c>
      <c r="AT14" s="94" t="n">
        <f aca="false">M14+Y14+AK14+AN14+AP14+AR14</f>
        <v>117.5</v>
      </c>
      <c r="AU14" s="94" t="n">
        <f aca="false">N14+Z14+AL14+AO14+AQ14+AS14</f>
        <v>117.6</v>
      </c>
      <c r="AV14" s="30" t="n">
        <f aca="false">AU14/AT14*100</f>
        <v>100.085106382979</v>
      </c>
      <c r="AW14" s="94" t="n">
        <f aca="false">AT14-AU14</f>
        <v>-0.100000000000009</v>
      </c>
      <c r="AX14" s="29" t="n">
        <f aca="false">C14+AT14-AU14</f>
        <v>-0.400000000000006</v>
      </c>
      <c r="AY14" s="64" t="n">
        <f aca="false">M14+Y14+AK14+AN14+AP14+AR14</f>
        <v>117.5</v>
      </c>
      <c r="AZ14" s="64" t="n">
        <f aca="false">N14+Z14+AL14+AO14+AQ14+AS14</f>
        <v>117.6</v>
      </c>
      <c r="BA14" s="31" t="n">
        <f aca="false">C14+AY14-AZ14</f>
        <v>-0.400000000000006</v>
      </c>
    </row>
    <row r="15" customFormat="false" ht="35.1" hidden="false" customHeight="true" outlineLevel="0" collapsed="false">
      <c r="A15" s="32" t="s">
        <v>44</v>
      </c>
      <c r="B15" s="33" t="s">
        <v>45</v>
      </c>
      <c r="C15" s="125" t="n">
        <v>544.8</v>
      </c>
      <c r="D15" s="92" t="n">
        <v>135.6</v>
      </c>
      <c r="E15" s="92" t="n">
        <v>140.6</v>
      </c>
      <c r="F15" s="30" t="n">
        <f aca="false">E15/D15*100</f>
        <v>103.687315634218</v>
      </c>
      <c r="G15" s="92" t="n">
        <v>147.2</v>
      </c>
      <c r="H15" s="92" t="n">
        <v>61.2</v>
      </c>
      <c r="I15" s="30" t="n">
        <f aca="false">H15/G15*100</f>
        <v>41.5760869565218</v>
      </c>
      <c r="J15" s="92" t="n">
        <v>153.2</v>
      </c>
      <c r="K15" s="92" t="n">
        <v>577.4</v>
      </c>
      <c r="L15" s="30" t="n">
        <f aca="false">K15/J15*100</f>
        <v>376.892950391645</v>
      </c>
      <c r="M15" s="93" t="n">
        <f aca="false">D15+G15+J15</f>
        <v>436</v>
      </c>
      <c r="N15" s="93" t="n">
        <f aca="false">E15+H15+K15</f>
        <v>779.2</v>
      </c>
      <c r="O15" s="30" t="n">
        <f aca="false">N15/M15*100</f>
        <v>178.715596330275</v>
      </c>
      <c r="P15" s="92" t="n">
        <v>147.6</v>
      </c>
      <c r="Q15" s="92" t="n">
        <v>99.7</v>
      </c>
      <c r="R15" s="30" t="n">
        <f aca="false">Q15/P15*100</f>
        <v>67.5474254742548</v>
      </c>
      <c r="S15" s="92" t="n">
        <v>148.3</v>
      </c>
      <c r="T15" s="92" t="n">
        <v>101.5</v>
      </c>
      <c r="U15" s="40" t="n">
        <f aca="false">T15/S15*100</f>
        <v>68.4423465947404</v>
      </c>
      <c r="V15" s="92" t="n">
        <v>137.8</v>
      </c>
      <c r="W15" s="92" t="n">
        <v>108.1</v>
      </c>
      <c r="X15" s="30" t="n">
        <f aca="false">W15/V15*100</f>
        <v>78.4470246734398</v>
      </c>
      <c r="Y15" s="93" t="n">
        <f aca="false">P15+S15+V15</f>
        <v>433.7</v>
      </c>
      <c r="Z15" s="93" t="n">
        <f aca="false">Q15+T15+W15</f>
        <v>309.3</v>
      </c>
      <c r="AA15" s="30" t="n">
        <f aca="false">Z15/Y15*100</f>
        <v>71.316578279917</v>
      </c>
      <c r="AB15" s="92" t="n">
        <v>153.6</v>
      </c>
      <c r="AC15" s="92" t="n">
        <v>101.3</v>
      </c>
      <c r="AD15" s="30" t="n">
        <f aca="false">AC15/AB15*100</f>
        <v>65.9505208333333</v>
      </c>
      <c r="AE15" s="92" t="n">
        <v>142</v>
      </c>
      <c r="AF15" s="92" t="n">
        <v>103.5</v>
      </c>
      <c r="AG15" s="30" t="n">
        <f aca="false">AF15/AE15*100</f>
        <v>72.887323943662</v>
      </c>
      <c r="AH15" s="92" t="n">
        <v>151.9</v>
      </c>
      <c r="AI15" s="92" t="n">
        <v>135.8</v>
      </c>
      <c r="AJ15" s="30" t="n">
        <f aca="false">AI15/AH15*100</f>
        <v>89.4009216589862</v>
      </c>
      <c r="AK15" s="93" t="n">
        <f aca="false">AB15+AE15+AH15</f>
        <v>447.5</v>
      </c>
      <c r="AL15" s="93" t="n">
        <f aca="false">AC15+AF15+AI15</f>
        <v>340.6</v>
      </c>
      <c r="AM15" s="30" t="n">
        <f aca="false">AL15/AK15*100</f>
        <v>76.1117318435754</v>
      </c>
      <c r="AN15" s="92" t="n">
        <v>166</v>
      </c>
      <c r="AO15" s="92" t="n">
        <v>136.2</v>
      </c>
      <c r="AP15" s="92" t="n">
        <v>195.9</v>
      </c>
      <c r="AQ15" s="92" t="n">
        <v>176.8</v>
      </c>
      <c r="AR15" s="92" t="n">
        <v>150.1</v>
      </c>
      <c r="AS15" s="92" t="n">
        <v>156</v>
      </c>
      <c r="AT15" s="94" t="n">
        <f aca="false">M15+Y15+AK15+AN15+AP15+AR15</f>
        <v>1829.2</v>
      </c>
      <c r="AU15" s="94" t="n">
        <f aca="false">N15+Z15+AL15+AO15+AQ15+AS15</f>
        <v>1898.1</v>
      </c>
      <c r="AV15" s="30" t="n">
        <f aca="false">AU15/AT15*100</f>
        <v>103.766673955828</v>
      </c>
      <c r="AW15" s="94" t="n">
        <f aca="false">AT15-AU15</f>
        <v>-68.9000000000001</v>
      </c>
      <c r="AX15" s="29" t="n">
        <f aca="false">C15+AT15-AU15</f>
        <v>475.9</v>
      </c>
      <c r="AY15" s="64" t="n">
        <f aca="false">M15+Y15+AK15+AN15+AP15+AR15</f>
        <v>1829.2</v>
      </c>
      <c r="AZ15" s="64" t="n">
        <f aca="false">N15+Z15+AL15+AO15+AQ15+AS15</f>
        <v>1898.1</v>
      </c>
      <c r="BA15" s="31" t="n">
        <f aca="false">C15+AY15-AZ15</f>
        <v>475.9</v>
      </c>
    </row>
    <row r="16" customFormat="false" ht="35.1" hidden="false" customHeight="true" outlineLevel="0" collapsed="false">
      <c r="A16" s="32" t="s">
        <v>46</v>
      </c>
      <c r="B16" s="33" t="s">
        <v>47</v>
      </c>
      <c r="C16" s="145" t="n">
        <v>1.3</v>
      </c>
      <c r="D16" s="92" t="n">
        <v>0.9</v>
      </c>
      <c r="E16" s="92" t="n">
        <v>0.9</v>
      </c>
      <c r="F16" s="30" t="n">
        <f aca="false">E16/D16*100</f>
        <v>100</v>
      </c>
      <c r="G16" s="92" t="n">
        <v>0.8</v>
      </c>
      <c r="H16" s="92" t="n">
        <v>0.6</v>
      </c>
      <c r="I16" s="30" t="n">
        <f aca="false">H16/G16*100</f>
        <v>75</v>
      </c>
      <c r="J16" s="92" t="n">
        <v>0.9</v>
      </c>
      <c r="K16" s="92" t="n">
        <v>0.9</v>
      </c>
      <c r="L16" s="30" t="n">
        <f aca="false">K16/J16*100</f>
        <v>100</v>
      </c>
      <c r="M16" s="93" t="n">
        <f aca="false">D16+G16+J16</f>
        <v>2.6</v>
      </c>
      <c r="N16" s="93" t="n">
        <f aca="false">E16+H16+K16</f>
        <v>2.4</v>
      </c>
      <c r="O16" s="30" t="n">
        <f aca="false">N16/M16*100</f>
        <v>92.3076923076923</v>
      </c>
      <c r="P16" s="92" t="n">
        <v>0.9</v>
      </c>
      <c r="Q16" s="92" t="n">
        <v>0.5</v>
      </c>
      <c r="R16" s="30" t="n">
        <f aca="false">Q16/P16*100</f>
        <v>55.5555555555556</v>
      </c>
      <c r="S16" s="92" t="n">
        <v>0.9</v>
      </c>
      <c r="T16" s="92" t="n">
        <v>1</v>
      </c>
      <c r="U16" s="30" t="n">
        <f aca="false">T16/S16*100</f>
        <v>111.111111111111</v>
      </c>
      <c r="V16" s="92" t="n">
        <v>0</v>
      </c>
      <c r="W16" s="92" t="n">
        <v>0</v>
      </c>
      <c r="X16" s="45" t="e">
        <f aca="false">W16/V16*100</f>
        <v>#DIV/0!</v>
      </c>
      <c r="Y16" s="93" t="n">
        <f aca="false">P16+S16+V16</f>
        <v>1.8</v>
      </c>
      <c r="Z16" s="93" t="n">
        <f aca="false">Q16+T16+W16</f>
        <v>1.5</v>
      </c>
      <c r="AA16" s="30" t="n">
        <f aca="false">Z16/Y16*100</f>
        <v>83.3333333333333</v>
      </c>
      <c r="AB16" s="92" t="n">
        <v>1.2</v>
      </c>
      <c r="AC16" s="92" t="n">
        <v>1.4</v>
      </c>
      <c r="AD16" s="30" t="n">
        <f aca="false">AC16/AB16*100</f>
        <v>116.666666666667</v>
      </c>
      <c r="AE16" s="92" t="n">
        <v>2.6</v>
      </c>
      <c r="AF16" s="92" t="n">
        <v>1.6</v>
      </c>
      <c r="AG16" s="30" t="n">
        <f aca="false">AF16/AE16*100</f>
        <v>61.5384615384615</v>
      </c>
      <c r="AH16" s="92" t="n">
        <v>2.8</v>
      </c>
      <c r="AI16" s="92" t="n">
        <v>2.1</v>
      </c>
      <c r="AJ16" s="30" t="n">
        <f aca="false">AI16/AH16*100</f>
        <v>75</v>
      </c>
      <c r="AK16" s="93" t="n">
        <f aca="false">AB16+AE16+AH16</f>
        <v>6.6</v>
      </c>
      <c r="AL16" s="93" t="n">
        <f aca="false">AC16+AF16+AI16</f>
        <v>5.1</v>
      </c>
      <c r="AM16" s="30" t="n">
        <f aca="false">AL16/AK16*100</f>
        <v>77.2727272727273</v>
      </c>
      <c r="AN16" s="92" t="n">
        <v>2.3</v>
      </c>
      <c r="AO16" s="92" t="n">
        <v>2.2</v>
      </c>
      <c r="AP16" s="92" t="n">
        <v>2.9</v>
      </c>
      <c r="AQ16" s="92" t="n">
        <v>2.1</v>
      </c>
      <c r="AR16" s="92" t="n">
        <v>2.2</v>
      </c>
      <c r="AS16" s="92" t="n">
        <v>3.6</v>
      </c>
      <c r="AT16" s="94" t="n">
        <f aca="false">M16+Y16+AK16+AN16+AP16+AR16</f>
        <v>18.4</v>
      </c>
      <c r="AU16" s="94" t="n">
        <f aca="false">N16+Z16+AL16+AO16+AQ16+AS16</f>
        <v>16.9</v>
      </c>
      <c r="AV16" s="30" t="n">
        <f aca="false">AU16/AT16*100</f>
        <v>91.8478260869565</v>
      </c>
      <c r="AW16" s="94" t="n">
        <f aca="false">AT16-AU16</f>
        <v>1.5</v>
      </c>
      <c r="AX16" s="29" t="n">
        <f aca="false">C16+AT16-AU16</f>
        <v>2.8</v>
      </c>
      <c r="AY16" s="64" t="n">
        <f aca="false">M16+Y16+AK16+AN16+AP16+AR16</f>
        <v>18.4</v>
      </c>
      <c r="AZ16" s="64" t="n">
        <f aca="false">N16+Z16+AL16+AO16+AQ16+AS16</f>
        <v>16.9</v>
      </c>
      <c r="BA16" s="31" t="n">
        <f aca="false">C16+AY16-AZ16</f>
        <v>2.8</v>
      </c>
    </row>
    <row r="17" customFormat="false" ht="35.1" hidden="false" customHeight="true" outlineLevel="0" collapsed="false">
      <c r="A17" s="32" t="s">
        <v>48</v>
      </c>
      <c r="B17" s="37" t="s">
        <v>49</v>
      </c>
      <c r="C17" s="145" t="n">
        <f aca="false">394.4+70</f>
        <v>464.4</v>
      </c>
      <c r="D17" s="92" t="n">
        <f aca="false">170+59.6</f>
        <v>229.6</v>
      </c>
      <c r="E17" s="92" t="n">
        <f aca="false">74.6+57.1</f>
        <v>131.7</v>
      </c>
      <c r="F17" s="30" t="n">
        <f aca="false">E17/D17*100</f>
        <v>57.3606271777003</v>
      </c>
      <c r="G17" s="92" t="n">
        <f aca="false">136.7+53.1</f>
        <v>189.8</v>
      </c>
      <c r="H17" s="92" t="n">
        <f aca="false">165.8+52.7</f>
        <v>218.5</v>
      </c>
      <c r="I17" s="30" t="n">
        <f aca="false">H17/G17*100</f>
        <v>115.121180189673</v>
      </c>
      <c r="J17" s="92" t="n">
        <f aca="false">130.1+49.1</f>
        <v>179.2</v>
      </c>
      <c r="K17" s="92" t="n">
        <f aca="false">163.3+41.7</f>
        <v>205</v>
      </c>
      <c r="L17" s="30" t="n">
        <f aca="false">K17/J17*100</f>
        <v>114.397321428571</v>
      </c>
      <c r="M17" s="93" t="n">
        <f aca="false">D17+G17+J17</f>
        <v>598.6</v>
      </c>
      <c r="N17" s="93" t="n">
        <f aca="false">E17+H17+K17</f>
        <v>555.2</v>
      </c>
      <c r="O17" s="30" t="n">
        <f aca="false">N17/M17*100</f>
        <v>92.7497494153024</v>
      </c>
      <c r="P17" s="92" t="n">
        <f aca="false">132.7+48.4</f>
        <v>181.1</v>
      </c>
      <c r="Q17" s="92" t="n">
        <f aca="false">15.3+46.9</f>
        <v>62.2</v>
      </c>
      <c r="R17" s="30" t="n">
        <f aca="false">Q17/P17*100</f>
        <v>34.3456653782441</v>
      </c>
      <c r="S17" s="92" t="n">
        <f aca="false">47.6+125.7</f>
        <v>173.3</v>
      </c>
      <c r="T17" s="92" t="n">
        <f aca="false">45.9+12.3</f>
        <v>58.2</v>
      </c>
      <c r="U17" s="30" t="n">
        <f aca="false">T17/S17*100</f>
        <v>33.5833814195038</v>
      </c>
      <c r="V17" s="92" t="n">
        <f aca="false">41.7+17.2</f>
        <v>58.9</v>
      </c>
      <c r="W17" s="92" t="n">
        <f aca="false">40.3+11.6</f>
        <v>51.9</v>
      </c>
      <c r="X17" s="30" t="n">
        <f aca="false">W17/V17*100</f>
        <v>88.1154499151104</v>
      </c>
      <c r="Y17" s="93" t="n">
        <f aca="false">P17+S17+V17</f>
        <v>413.3</v>
      </c>
      <c r="Z17" s="93" t="n">
        <f aca="false">Q17+T17+W17</f>
        <v>172.3</v>
      </c>
      <c r="AA17" s="30" t="n">
        <f aca="false">Z17/Y17*100</f>
        <v>41.6888458746673</v>
      </c>
      <c r="AB17" s="92" t="n">
        <f aca="false">44.4+42.1</f>
        <v>86.5</v>
      </c>
      <c r="AC17" s="92" t="n">
        <f aca="false">170+41.4</f>
        <v>211.4</v>
      </c>
      <c r="AD17" s="30" t="n">
        <f aca="false">AC17/AB17*100</f>
        <v>244.393063583815</v>
      </c>
      <c r="AE17" s="92" t="n">
        <f aca="false">88+41.3</f>
        <v>129.3</v>
      </c>
      <c r="AF17" s="92" t="n">
        <f aca="false">113.9+40.1</f>
        <v>154</v>
      </c>
      <c r="AG17" s="30" t="n">
        <f aca="false">AF17/AE17*100</f>
        <v>119.102861562258</v>
      </c>
      <c r="AH17" s="92" t="n">
        <f aca="false">42.1+152.6</f>
        <v>194.7</v>
      </c>
      <c r="AI17" s="92" t="n">
        <f aca="false">41.7+20.8</f>
        <v>62.5</v>
      </c>
      <c r="AJ17" s="30" t="n">
        <f aca="false">AI17/AH17*100</f>
        <v>32.100667693888</v>
      </c>
      <c r="AK17" s="93" t="n">
        <f aca="false">AB17+AE17+AH17</f>
        <v>410.5</v>
      </c>
      <c r="AL17" s="93" t="n">
        <f aca="false">AC17+AF17+AI17</f>
        <v>427.9</v>
      </c>
      <c r="AM17" s="30" t="n">
        <f aca="false">AL17/AK17*100</f>
        <v>104.238733252132</v>
      </c>
      <c r="AN17" s="92" t="n">
        <f aca="false">236.6+48.3</f>
        <v>284.9</v>
      </c>
      <c r="AO17" s="92" t="n">
        <f aca="false">27.3+42.7</f>
        <v>70</v>
      </c>
      <c r="AP17" s="92" t="n">
        <f aca="false">41.6+185.1</f>
        <v>226.7</v>
      </c>
      <c r="AQ17" s="92" t="n">
        <f aca="false">43.8+25.5</f>
        <v>69.3</v>
      </c>
      <c r="AR17" s="92" t="n">
        <f aca="false">50.6+184.2</f>
        <v>234.8</v>
      </c>
      <c r="AS17" s="92" t="n">
        <f aca="false">47.1+222.5</f>
        <v>269.6</v>
      </c>
      <c r="AT17" s="94" t="n">
        <f aca="false">M17+Y17+AK17+AN17+AP17+AR17</f>
        <v>2168.8</v>
      </c>
      <c r="AU17" s="94" t="n">
        <f aca="false">N17+Z17+AL17+AO17+AQ17+AS17</f>
        <v>1564.3</v>
      </c>
      <c r="AV17" s="30" t="n">
        <f aca="false">AU17/AT17*100</f>
        <v>72.1274437476946</v>
      </c>
      <c r="AW17" s="94" t="n">
        <f aca="false">AT17-AU17</f>
        <v>604.5</v>
      </c>
      <c r="AX17" s="29" t="n">
        <f aca="false">C17+AT17-AU17</f>
        <v>1068.9</v>
      </c>
      <c r="AY17" s="64" t="n">
        <f aca="false">M17+Y17+AK17+AN17+AP17+AR17</f>
        <v>2168.8</v>
      </c>
      <c r="AZ17" s="64" t="n">
        <f aca="false">N17+Z17+AL17+AO17+AQ17+AS17</f>
        <v>1564.3</v>
      </c>
      <c r="BA17" s="31" t="n">
        <f aca="false">C17+AY17-AZ17</f>
        <v>1068.9</v>
      </c>
    </row>
    <row r="18" customFormat="false" ht="35.1" hidden="false" customHeight="true" outlineLevel="0" collapsed="false">
      <c r="A18" s="32" t="s">
        <v>50</v>
      </c>
      <c r="B18" s="37" t="s">
        <v>51</v>
      </c>
      <c r="C18" s="125" t="n">
        <v>10.8</v>
      </c>
      <c r="D18" s="92" t="n">
        <v>11</v>
      </c>
      <c r="E18" s="92" t="n">
        <v>13.1</v>
      </c>
      <c r="F18" s="30" t="n">
        <f aca="false">E18/D18*100</f>
        <v>119.090909090909</v>
      </c>
      <c r="G18" s="92" t="n">
        <v>9.8</v>
      </c>
      <c r="H18" s="92" t="n">
        <v>6.3</v>
      </c>
      <c r="I18" s="30" t="n">
        <f aca="false">H18/G18*100</f>
        <v>64.2857142857143</v>
      </c>
      <c r="J18" s="92" t="n">
        <v>12.1</v>
      </c>
      <c r="K18" s="92" t="n">
        <v>15.7</v>
      </c>
      <c r="L18" s="30" t="n">
        <f aca="false">K18/J18*100</f>
        <v>129.752066115702</v>
      </c>
      <c r="M18" s="93" t="n">
        <f aca="false">D18+G18+J18</f>
        <v>32.9</v>
      </c>
      <c r="N18" s="93" t="n">
        <f aca="false">E18+H18+K18</f>
        <v>35.1</v>
      </c>
      <c r="O18" s="30" t="n">
        <f aca="false">N18/M18*100</f>
        <v>106.686930091185</v>
      </c>
      <c r="P18" s="92" t="n">
        <v>9.4</v>
      </c>
      <c r="Q18" s="92" t="n">
        <v>6.9</v>
      </c>
      <c r="R18" s="30" t="n">
        <f aca="false">Q18/P18*100</f>
        <v>73.4042553191489</v>
      </c>
      <c r="S18" s="92" t="n">
        <v>10.4</v>
      </c>
      <c r="T18" s="92" t="n">
        <v>10.1</v>
      </c>
      <c r="U18" s="30" t="n">
        <f aca="false">T18/S18*100</f>
        <v>97.1153846153846</v>
      </c>
      <c r="V18" s="92" t="n">
        <v>10.5</v>
      </c>
      <c r="W18" s="92" t="n">
        <v>11.8</v>
      </c>
      <c r="X18" s="30" t="n">
        <f aca="false">W18/V18*100</f>
        <v>112.380952380952</v>
      </c>
      <c r="Y18" s="93" t="n">
        <f aca="false">P18+S18+V18</f>
        <v>30.3</v>
      </c>
      <c r="Z18" s="93" t="n">
        <f aca="false">Q18+T18+W18</f>
        <v>28.8</v>
      </c>
      <c r="AA18" s="30" t="n">
        <f aca="false">Z18/Y18*100</f>
        <v>95.0495049504951</v>
      </c>
      <c r="AB18" s="92" t="n">
        <v>9</v>
      </c>
      <c r="AC18" s="92" t="n">
        <v>7.3</v>
      </c>
      <c r="AD18" s="30" t="n">
        <f aca="false">AC18/AB18*100</f>
        <v>81.1111111111111</v>
      </c>
      <c r="AE18" s="92" t="n">
        <v>11.3</v>
      </c>
      <c r="AF18" s="92" t="n">
        <v>6.6</v>
      </c>
      <c r="AG18" s="30" t="n">
        <f aca="false">AF18/AE18*100</f>
        <v>58.4070796460177</v>
      </c>
      <c r="AH18" s="92" t="n">
        <v>9.6</v>
      </c>
      <c r="AI18" s="92" t="n">
        <v>14</v>
      </c>
      <c r="AJ18" s="30" t="n">
        <f aca="false">AI18/AH18*100</f>
        <v>145.833333333333</v>
      </c>
      <c r="AK18" s="93" t="n">
        <f aca="false">AB18+AE18+AH18</f>
        <v>29.9</v>
      </c>
      <c r="AL18" s="93" t="n">
        <f aca="false">AC18+AF18+AI18</f>
        <v>27.9</v>
      </c>
      <c r="AM18" s="30" t="n">
        <f aca="false">AL18/AK18*100</f>
        <v>93.3110367892977</v>
      </c>
      <c r="AN18" s="92" t="n">
        <v>10.4</v>
      </c>
      <c r="AO18" s="92" t="n">
        <v>8</v>
      </c>
      <c r="AP18" s="92" t="n">
        <v>10.4</v>
      </c>
      <c r="AQ18" s="92" t="n">
        <v>10.1</v>
      </c>
      <c r="AR18" s="92" t="n">
        <v>9.6</v>
      </c>
      <c r="AS18" s="92" t="n">
        <v>11.6</v>
      </c>
      <c r="AT18" s="94" t="n">
        <f aca="false">M18+Y18+AK18+AN18+AP18+AR18</f>
        <v>123.5</v>
      </c>
      <c r="AU18" s="94" t="n">
        <f aca="false">N18+Z18+AL18+AO18+AQ18+AS18</f>
        <v>121.5</v>
      </c>
      <c r="AV18" s="30" t="n">
        <f aca="false">AU18/AT18*100</f>
        <v>98.3805668016194</v>
      </c>
      <c r="AW18" s="94" t="n">
        <f aca="false">AT18-AU18</f>
        <v>2.00000000000003</v>
      </c>
      <c r="AX18" s="29" t="n">
        <f aca="false">C18+AT18-AU18</f>
        <v>12.8</v>
      </c>
      <c r="AY18" s="64" t="n">
        <f aca="false">M18+Y18+AK18+AN18+AP18+AR18</f>
        <v>123.5</v>
      </c>
      <c r="AZ18" s="64" t="n">
        <f aca="false">N18+Z18+AL18+AO18+AQ18+AS18</f>
        <v>121.5</v>
      </c>
      <c r="BA18" s="31" t="n">
        <f aca="false">C18+AY18-AZ18</f>
        <v>12.8</v>
      </c>
    </row>
    <row r="19" customFormat="false" ht="35.1" hidden="false" customHeight="true" outlineLevel="0" collapsed="false">
      <c r="A19" s="32" t="s">
        <v>52</v>
      </c>
      <c r="B19" s="33" t="s">
        <v>53</v>
      </c>
      <c r="C19" s="125" t="n">
        <v>366.1</v>
      </c>
      <c r="D19" s="92" t="n">
        <v>187.9</v>
      </c>
      <c r="E19" s="92" t="n">
        <v>85.7</v>
      </c>
      <c r="F19" s="30" t="n">
        <f aca="false">E19/D19*100</f>
        <v>45.6093666844066</v>
      </c>
      <c r="G19" s="92" t="n">
        <v>187.7</v>
      </c>
      <c r="H19" s="92" t="n">
        <v>230.2</v>
      </c>
      <c r="I19" s="30" t="n">
        <f aca="false">H19/G19*100</f>
        <v>122.642514651039</v>
      </c>
      <c r="J19" s="92" t="n">
        <v>173.2</v>
      </c>
      <c r="K19" s="92" t="n">
        <v>255.5</v>
      </c>
      <c r="L19" s="30" t="n">
        <f aca="false">K19/J19*100</f>
        <v>147.517321016166</v>
      </c>
      <c r="M19" s="93" t="n">
        <f aca="false">D19+G19+J19</f>
        <v>548.8</v>
      </c>
      <c r="N19" s="93" t="n">
        <f aca="false">E19+H19+K19</f>
        <v>571.4</v>
      </c>
      <c r="O19" s="30" t="n">
        <f aca="false">N19/M19*100</f>
        <v>104.118075801749</v>
      </c>
      <c r="P19" s="92" t="n">
        <v>168.8</v>
      </c>
      <c r="Q19" s="92" t="n">
        <v>174.8</v>
      </c>
      <c r="R19" s="30" t="n">
        <f aca="false">Q19/P19*100</f>
        <v>103.554502369668</v>
      </c>
      <c r="S19" s="92" t="n">
        <v>242.4</v>
      </c>
      <c r="T19" s="92" t="n">
        <v>67.5</v>
      </c>
      <c r="U19" s="40" t="n">
        <f aca="false">T19/S19*100</f>
        <v>27.8465346534653</v>
      </c>
      <c r="V19" s="92" t="n">
        <v>240.8</v>
      </c>
      <c r="W19" s="92" t="n">
        <v>353.6</v>
      </c>
      <c r="X19" s="30" t="n">
        <f aca="false">W19/V19*100</f>
        <v>146.843853820598</v>
      </c>
      <c r="Y19" s="93" t="n">
        <f aca="false">P19+S19+V19</f>
        <v>652</v>
      </c>
      <c r="Z19" s="93" t="n">
        <f aca="false">Q19+T19+W19</f>
        <v>595.9</v>
      </c>
      <c r="AA19" s="30" t="n">
        <f aca="false">Z19/Y19*100</f>
        <v>91.3957055214724</v>
      </c>
      <c r="AB19" s="92" t="n">
        <v>345.5</v>
      </c>
      <c r="AC19" s="92" t="n">
        <v>77.4</v>
      </c>
      <c r="AD19" s="30" t="n">
        <f aca="false">AC19/AB19*100</f>
        <v>22.4023154848046</v>
      </c>
      <c r="AE19" s="92" t="n">
        <v>294</v>
      </c>
      <c r="AF19" s="92" t="n">
        <v>225.8</v>
      </c>
      <c r="AG19" s="30" t="n">
        <f aca="false">AF19/AE19*100</f>
        <v>76.8027210884354</v>
      </c>
      <c r="AH19" s="92" t="n">
        <v>263.2</v>
      </c>
      <c r="AI19" s="92" t="n">
        <v>358.1</v>
      </c>
      <c r="AJ19" s="30" t="n">
        <f aca="false">AI19/AH19*100</f>
        <v>136.05623100304</v>
      </c>
      <c r="AK19" s="93" t="n">
        <f aca="false">AB19+AE19+AH19</f>
        <v>902.7</v>
      </c>
      <c r="AL19" s="93" t="n">
        <f aca="false">AC19+AF19+AI19</f>
        <v>661.3</v>
      </c>
      <c r="AM19" s="30" t="n">
        <f aca="false">AL19/AK19*100</f>
        <v>73.2580037664783</v>
      </c>
      <c r="AN19" s="92" t="n">
        <v>266</v>
      </c>
      <c r="AO19" s="92" t="n">
        <v>420.5</v>
      </c>
      <c r="AP19" s="92" t="n">
        <v>289.2</v>
      </c>
      <c r="AQ19" s="92" t="n">
        <v>105.9</v>
      </c>
      <c r="AR19" s="92" t="n">
        <v>240.2</v>
      </c>
      <c r="AS19" s="92" t="n">
        <v>458.4</v>
      </c>
      <c r="AT19" s="94" t="n">
        <f aca="false">M19+Y19+AK19+AN19+AP19+AR19</f>
        <v>2898.9</v>
      </c>
      <c r="AU19" s="94" t="n">
        <f aca="false">N19+Z19+AL19+AO19+AQ19+AS19</f>
        <v>2813.4</v>
      </c>
      <c r="AV19" s="30" t="n">
        <f aca="false">AU19/AT19*100</f>
        <v>97.0506054020491</v>
      </c>
      <c r="AW19" s="94" t="n">
        <f aca="false">AT19-AU19</f>
        <v>85.4999999999991</v>
      </c>
      <c r="AX19" s="29" t="n">
        <f aca="false">C19+AT19-AU19</f>
        <v>451.599999999999</v>
      </c>
      <c r="AY19" s="64" t="n">
        <f aca="false">M19+Y19+AK19+AN19+AP19+AR19</f>
        <v>2898.9</v>
      </c>
      <c r="AZ19" s="64" t="n">
        <f aca="false">N19+Z19+AL19+AO19+AQ19+AS19</f>
        <v>2813.4</v>
      </c>
      <c r="BA19" s="31" t="n">
        <f aca="false">C19+AY19-AZ19</f>
        <v>451.599999999999</v>
      </c>
    </row>
    <row r="20" customFormat="false" ht="35.1" hidden="false" customHeight="true" outlineLevel="0" collapsed="false">
      <c r="A20" s="32" t="s">
        <v>54</v>
      </c>
      <c r="B20" s="37" t="s">
        <v>55</v>
      </c>
      <c r="C20" s="146" t="n">
        <v>-49.7</v>
      </c>
      <c r="D20" s="92" t="n">
        <v>6.5</v>
      </c>
      <c r="E20" s="92" t="n">
        <v>3.3</v>
      </c>
      <c r="F20" s="30" t="n">
        <f aca="false">E20/D20*100</f>
        <v>50.7692307692308</v>
      </c>
      <c r="G20" s="92" t="n">
        <v>5.2</v>
      </c>
      <c r="H20" s="92" t="n">
        <v>4.1</v>
      </c>
      <c r="I20" s="30" t="n">
        <f aca="false">H20/G20*100</f>
        <v>78.8461538461538</v>
      </c>
      <c r="J20" s="92" t="n">
        <v>6.5</v>
      </c>
      <c r="K20" s="92" t="n">
        <v>3.6</v>
      </c>
      <c r="L20" s="30" t="n">
        <f aca="false">K20/J20*100</f>
        <v>55.3846153846154</v>
      </c>
      <c r="M20" s="93" t="n">
        <f aca="false">D20+G20+J20</f>
        <v>18.2</v>
      </c>
      <c r="N20" s="93" t="n">
        <f aca="false">E20+H20+K20</f>
        <v>11</v>
      </c>
      <c r="O20" s="30" t="n">
        <f aca="false">N20/M20*100</f>
        <v>60.4395604395604</v>
      </c>
      <c r="P20" s="92" t="n">
        <v>8.2</v>
      </c>
      <c r="Q20" s="92" t="n">
        <v>4.4</v>
      </c>
      <c r="R20" s="30" t="n">
        <f aca="false">Q20/P20*100</f>
        <v>53.6585365853659</v>
      </c>
      <c r="S20" s="92" t="n">
        <v>22.8</v>
      </c>
      <c r="T20" s="92" t="n">
        <v>6.3</v>
      </c>
      <c r="U20" s="40" t="n">
        <f aca="false">T20/S20*100</f>
        <v>27.6315789473684</v>
      </c>
      <c r="V20" s="92" t="n">
        <v>10</v>
      </c>
      <c r="W20" s="92" t="n">
        <v>5.5</v>
      </c>
      <c r="X20" s="30" t="n">
        <f aca="false">W20/V20*100</f>
        <v>55</v>
      </c>
      <c r="Y20" s="93" t="n">
        <f aca="false">P20+S20+V20</f>
        <v>41</v>
      </c>
      <c r="Z20" s="93" t="n">
        <f aca="false">Q20+T20+W20</f>
        <v>16.2</v>
      </c>
      <c r="AA20" s="30" t="n">
        <f aca="false">Z20/Y20*100</f>
        <v>39.5121951219512</v>
      </c>
      <c r="AB20" s="92" t="n">
        <v>8.9</v>
      </c>
      <c r="AC20" s="92" t="n">
        <v>7.6</v>
      </c>
      <c r="AD20" s="30" t="n">
        <f aca="false">AC20/AB20*100</f>
        <v>85.3932584269663</v>
      </c>
      <c r="AE20" s="92" t="n">
        <v>7.3</v>
      </c>
      <c r="AF20" s="92" t="n">
        <v>6.5</v>
      </c>
      <c r="AG20" s="30" t="n">
        <f aca="false">AF20/AE20*100</f>
        <v>89.041095890411</v>
      </c>
      <c r="AH20" s="92" t="n">
        <v>7</v>
      </c>
      <c r="AI20" s="92" t="n">
        <v>6.9</v>
      </c>
      <c r="AJ20" s="30" t="n">
        <f aca="false">AI20/AH20*100</f>
        <v>98.5714285714286</v>
      </c>
      <c r="AK20" s="93" t="n">
        <f aca="false">AB20+AE20+AH20</f>
        <v>23.2</v>
      </c>
      <c r="AL20" s="93" t="n">
        <f aca="false">AC20+AF20+AI20</f>
        <v>21</v>
      </c>
      <c r="AM20" s="30" t="n">
        <f aca="false">AL20/AK20*100</f>
        <v>90.5172413793104</v>
      </c>
      <c r="AN20" s="92" t="n">
        <v>20.8</v>
      </c>
      <c r="AO20" s="92" t="n">
        <v>15</v>
      </c>
      <c r="AP20" s="92" t="n">
        <v>5.4</v>
      </c>
      <c r="AQ20" s="92" t="n">
        <v>5.2</v>
      </c>
      <c r="AR20" s="92" t="n">
        <v>6.1</v>
      </c>
      <c r="AS20" s="92" t="n">
        <v>3.8</v>
      </c>
      <c r="AT20" s="94" t="n">
        <f aca="false">M20+Y20+AK20+AN20+AP20+AR20</f>
        <v>114.7</v>
      </c>
      <c r="AU20" s="94" t="n">
        <f aca="false">N20+Z20+AL20+AO20+AQ20+AS20</f>
        <v>72.2</v>
      </c>
      <c r="AV20" s="30" t="n">
        <f aca="false">AU20/AT20*100</f>
        <v>62.9468177855275</v>
      </c>
      <c r="AW20" s="94" t="n">
        <f aca="false">AT20-AU20</f>
        <v>42.5</v>
      </c>
      <c r="AX20" s="29" t="n">
        <f aca="false">C20+AT20-AU20</f>
        <v>-7.2</v>
      </c>
      <c r="AY20" s="64" t="n">
        <f aca="false">M20+Y20+AK20+AN20+AP20+AR20</f>
        <v>114.7</v>
      </c>
      <c r="AZ20" s="64" t="n">
        <f aca="false">N20+Z20+AL20+AO20+AQ20+AS20</f>
        <v>72.2</v>
      </c>
      <c r="BA20" s="31" t="n">
        <f aca="false">C20+AY20-AZ20</f>
        <v>-7.2</v>
      </c>
    </row>
    <row r="21" customFormat="false" ht="35.1" hidden="false" customHeight="true" outlineLevel="0" collapsed="false">
      <c r="A21" s="32" t="s">
        <v>56</v>
      </c>
      <c r="B21" s="37" t="s">
        <v>57</v>
      </c>
      <c r="C21" s="125"/>
      <c r="D21" s="92"/>
      <c r="E21" s="92"/>
      <c r="F21" s="45" t="e">
        <f aca="false">E21/D21*100</f>
        <v>#DIV/0!</v>
      </c>
      <c r="G21" s="92"/>
      <c r="H21" s="92"/>
      <c r="I21" s="45" t="e">
        <f aca="false">H21/G21*100</f>
        <v>#DIV/0!</v>
      </c>
      <c r="J21" s="92"/>
      <c r="K21" s="92"/>
      <c r="L21" s="45" t="e">
        <f aca="false">K21/J21*100</f>
        <v>#DIV/0!</v>
      </c>
      <c r="M21" s="126" t="n">
        <f aca="false">D21+G21+J21</f>
        <v>0</v>
      </c>
      <c r="N21" s="126" t="n">
        <f aca="false">E21+H21+K21</f>
        <v>0</v>
      </c>
      <c r="O21" s="45" t="e">
        <f aca="false">N21/M21*100</f>
        <v>#DIV/0!</v>
      </c>
      <c r="P21" s="144"/>
      <c r="Q21" s="144"/>
      <c r="R21" s="45" t="e">
        <f aca="false">Q21/P21*100</f>
        <v>#DIV/0!</v>
      </c>
      <c r="S21" s="92"/>
      <c r="T21" s="92"/>
      <c r="U21" s="39"/>
      <c r="V21" s="92"/>
      <c r="W21" s="92"/>
      <c r="X21" s="45" t="e">
        <f aca="false">W21/V21*100</f>
        <v>#DIV/0!</v>
      </c>
      <c r="Y21" s="93"/>
      <c r="Z21" s="93"/>
      <c r="AA21" s="30"/>
      <c r="AB21" s="92"/>
      <c r="AC21" s="92"/>
      <c r="AD21" s="45" t="e">
        <f aca="false">AC21/AB21*100</f>
        <v>#DIV/0!</v>
      </c>
      <c r="AE21" s="92"/>
      <c r="AF21" s="92"/>
      <c r="AG21" s="45" t="e">
        <f aca="false">AF21/AE21*100</f>
        <v>#DIV/0!</v>
      </c>
      <c r="AH21" s="92"/>
      <c r="AI21" s="92"/>
      <c r="AJ21" s="30" t="e">
        <f aca="false">AI21/AH21*100</f>
        <v>#DIV/0!</v>
      </c>
      <c r="AK21" s="93"/>
      <c r="AL21" s="93"/>
      <c r="AM21" s="30"/>
      <c r="AN21" s="92"/>
      <c r="AO21" s="92"/>
      <c r="AP21" s="92"/>
      <c r="AQ21" s="92"/>
      <c r="AR21" s="92"/>
      <c r="AS21" s="92"/>
      <c r="AT21" s="94"/>
      <c r="AU21" s="94"/>
      <c r="AV21" s="30"/>
      <c r="AW21" s="94"/>
      <c r="AX21" s="29"/>
      <c r="AY21" s="64" t="n">
        <f aca="false">M21+Y21+AK21+AN21+AP21+AR21</f>
        <v>0</v>
      </c>
      <c r="AZ21" s="64" t="n">
        <f aca="false">N21+Z21+AL21+AO21+AQ21+AS21</f>
        <v>0</v>
      </c>
      <c r="BA21" s="31" t="n">
        <f aca="false">C21+AY21-AZ21</f>
        <v>0</v>
      </c>
    </row>
    <row r="22" customFormat="false" ht="35.1" hidden="false" customHeight="true" outlineLevel="0" collapsed="false">
      <c r="A22" s="32" t="s">
        <v>58</v>
      </c>
      <c r="B22" s="37" t="s">
        <v>59</v>
      </c>
      <c r="C22" s="147" t="n">
        <v>11.9</v>
      </c>
      <c r="D22" s="92" t="n">
        <v>12.4</v>
      </c>
      <c r="E22" s="92" t="n">
        <v>14.1</v>
      </c>
      <c r="F22" s="30" t="n">
        <f aca="false">E22/D22*100</f>
        <v>113.709677419355</v>
      </c>
      <c r="G22" s="92" t="n">
        <v>9.8</v>
      </c>
      <c r="H22" s="92" t="n">
        <v>4.5</v>
      </c>
      <c r="I22" s="30" t="n">
        <f aca="false">H22/G22*100</f>
        <v>45.9183673469388</v>
      </c>
      <c r="J22" s="92" t="n">
        <v>7.7</v>
      </c>
      <c r="K22" s="92" t="n">
        <v>6.7</v>
      </c>
      <c r="L22" s="30" t="n">
        <f aca="false">K22/J22*100</f>
        <v>87.012987012987</v>
      </c>
      <c r="M22" s="93" t="n">
        <f aca="false">D22+G22+J22</f>
        <v>29.9</v>
      </c>
      <c r="N22" s="93" t="n">
        <f aca="false">E22+H22+K22</f>
        <v>25.3</v>
      </c>
      <c r="O22" s="30" t="n">
        <f aca="false">N22/M22*100</f>
        <v>84.6153846153846</v>
      </c>
      <c r="P22" s="92" t="n">
        <v>9.9</v>
      </c>
      <c r="Q22" s="92" t="n">
        <v>15.5</v>
      </c>
      <c r="R22" s="30" t="n">
        <f aca="false">Q22/P22*100</f>
        <v>156.565656565657</v>
      </c>
      <c r="S22" s="92" t="n">
        <v>47.9</v>
      </c>
      <c r="T22" s="92" t="n">
        <v>28.1</v>
      </c>
      <c r="U22" s="40" t="n">
        <f aca="false">T22/S22*100</f>
        <v>58.6638830897704</v>
      </c>
      <c r="V22" s="92" t="n">
        <v>30.8</v>
      </c>
      <c r="W22" s="92" t="n">
        <v>28.1</v>
      </c>
      <c r="X22" s="30" t="n">
        <f aca="false">W22/V22*100</f>
        <v>91.2337662337662</v>
      </c>
      <c r="Y22" s="93" t="n">
        <f aca="false">P22+S22+V22</f>
        <v>88.6</v>
      </c>
      <c r="Z22" s="93" t="n">
        <f aca="false">Q22+T22+W22</f>
        <v>71.7</v>
      </c>
      <c r="AA22" s="30" t="n">
        <f aca="false">Z22/Y22*100</f>
        <v>80.9255079006772</v>
      </c>
      <c r="AB22" s="92" t="n">
        <v>9.2</v>
      </c>
      <c r="AC22" s="92" t="n">
        <v>35.2</v>
      </c>
      <c r="AD22" s="30" t="n">
        <f aca="false">AC22/AB22*100</f>
        <v>382.608695652174</v>
      </c>
      <c r="AE22" s="92" t="n">
        <v>9.1</v>
      </c>
      <c r="AF22" s="92" t="n">
        <v>9.2</v>
      </c>
      <c r="AG22" s="30" t="n">
        <f aca="false">AF22/AE22*100</f>
        <v>101.098901098901</v>
      </c>
      <c r="AH22" s="92" t="n">
        <v>10.9</v>
      </c>
      <c r="AI22" s="92" t="n">
        <v>7.6</v>
      </c>
      <c r="AJ22" s="30" t="n">
        <f aca="false">AI22/AH22*100</f>
        <v>69.7247706422018</v>
      </c>
      <c r="AK22" s="93" t="n">
        <f aca="false">AB22+AE22+AH22</f>
        <v>29.2</v>
      </c>
      <c r="AL22" s="93" t="n">
        <f aca="false">AC22+AF22+AI22</f>
        <v>52</v>
      </c>
      <c r="AM22" s="30" t="n">
        <f aca="false">AL22/AK22*100</f>
        <v>178.082191780822</v>
      </c>
      <c r="AN22" s="92" t="n">
        <v>8.4</v>
      </c>
      <c r="AO22" s="92" t="n">
        <v>5.1</v>
      </c>
      <c r="AP22" s="92" t="n">
        <v>11.3</v>
      </c>
      <c r="AQ22" s="92" t="n">
        <v>15.4</v>
      </c>
      <c r="AR22" s="92" t="n">
        <v>9.7</v>
      </c>
      <c r="AS22" s="92" t="n">
        <v>0.5</v>
      </c>
      <c r="AT22" s="94" t="n">
        <f aca="false">M22+Y22+AK22+AN22+AP22+AR22</f>
        <v>177.1</v>
      </c>
      <c r="AU22" s="94" t="n">
        <f aca="false">N22+Z22+AL22+AO22+AQ22+AS22</f>
        <v>170</v>
      </c>
      <c r="AV22" s="30" t="n">
        <f aca="false">AU22/AT22*100</f>
        <v>95.990965556183</v>
      </c>
      <c r="AW22" s="94" t="n">
        <f aca="false">AT22-AU22</f>
        <v>7.09999999999999</v>
      </c>
      <c r="AX22" s="29" t="n">
        <f aca="false">C22+AT22-AU22</f>
        <v>19</v>
      </c>
      <c r="AY22" s="64" t="n">
        <f aca="false">M22+Y22+AK22+AN22+AP22+AR22</f>
        <v>177.1</v>
      </c>
      <c r="AZ22" s="64" t="n">
        <f aca="false">N22+Z22+AL22+AO22+AQ22+AS22</f>
        <v>170</v>
      </c>
      <c r="BA22" s="31" t="n">
        <f aca="false">C22+AY22-AZ22</f>
        <v>19</v>
      </c>
    </row>
    <row r="23" customFormat="false" ht="35.1" hidden="false" customHeight="true" outlineLevel="0" collapsed="false">
      <c r="A23" s="32" t="s">
        <v>60</v>
      </c>
      <c r="B23" s="37" t="s">
        <v>61</v>
      </c>
      <c r="C23" s="125" t="n">
        <v>5</v>
      </c>
      <c r="D23" s="92" t="n">
        <v>4.1</v>
      </c>
      <c r="E23" s="92" t="n">
        <v>4.6</v>
      </c>
      <c r="F23" s="30" t="n">
        <f aca="false">E23/D23*100</f>
        <v>112.19512195122</v>
      </c>
      <c r="G23" s="92" t="n">
        <v>3.8</v>
      </c>
      <c r="H23" s="92" t="n">
        <v>4.5</v>
      </c>
      <c r="I23" s="30" t="n">
        <f aca="false">H23/G23*100</f>
        <v>118.421052631579</v>
      </c>
      <c r="J23" s="92" t="n">
        <v>3.4</v>
      </c>
      <c r="K23" s="92" t="n">
        <v>3.9</v>
      </c>
      <c r="L23" s="30" t="n">
        <f aca="false">K23/J23*100</f>
        <v>114.705882352941</v>
      </c>
      <c r="M23" s="93" t="n">
        <f aca="false">D23+G23+J23</f>
        <v>11.3</v>
      </c>
      <c r="N23" s="93" t="n">
        <f aca="false">E23+H23+K23</f>
        <v>13</v>
      </c>
      <c r="O23" s="30" t="n">
        <f aca="false">N23/M23*100</f>
        <v>115.044247787611</v>
      </c>
      <c r="P23" s="92" t="n">
        <v>4.5</v>
      </c>
      <c r="Q23" s="92" t="n">
        <v>3.2</v>
      </c>
      <c r="R23" s="30" t="n">
        <f aca="false">Q23/P23*100</f>
        <v>71.1111111111111</v>
      </c>
      <c r="S23" s="92" t="n">
        <v>4.8</v>
      </c>
      <c r="T23" s="92" t="n">
        <v>4.2</v>
      </c>
      <c r="U23" s="30" t="n">
        <f aca="false">T23/S23*100</f>
        <v>87.5</v>
      </c>
      <c r="V23" s="92" t="n">
        <v>2.1</v>
      </c>
      <c r="W23" s="92" t="n">
        <v>5.3</v>
      </c>
      <c r="X23" s="30" t="n">
        <f aca="false">W23/V23*100</f>
        <v>252.380952380952</v>
      </c>
      <c r="Y23" s="93" t="n">
        <f aca="false">P23+S23+V23</f>
        <v>11.4</v>
      </c>
      <c r="Z23" s="93" t="n">
        <f aca="false">Q23+T23+W23</f>
        <v>12.7</v>
      </c>
      <c r="AA23" s="30" t="n">
        <f aca="false">Z23/Y23*100</f>
        <v>111.40350877193</v>
      </c>
      <c r="AB23" s="92" t="n">
        <v>2.3</v>
      </c>
      <c r="AC23" s="92" t="n">
        <v>2</v>
      </c>
      <c r="AD23" s="30" t="n">
        <f aca="false">AC23/AB23*100</f>
        <v>86.9565217391304</v>
      </c>
      <c r="AE23" s="92" t="n">
        <v>3.5</v>
      </c>
      <c r="AF23" s="92" t="n">
        <v>2</v>
      </c>
      <c r="AG23" s="30" t="n">
        <f aca="false">AF23/AE23*100</f>
        <v>57.1428571428571</v>
      </c>
      <c r="AH23" s="92" t="n">
        <v>2.2</v>
      </c>
      <c r="AI23" s="92" t="n">
        <v>1.9</v>
      </c>
      <c r="AJ23" s="30" t="n">
        <f aca="false">AI23/AH23*100</f>
        <v>86.3636363636364</v>
      </c>
      <c r="AK23" s="93" t="n">
        <f aca="false">AB23+AE23+AH23</f>
        <v>8</v>
      </c>
      <c r="AL23" s="93" t="n">
        <f aca="false">AC23+AF23+AI23</f>
        <v>5.9</v>
      </c>
      <c r="AM23" s="30" t="n">
        <f aca="false">AL23/AK23*100</f>
        <v>73.75</v>
      </c>
      <c r="AN23" s="92" t="n">
        <v>6.4</v>
      </c>
      <c r="AO23" s="92" t="n">
        <v>4.6</v>
      </c>
      <c r="AP23" s="92" t="n">
        <v>4.1</v>
      </c>
      <c r="AQ23" s="92" t="n">
        <v>2.9</v>
      </c>
      <c r="AR23" s="92" t="n">
        <v>3.8</v>
      </c>
      <c r="AS23" s="92" t="n">
        <v>9.2</v>
      </c>
      <c r="AT23" s="94" t="n">
        <f aca="false">M23+Y23+AK23+AN23+AP23+AR23</f>
        <v>45</v>
      </c>
      <c r="AU23" s="94" t="n">
        <f aca="false">N23+Z23+AL23+AO23+AQ23+AS23</f>
        <v>48.3</v>
      </c>
      <c r="AV23" s="30" t="n">
        <f aca="false">AU23/AT23*100</f>
        <v>107.333333333333</v>
      </c>
      <c r="AW23" s="94" t="n">
        <f aca="false">AT23-AU23</f>
        <v>-3.3</v>
      </c>
      <c r="AX23" s="29" t="n">
        <f aca="false">C23+AT23-AU23</f>
        <v>1.7</v>
      </c>
      <c r="AY23" s="64" t="n">
        <f aca="false">M23+Y23+AK23+AN23+AP23+AR23</f>
        <v>45</v>
      </c>
      <c r="AZ23" s="64" t="n">
        <f aca="false">N23+Z23+AL23+AO23+AQ23+AS23</f>
        <v>48.3</v>
      </c>
      <c r="BA23" s="31" t="n">
        <f aca="false">C23+AY23-AZ23</f>
        <v>1.7</v>
      </c>
    </row>
    <row r="24" customFormat="false" ht="35.1" hidden="false" customHeight="true" outlineLevel="0" collapsed="false">
      <c r="A24" s="32" t="s">
        <v>62</v>
      </c>
      <c r="B24" s="37" t="s">
        <v>63</v>
      </c>
      <c r="C24" s="125" t="n">
        <v>40.5</v>
      </c>
      <c r="D24" s="92" t="n">
        <v>111.8</v>
      </c>
      <c r="E24" s="92" t="n">
        <v>121.1</v>
      </c>
      <c r="F24" s="30" t="n">
        <f aca="false">E24/D24*100</f>
        <v>108.318425760286</v>
      </c>
      <c r="G24" s="92" t="n">
        <v>124.2</v>
      </c>
      <c r="H24" s="92" t="n">
        <v>85.4</v>
      </c>
      <c r="I24" s="30" t="n">
        <f aca="false">H24/G24*100</f>
        <v>68.7600644122383</v>
      </c>
      <c r="J24" s="92" t="n">
        <v>121.3</v>
      </c>
      <c r="K24" s="92" t="n">
        <v>156.7</v>
      </c>
      <c r="L24" s="30" t="n">
        <f aca="false">K24/J24*100</f>
        <v>129.183841714757</v>
      </c>
      <c r="M24" s="93" t="n">
        <f aca="false">D24+G24+J24</f>
        <v>357.3</v>
      </c>
      <c r="N24" s="93" t="n">
        <f aca="false">E24+H24+K24</f>
        <v>363.2</v>
      </c>
      <c r="O24" s="30" t="n">
        <f aca="false">N24/M24*100</f>
        <v>101.651273439687</v>
      </c>
      <c r="P24" s="92" t="n">
        <v>132.5</v>
      </c>
      <c r="Q24" s="92" t="n">
        <v>109.9</v>
      </c>
      <c r="R24" s="30" t="n">
        <f aca="false">Q24/P24*100</f>
        <v>82.9433962264151</v>
      </c>
      <c r="S24" s="92" t="n">
        <v>164.2</v>
      </c>
      <c r="T24" s="92" t="n">
        <v>167.2</v>
      </c>
      <c r="U24" s="30" t="n">
        <f aca="false">T24/S24*100</f>
        <v>101.827040194884</v>
      </c>
      <c r="V24" s="92" t="n">
        <v>222.7</v>
      </c>
      <c r="W24" s="92" t="n">
        <v>196.6</v>
      </c>
      <c r="X24" s="30" t="n">
        <f aca="false">W24/V24*100</f>
        <v>88.2801975752133</v>
      </c>
      <c r="Y24" s="93" t="n">
        <f aca="false">P24+S24+V24</f>
        <v>519.4</v>
      </c>
      <c r="Z24" s="93" t="n">
        <f aca="false">Q24+T24+W24</f>
        <v>473.7</v>
      </c>
      <c r="AA24" s="30" t="n">
        <f aca="false">Z24/Y24*100</f>
        <v>91.2013862148633</v>
      </c>
      <c r="AB24" s="92" t="n">
        <v>203.3</v>
      </c>
      <c r="AC24" s="92" t="n">
        <v>199.7</v>
      </c>
      <c r="AD24" s="30" t="n">
        <f aca="false">AC24/AB24*100</f>
        <v>98.2292179045745</v>
      </c>
      <c r="AE24" s="92" t="n">
        <v>214.3</v>
      </c>
      <c r="AF24" s="92" t="n">
        <v>163.8</v>
      </c>
      <c r="AG24" s="30" t="n">
        <f aca="false">AF24/AE24*100</f>
        <v>76.4349043397107</v>
      </c>
      <c r="AH24" s="92" t="n">
        <v>194.6</v>
      </c>
      <c r="AI24" s="92" t="n">
        <v>214.8</v>
      </c>
      <c r="AJ24" s="30" t="n">
        <f aca="false">AI24/AH24*100</f>
        <v>110.3802672148</v>
      </c>
      <c r="AK24" s="93" t="n">
        <f aca="false">AB24+AE24+AH24</f>
        <v>612.2</v>
      </c>
      <c r="AL24" s="93" t="n">
        <f aca="false">AC24+AF24+AI24</f>
        <v>578.3</v>
      </c>
      <c r="AM24" s="30" t="n">
        <f aca="false">AL24/AK24*100</f>
        <v>94.4625939235544</v>
      </c>
      <c r="AN24" s="92" t="n">
        <v>225.4</v>
      </c>
      <c r="AO24" s="92" t="n">
        <v>287.2</v>
      </c>
      <c r="AP24" s="92" t="n">
        <v>181.6</v>
      </c>
      <c r="AQ24" s="92" t="n">
        <v>146.9</v>
      </c>
      <c r="AR24" s="92" t="n">
        <v>174</v>
      </c>
      <c r="AS24" s="92" t="n">
        <v>219.8</v>
      </c>
      <c r="AT24" s="94" t="n">
        <f aca="false">M24+Y24+AK24+AN24+AP24+AR24</f>
        <v>2069.9</v>
      </c>
      <c r="AU24" s="94" t="n">
        <f aca="false">N24+Z24+AL24+AO24+AQ24+AS24</f>
        <v>2069.1</v>
      </c>
      <c r="AV24" s="30" t="n">
        <f aca="false">AU24/AT24*100</f>
        <v>99.9613507898933</v>
      </c>
      <c r="AW24" s="94" t="n">
        <f aca="false">AT24-AU24</f>
        <v>0.799999999999727</v>
      </c>
      <c r="AX24" s="29" t="n">
        <f aca="false">C24+AT24-AU24</f>
        <v>41.2999999999997</v>
      </c>
      <c r="AY24" s="64" t="n">
        <f aca="false">M24+Y24+AK24+AN24+AP24+AR24</f>
        <v>2069.9</v>
      </c>
      <c r="AZ24" s="64" t="n">
        <f aca="false">N24+Z24+AL24+AO24+AQ24+AS24</f>
        <v>2069.1</v>
      </c>
      <c r="BA24" s="31" t="n">
        <f aca="false">C24+AY24-AZ24</f>
        <v>41.2999999999997</v>
      </c>
    </row>
    <row r="25" customFormat="false" ht="35.1" hidden="false" customHeight="true" outlineLevel="0" collapsed="false">
      <c r="A25" s="32" t="s">
        <v>64</v>
      </c>
      <c r="B25" s="33" t="s">
        <v>65</v>
      </c>
      <c r="C25" s="125" t="n">
        <v>48.5</v>
      </c>
      <c r="D25" s="92" t="n">
        <v>25.5</v>
      </c>
      <c r="E25" s="92" t="n">
        <v>28</v>
      </c>
      <c r="F25" s="30" t="n">
        <f aca="false">E25/D25*100</f>
        <v>109.803921568627</v>
      </c>
      <c r="G25" s="92" t="n">
        <v>25.5</v>
      </c>
      <c r="H25" s="92" t="n">
        <v>28</v>
      </c>
      <c r="I25" s="30" t="n">
        <f aca="false">H25/G25*100</f>
        <v>109.803921568627</v>
      </c>
      <c r="J25" s="92" t="n">
        <v>44.9</v>
      </c>
      <c r="K25" s="92" t="n">
        <v>48.7</v>
      </c>
      <c r="L25" s="30" t="n">
        <f aca="false">K25/J25*100</f>
        <v>108.463251670379</v>
      </c>
      <c r="M25" s="93" t="n">
        <f aca="false">D25+G25+J25</f>
        <v>95.9</v>
      </c>
      <c r="N25" s="93" t="n">
        <f aca="false">E25+H25+K25</f>
        <v>104.7</v>
      </c>
      <c r="O25" s="30" t="n">
        <f aca="false">N25/M25*100</f>
        <v>109.176225234619</v>
      </c>
      <c r="P25" s="92" t="n">
        <v>34.5</v>
      </c>
      <c r="Q25" s="92" t="n">
        <v>48.7</v>
      </c>
      <c r="R25" s="30" t="n">
        <f aca="false">Q25/P25*100</f>
        <v>141.159420289855</v>
      </c>
      <c r="S25" s="92" t="n">
        <v>25.5</v>
      </c>
      <c r="T25" s="92" t="n">
        <v>44.5</v>
      </c>
      <c r="U25" s="30" t="n">
        <f aca="false">T25/S25*100</f>
        <v>174.509803921569</v>
      </c>
      <c r="V25" s="92" t="n">
        <v>28.5</v>
      </c>
      <c r="W25" s="92" t="n">
        <v>22.8</v>
      </c>
      <c r="X25" s="30" t="n">
        <f aca="false">W25/V25*100</f>
        <v>80</v>
      </c>
      <c r="Y25" s="93" t="n">
        <f aca="false">P25+S25+V25</f>
        <v>88.5</v>
      </c>
      <c r="Z25" s="93" t="n">
        <f aca="false">Q25+T25+W25</f>
        <v>116</v>
      </c>
      <c r="AA25" s="30" t="n">
        <f aca="false">Z25/Y25*100</f>
        <v>131.073446327684</v>
      </c>
      <c r="AB25" s="92" t="n">
        <v>29.6</v>
      </c>
      <c r="AC25" s="92" t="n">
        <v>46.7</v>
      </c>
      <c r="AD25" s="30" t="n">
        <f aca="false">AC25/AB25*100</f>
        <v>157.77027027027</v>
      </c>
      <c r="AE25" s="92" t="n">
        <v>27.6</v>
      </c>
      <c r="AF25" s="92" t="n">
        <v>20.8</v>
      </c>
      <c r="AG25" s="30" t="n">
        <f aca="false">AF25/AE25*100</f>
        <v>75.3623188405797</v>
      </c>
      <c r="AH25" s="92" t="n">
        <v>27.9</v>
      </c>
      <c r="AI25" s="92" t="n">
        <v>20.7</v>
      </c>
      <c r="AJ25" s="30" t="n">
        <f aca="false">AI25/AH25*100</f>
        <v>74.1935483870968</v>
      </c>
      <c r="AK25" s="93" t="n">
        <f aca="false">AB25+AE25+AH25</f>
        <v>85.1</v>
      </c>
      <c r="AL25" s="93" t="n">
        <f aca="false">AC25+AF25+AI25</f>
        <v>88.2</v>
      </c>
      <c r="AM25" s="30" t="n">
        <f aca="false">AL25/AK25*100</f>
        <v>103.642773207991</v>
      </c>
      <c r="AN25" s="92" t="n">
        <v>60.8</v>
      </c>
      <c r="AO25" s="92" t="n">
        <v>32.3</v>
      </c>
      <c r="AP25" s="92" t="n">
        <v>44.1</v>
      </c>
      <c r="AQ25" s="92" t="n">
        <v>48.9</v>
      </c>
      <c r="AR25" s="92" t="n">
        <v>35.9</v>
      </c>
      <c r="AS25" s="92" t="n">
        <v>49.3</v>
      </c>
      <c r="AT25" s="94" t="n">
        <f aca="false">M25+Y25+AK25+AN25+AP25+AR25</f>
        <v>410.3</v>
      </c>
      <c r="AU25" s="94" t="n">
        <f aca="false">N25+Z25+AL25+AO25+AQ25+AS25</f>
        <v>439.4</v>
      </c>
      <c r="AV25" s="30" t="n">
        <f aca="false">AU25/AT25*100</f>
        <v>107.092371435535</v>
      </c>
      <c r="AW25" s="94" t="n">
        <f aca="false">AT25-AU25</f>
        <v>-29.1</v>
      </c>
      <c r="AX25" s="29" t="n">
        <f aca="false">C25+AT25-AU25</f>
        <v>19.4</v>
      </c>
      <c r="AY25" s="64" t="n">
        <f aca="false">M25+Y25+AK25+AN25+AP25+AR25</f>
        <v>410.3</v>
      </c>
      <c r="AZ25" s="64" t="n">
        <f aca="false">N25+Z25+AL25+AO25+AQ25+AS25</f>
        <v>439.4</v>
      </c>
      <c r="BA25" s="31" t="n">
        <f aca="false">C25+AY25-AZ25</f>
        <v>19.4</v>
      </c>
    </row>
    <row r="26" customFormat="false" ht="35.1" hidden="false" customHeight="true" outlineLevel="0" collapsed="false">
      <c r="A26" s="32" t="s">
        <v>66</v>
      </c>
      <c r="B26" s="37" t="s">
        <v>67</v>
      </c>
      <c r="C26" s="125" t="n">
        <v>2.8</v>
      </c>
      <c r="D26" s="92" t="n">
        <v>2.1</v>
      </c>
      <c r="E26" s="92" t="n">
        <v>4</v>
      </c>
      <c r="F26" s="30" t="n">
        <f aca="false">E26/D26*100</f>
        <v>190.47619047619</v>
      </c>
      <c r="G26" s="92" t="n">
        <v>2</v>
      </c>
      <c r="H26" s="92" t="n">
        <v>1.9</v>
      </c>
      <c r="I26" s="30" t="n">
        <f aca="false">H26/G26*100</f>
        <v>95</v>
      </c>
      <c r="J26" s="92" t="n">
        <v>1.4</v>
      </c>
      <c r="K26" s="92" t="n">
        <v>1.6</v>
      </c>
      <c r="L26" s="30" t="n">
        <f aca="false">K26/J26*100</f>
        <v>114.285714285714</v>
      </c>
      <c r="M26" s="93" t="n">
        <f aca="false">D26+G26+J26</f>
        <v>5.5</v>
      </c>
      <c r="N26" s="93" t="n">
        <f aca="false">E26+H26+K26</f>
        <v>7.5</v>
      </c>
      <c r="O26" s="30" t="n">
        <f aca="false">N26/M26*100</f>
        <v>136.363636363636</v>
      </c>
      <c r="P26" s="92" t="n">
        <v>0.6</v>
      </c>
      <c r="Q26" s="92" t="n">
        <v>0.6</v>
      </c>
      <c r="R26" s="30" t="n">
        <f aca="false">Q26/P26*100</f>
        <v>100</v>
      </c>
      <c r="S26" s="92" t="n">
        <v>0.1</v>
      </c>
      <c r="T26" s="92" t="n">
        <v>0.3</v>
      </c>
      <c r="U26" s="30" t="n">
        <v>0</v>
      </c>
      <c r="V26" s="92" t="n">
        <v>0.1</v>
      </c>
      <c r="W26" s="92" t="n">
        <v>1</v>
      </c>
      <c r="X26" s="30" t="n">
        <v>0</v>
      </c>
      <c r="Y26" s="93" t="n">
        <f aca="false">P26+S26+V26</f>
        <v>0.8</v>
      </c>
      <c r="Z26" s="93" t="n">
        <f aca="false">Q26+T26+W26</f>
        <v>1.9</v>
      </c>
      <c r="AA26" s="30" t="n">
        <f aca="false">Z26/Y26*100</f>
        <v>237.5</v>
      </c>
      <c r="AB26" s="92" t="n">
        <v>0.2</v>
      </c>
      <c r="AC26" s="92" t="n">
        <v>0.1</v>
      </c>
      <c r="AD26" s="30" t="n">
        <f aca="false">AC26/AB26*100</f>
        <v>50</v>
      </c>
      <c r="AE26" s="92" t="n">
        <v>0.1</v>
      </c>
      <c r="AF26" s="92" t="n">
        <v>0.1</v>
      </c>
      <c r="AG26" s="30" t="n">
        <f aca="false">AF26/AE26*100</f>
        <v>100</v>
      </c>
      <c r="AH26" s="92" t="n">
        <v>0.1</v>
      </c>
      <c r="AI26" s="92" t="n">
        <v>0.1</v>
      </c>
      <c r="AJ26" s="30" t="n">
        <f aca="false">AI26/AH26*100</f>
        <v>100</v>
      </c>
      <c r="AK26" s="93" t="n">
        <f aca="false">AB26+AE26+AH26</f>
        <v>0.4</v>
      </c>
      <c r="AL26" s="93" t="n">
        <f aca="false">AC26+AF26+AI26</f>
        <v>0.3</v>
      </c>
      <c r="AM26" s="30" t="n">
        <f aca="false">AL26/AK26*100</f>
        <v>75</v>
      </c>
      <c r="AN26" s="92" t="n">
        <v>0.2</v>
      </c>
      <c r="AO26" s="92" t="n">
        <v>0.2</v>
      </c>
      <c r="AP26" s="92" t="n">
        <v>0.2</v>
      </c>
      <c r="AQ26" s="92" t="n">
        <v>0.2</v>
      </c>
      <c r="AR26" s="92" t="n">
        <v>1.6</v>
      </c>
      <c r="AS26" s="92" t="n">
        <v>1.6</v>
      </c>
      <c r="AT26" s="94" t="n">
        <f aca="false">M26+Y26+AK26+AN26+AP26+AR26</f>
        <v>8.7</v>
      </c>
      <c r="AU26" s="94" t="n">
        <f aca="false">N26+Z26+AL26+AO26+AQ26+AS26</f>
        <v>11.7</v>
      </c>
      <c r="AV26" s="30" t="n">
        <f aca="false">AU26/AT26*100</f>
        <v>134.48275862069</v>
      </c>
      <c r="AW26" s="94" t="n">
        <f aca="false">AT26-AU26</f>
        <v>-3</v>
      </c>
      <c r="AX26" s="29" t="n">
        <f aca="false">C26+AT26-AU26</f>
        <v>-0.199999999999999</v>
      </c>
      <c r="AY26" s="64" t="n">
        <f aca="false">M26+Y26+AK26+AN26+AP26+AR26</f>
        <v>8.7</v>
      </c>
      <c r="AZ26" s="64" t="n">
        <f aca="false">N26+Z26+AL26+AO26+AQ26+AS26</f>
        <v>11.7</v>
      </c>
      <c r="BA26" s="31" t="n">
        <f aca="false">C26+AY26-AZ26</f>
        <v>-0.199999999999999</v>
      </c>
    </row>
    <row r="27" customFormat="false" ht="35.1" hidden="false" customHeight="true" outlineLevel="0" collapsed="false">
      <c r="A27" s="32" t="s">
        <v>68</v>
      </c>
      <c r="B27" s="37" t="s">
        <v>69</v>
      </c>
      <c r="C27" s="125" t="n">
        <v>0</v>
      </c>
      <c r="D27" s="92" t="n">
        <v>7.8</v>
      </c>
      <c r="E27" s="92" t="n">
        <v>7.8</v>
      </c>
      <c r="F27" s="30" t="n">
        <f aca="false">E27/D27*100</f>
        <v>100</v>
      </c>
      <c r="G27" s="92" t="n">
        <v>9.2</v>
      </c>
      <c r="H27" s="92" t="n">
        <v>9.2</v>
      </c>
      <c r="I27" s="30" t="n">
        <f aca="false">H27/G27*100</f>
        <v>100</v>
      </c>
      <c r="J27" s="92" t="n">
        <v>20.4</v>
      </c>
      <c r="K27" s="92" t="n">
        <v>20.4</v>
      </c>
      <c r="L27" s="30" t="n">
        <f aca="false">K27/J27*100</f>
        <v>100</v>
      </c>
      <c r="M27" s="93" t="n">
        <f aca="false">D27+G27+J27</f>
        <v>37.4</v>
      </c>
      <c r="N27" s="93" t="n">
        <f aca="false">E27+H27+K27</f>
        <v>37.4</v>
      </c>
      <c r="O27" s="30" t="n">
        <f aca="false">N27/M27*100</f>
        <v>100</v>
      </c>
      <c r="P27" s="92" t="n">
        <v>10.5</v>
      </c>
      <c r="Q27" s="92" t="n">
        <v>10.5</v>
      </c>
      <c r="R27" s="30" t="n">
        <f aca="false">Q27/P27*100</f>
        <v>100</v>
      </c>
      <c r="S27" s="92" t="n">
        <v>13</v>
      </c>
      <c r="T27" s="92" t="n">
        <v>13</v>
      </c>
      <c r="U27" s="30" t="n">
        <v>0</v>
      </c>
      <c r="V27" s="92" t="n">
        <v>0</v>
      </c>
      <c r="W27" s="92" t="n">
        <v>0</v>
      </c>
      <c r="X27" s="30" t="n">
        <v>0</v>
      </c>
      <c r="Y27" s="93" t="n">
        <f aca="false">P27+S27+V27</f>
        <v>23.5</v>
      </c>
      <c r="Z27" s="93" t="n">
        <f aca="false">Q27+T27+W27</f>
        <v>23.5</v>
      </c>
      <c r="AA27" s="30" t="n">
        <f aca="false">Z27/Y27*100</f>
        <v>100</v>
      </c>
      <c r="AB27" s="92" t="n">
        <v>10.3</v>
      </c>
      <c r="AC27" s="92" t="n">
        <v>10.3</v>
      </c>
      <c r="AD27" s="30" t="n">
        <f aca="false">AC27/AB27*100</f>
        <v>100</v>
      </c>
      <c r="AE27" s="92" t="n">
        <v>21.8</v>
      </c>
      <c r="AF27" s="92" t="n">
        <v>21.8</v>
      </c>
      <c r="AG27" s="30" t="n">
        <f aca="false">AF27/AE27*100</f>
        <v>100</v>
      </c>
      <c r="AH27" s="92" t="n">
        <v>6.2</v>
      </c>
      <c r="AI27" s="92" t="n">
        <v>6.2</v>
      </c>
      <c r="AJ27" s="30" t="n">
        <f aca="false">AI27/AH27*100</f>
        <v>100</v>
      </c>
      <c r="AK27" s="93" t="n">
        <f aca="false">AB27+AE27+AH27</f>
        <v>38.3</v>
      </c>
      <c r="AL27" s="93" t="n">
        <f aca="false">AC27+AF27+AI27</f>
        <v>38.3</v>
      </c>
      <c r="AM27" s="30" t="n">
        <f aca="false">AL27/AK27*100</f>
        <v>100</v>
      </c>
      <c r="AN27" s="92" t="n">
        <v>6.9</v>
      </c>
      <c r="AO27" s="92" t="n">
        <v>6.9</v>
      </c>
      <c r="AP27" s="92" t="n">
        <v>9.4</v>
      </c>
      <c r="AQ27" s="92" t="n">
        <v>9.4</v>
      </c>
      <c r="AR27" s="92" t="n">
        <v>0</v>
      </c>
      <c r="AS27" s="92" t="n">
        <v>0</v>
      </c>
      <c r="AT27" s="94" t="n">
        <f aca="false">M27+Y27+AK27+AN27+AP27+AR27</f>
        <v>115.5</v>
      </c>
      <c r="AU27" s="94" t="n">
        <f aca="false">N27+Z27+AL27+AO27+AQ27+AS27</f>
        <v>115.5</v>
      </c>
      <c r="AV27" s="30" t="n">
        <f aca="false">AU27/AT27*100</f>
        <v>100</v>
      </c>
      <c r="AW27" s="94" t="n">
        <f aca="false">AT27-AU27</f>
        <v>0</v>
      </c>
      <c r="AX27" s="29" t="n">
        <f aca="false">C27+AT27-AU27</f>
        <v>0</v>
      </c>
      <c r="AY27" s="64" t="n">
        <f aca="false">M27+Y27+AK27+AN27+AP27+AR27</f>
        <v>115.5</v>
      </c>
      <c r="AZ27" s="64" t="n">
        <f aca="false">N27+Z27+AL27+AO27+AQ27+AS27</f>
        <v>115.5</v>
      </c>
      <c r="BA27" s="31" t="n">
        <f aca="false">C27+AY27-AZ27</f>
        <v>0</v>
      </c>
    </row>
    <row r="28" customFormat="false" ht="35.1" hidden="false" customHeight="true" outlineLevel="0" collapsed="false">
      <c r="A28" s="32" t="s">
        <v>70</v>
      </c>
      <c r="B28" s="42" t="s">
        <v>71</v>
      </c>
      <c r="C28" s="146" t="n">
        <v>89.6</v>
      </c>
      <c r="D28" s="92" t="n">
        <v>91.8</v>
      </c>
      <c r="E28" s="92" t="n">
        <v>76.1</v>
      </c>
      <c r="F28" s="30" t="n">
        <f aca="false">E28/D28*100</f>
        <v>82.8976034858388</v>
      </c>
      <c r="G28" s="92" t="n">
        <v>90.6</v>
      </c>
      <c r="H28" s="92" t="n">
        <v>89.7</v>
      </c>
      <c r="I28" s="30" t="n">
        <f aca="false">H28/G28*100</f>
        <v>99.0066225165563</v>
      </c>
      <c r="J28" s="92" t="n">
        <v>91.8</v>
      </c>
      <c r="K28" s="92" t="n">
        <v>93.4</v>
      </c>
      <c r="L28" s="30" t="n">
        <f aca="false">K28/J28*100</f>
        <v>101.742919389978</v>
      </c>
      <c r="M28" s="93" t="n">
        <f aca="false">D28+G28+J28</f>
        <v>274.2</v>
      </c>
      <c r="N28" s="93" t="n">
        <f aca="false">E28+H28+K28</f>
        <v>259.2</v>
      </c>
      <c r="O28" s="30" t="n">
        <f aca="false">N28/M28*100</f>
        <v>94.5295404814005</v>
      </c>
      <c r="P28" s="92" t="n">
        <v>107.8</v>
      </c>
      <c r="Q28" s="92" t="n">
        <v>112.8</v>
      </c>
      <c r="R28" s="30" t="n">
        <f aca="false">Q28/P28*100</f>
        <v>104.638218923933</v>
      </c>
      <c r="S28" s="92" t="n">
        <v>91.4</v>
      </c>
      <c r="T28" s="92" t="n">
        <v>96.4</v>
      </c>
      <c r="U28" s="30" t="n">
        <v>0</v>
      </c>
      <c r="V28" s="92" t="n">
        <v>106.3</v>
      </c>
      <c r="W28" s="92" t="n">
        <v>82.5</v>
      </c>
      <c r="X28" s="30" t="n">
        <v>0</v>
      </c>
      <c r="Y28" s="93" t="n">
        <f aca="false">P28+S28+V28</f>
        <v>305.5</v>
      </c>
      <c r="Z28" s="93" t="n">
        <f aca="false">Q28+T28+W28</f>
        <v>291.7</v>
      </c>
      <c r="AA28" s="30" t="n">
        <f aca="false">Z28/Y28*100</f>
        <v>95.4828150572832</v>
      </c>
      <c r="AB28" s="92" t="n">
        <v>94.8</v>
      </c>
      <c r="AC28" s="92" t="n">
        <v>123.7</v>
      </c>
      <c r="AD28" s="30" t="n">
        <f aca="false">AC28/AB28*100</f>
        <v>130.485232067511</v>
      </c>
      <c r="AE28" s="92" t="n">
        <v>94.7</v>
      </c>
      <c r="AF28" s="105" t="n">
        <v>58.7</v>
      </c>
      <c r="AG28" s="30" t="n">
        <f aca="false">AF28/AE28*100</f>
        <v>61.9852164730729</v>
      </c>
      <c r="AH28" s="92" t="n">
        <v>83.6</v>
      </c>
      <c r="AI28" s="105" t="n">
        <v>98.2</v>
      </c>
      <c r="AJ28" s="30" t="n">
        <f aca="false">AI28/AH28*100</f>
        <v>117.464114832536</v>
      </c>
      <c r="AK28" s="93" t="n">
        <f aca="false">AB28+AE28+AH28</f>
        <v>273.1</v>
      </c>
      <c r="AL28" s="93" t="n">
        <f aca="false">AC28+AF28+AI28</f>
        <v>280.6</v>
      </c>
      <c r="AM28" s="30" t="n">
        <f aca="false">AL28/AK28*100</f>
        <v>102.746246796045</v>
      </c>
      <c r="AN28" s="92" t="n">
        <v>105.5</v>
      </c>
      <c r="AO28" s="105" t="n">
        <v>99.1</v>
      </c>
      <c r="AP28" s="92" t="n">
        <v>124.1</v>
      </c>
      <c r="AQ28" s="105" t="n">
        <v>89</v>
      </c>
      <c r="AR28" s="92" t="n">
        <v>95.4</v>
      </c>
      <c r="AS28" s="105" t="n">
        <v>123.4</v>
      </c>
      <c r="AT28" s="94" t="n">
        <f aca="false">M28+Y28+AK28+AN28+AP28+AR28</f>
        <v>1177.8</v>
      </c>
      <c r="AU28" s="94" t="n">
        <f aca="false">N28+Z28+AL28+AO28+AQ28+AS28</f>
        <v>1143</v>
      </c>
      <c r="AV28" s="30" t="n">
        <f aca="false">AU28/AT28*100</f>
        <v>97.0453387671931</v>
      </c>
      <c r="AW28" s="94" t="n">
        <f aca="false">AT28-AU28</f>
        <v>34.8</v>
      </c>
      <c r="AX28" s="29" t="n">
        <f aca="false">C28+AT28-AU28</f>
        <v>124.4</v>
      </c>
      <c r="AY28" s="64" t="n">
        <f aca="false">M28+Y28+AK28+AN28+AP28+AR28</f>
        <v>1177.8</v>
      </c>
      <c r="AZ28" s="64" t="n">
        <f aca="false">N28+Z28+AL28+AO28+AQ28+AS28</f>
        <v>1143</v>
      </c>
      <c r="BA28" s="31" t="n">
        <f aca="false">C28+AY28-AZ28</f>
        <v>124.4</v>
      </c>
    </row>
    <row r="29" customFormat="false" ht="35.1" hidden="false" customHeight="true" outlineLevel="0" collapsed="false">
      <c r="A29" s="32" t="s">
        <v>72</v>
      </c>
      <c r="B29" s="33" t="s">
        <v>73</v>
      </c>
      <c r="C29" s="106"/>
      <c r="D29" s="138"/>
      <c r="E29" s="138"/>
      <c r="F29" s="45" t="e">
        <f aca="false">E29/D29*100</f>
        <v>#DIV/0!</v>
      </c>
      <c r="G29" s="138"/>
      <c r="H29" s="138"/>
      <c r="I29" s="45" t="e">
        <f aca="false">H29/G29*100</f>
        <v>#DIV/0!</v>
      </c>
      <c r="J29" s="138"/>
      <c r="K29" s="138"/>
      <c r="L29" s="45" t="e">
        <f aca="false">K29/J29*100</f>
        <v>#DIV/0!</v>
      </c>
      <c r="M29" s="126" t="n">
        <f aca="false">D29+G29+J29</f>
        <v>0</v>
      </c>
      <c r="N29" s="126" t="n">
        <f aca="false">E29+H29+K29</f>
        <v>0</v>
      </c>
      <c r="O29" s="45" t="e">
        <f aca="false">N29/M29*100</f>
        <v>#DIV/0!</v>
      </c>
      <c r="P29" s="148"/>
      <c r="Q29" s="148"/>
      <c r="R29" s="45" t="e">
        <f aca="false">Q29/P29*100</f>
        <v>#DIV/0!</v>
      </c>
      <c r="S29" s="138"/>
      <c r="T29" s="138"/>
      <c r="U29" s="138"/>
      <c r="V29" s="138"/>
      <c r="W29" s="138"/>
      <c r="X29" s="138"/>
      <c r="Y29" s="93"/>
      <c r="Z29" s="93"/>
      <c r="AA29" s="30"/>
      <c r="AB29" s="138"/>
      <c r="AC29" s="138"/>
      <c r="AD29" s="45" t="e">
        <f aca="false">AC29/AB29*100</f>
        <v>#DIV/0!</v>
      </c>
      <c r="AE29" s="106"/>
      <c r="AF29" s="106"/>
      <c r="AG29" s="45" t="e">
        <f aca="false">AF29/AE29*100</f>
        <v>#DIV/0!</v>
      </c>
      <c r="AH29" s="106"/>
      <c r="AI29" s="106"/>
      <c r="AJ29" s="30" t="e">
        <f aca="false">AI29/AH29*100</f>
        <v>#DIV/0!</v>
      </c>
      <c r="AK29" s="93"/>
      <c r="AL29" s="93"/>
      <c r="AM29" s="30"/>
      <c r="AN29" s="106"/>
      <c r="AO29" s="106"/>
      <c r="AP29" s="106"/>
      <c r="AQ29" s="106"/>
      <c r="AR29" s="106"/>
      <c r="AS29" s="106"/>
      <c r="AT29" s="94"/>
      <c r="AU29" s="94"/>
      <c r="AV29" s="138"/>
      <c r="AW29" s="138"/>
      <c r="AX29" s="138"/>
      <c r="AY29" s="64" t="n">
        <f aca="false">M29+Y29+AK29+AN29+AP29+AR29</f>
        <v>0</v>
      </c>
      <c r="AZ29" s="64" t="n">
        <f aca="false">N29+Z29+AL29+AO29+AQ29+AS29</f>
        <v>0</v>
      </c>
      <c r="BA29" s="31" t="n">
        <f aca="false">C29+AY29-AZ29</f>
        <v>0</v>
      </c>
    </row>
    <row r="30" customFormat="false" ht="35.1" hidden="false" customHeight="true" outlineLevel="0" collapsed="false">
      <c r="A30" s="32" t="s">
        <v>74</v>
      </c>
      <c r="B30" s="37" t="s">
        <v>75</v>
      </c>
      <c r="C30" s="149" t="n">
        <v>0.6</v>
      </c>
      <c r="D30" s="92" t="n">
        <v>31.1</v>
      </c>
      <c r="E30" s="92" t="n">
        <v>29.4</v>
      </c>
      <c r="F30" s="30" t="n">
        <f aca="false">E30/D30*100</f>
        <v>94.5337620578778</v>
      </c>
      <c r="G30" s="92" t="n">
        <v>28.5</v>
      </c>
      <c r="H30" s="92" t="n">
        <v>25.3</v>
      </c>
      <c r="I30" s="30" t="n">
        <f aca="false">H30/G30*100</f>
        <v>88.7719298245614</v>
      </c>
      <c r="J30" s="92" t="n">
        <v>31.1</v>
      </c>
      <c r="K30" s="92" t="n">
        <v>30.8</v>
      </c>
      <c r="L30" s="30" t="n">
        <f aca="false">K30/J30*100</f>
        <v>99.0353697749196</v>
      </c>
      <c r="M30" s="93" t="n">
        <f aca="false">D30+G30+J30</f>
        <v>90.7</v>
      </c>
      <c r="N30" s="93" t="n">
        <f aca="false">E30+H30+K30</f>
        <v>85.5</v>
      </c>
      <c r="O30" s="30" t="n">
        <f aca="false">N30/M30*100</f>
        <v>94.2668136714443</v>
      </c>
      <c r="P30" s="92" t="n">
        <v>30.6</v>
      </c>
      <c r="Q30" s="92" t="n">
        <v>27.6</v>
      </c>
      <c r="R30" s="30" t="n">
        <f aca="false">Q30/P30*100</f>
        <v>90.1960784313726</v>
      </c>
      <c r="S30" s="92" t="n">
        <v>27.8</v>
      </c>
      <c r="T30" s="92" t="n">
        <v>30.8</v>
      </c>
      <c r="U30" s="40" t="n">
        <f aca="false">T30/S30*100</f>
        <v>110.791366906475</v>
      </c>
      <c r="V30" s="92" t="n">
        <v>28.3</v>
      </c>
      <c r="W30" s="92" t="n">
        <v>28.2</v>
      </c>
      <c r="X30" s="40" t="n">
        <f aca="false">W30/V30*100</f>
        <v>99.6466431095406</v>
      </c>
      <c r="Y30" s="93" t="n">
        <f aca="false">P30+S30+V30</f>
        <v>86.7</v>
      </c>
      <c r="Z30" s="93" t="n">
        <f aca="false">Q30+T30+W30</f>
        <v>86.6</v>
      </c>
      <c r="AA30" s="30" t="n">
        <f aca="false">Z30/Y30*100</f>
        <v>99.8846597462514</v>
      </c>
      <c r="AB30" s="92" t="n">
        <v>22.1</v>
      </c>
      <c r="AC30" s="92" t="n">
        <v>21.1</v>
      </c>
      <c r="AD30" s="30" t="n">
        <f aca="false">AC30/AB30*100</f>
        <v>95.475113122172</v>
      </c>
      <c r="AE30" s="92" t="n">
        <v>14</v>
      </c>
      <c r="AF30" s="92" t="n">
        <v>14.1</v>
      </c>
      <c r="AG30" s="30" t="n">
        <f aca="false">AF30/AE30*100</f>
        <v>100.714285714286</v>
      </c>
      <c r="AH30" s="92" t="n">
        <v>13.1</v>
      </c>
      <c r="AI30" s="92" t="n">
        <v>11.8</v>
      </c>
      <c r="AJ30" s="30" t="n">
        <f aca="false">AI30/AH30*100</f>
        <v>90.0763358778626</v>
      </c>
      <c r="AK30" s="93" t="n">
        <f aca="false">AB30+AE30+AH30</f>
        <v>49.2</v>
      </c>
      <c r="AL30" s="93" t="n">
        <f aca="false">AC30+AF30+AI30</f>
        <v>47</v>
      </c>
      <c r="AM30" s="30" t="n">
        <f aca="false">AL30/AK30*100</f>
        <v>95.5284552845528</v>
      </c>
      <c r="AN30" s="92" t="n">
        <v>14.4</v>
      </c>
      <c r="AO30" s="92" t="n">
        <v>11.7</v>
      </c>
      <c r="AP30" s="92" t="n">
        <v>13.4</v>
      </c>
      <c r="AQ30" s="92" t="n">
        <v>11.6</v>
      </c>
      <c r="AR30" s="92" t="n">
        <v>18.3</v>
      </c>
      <c r="AS30" s="92" t="n">
        <v>20.6</v>
      </c>
      <c r="AT30" s="94" t="n">
        <f aca="false">M30+Y30+AK30+AN30+AP30+AR30</f>
        <v>272.7</v>
      </c>
      <c r="AU30" s="94" t="n">
        <f aca="false">N30+Z30+AL30+AO30+AQ30+AS30</f>
        <v>263</v>
      </c>
      <c r="AV30" s="30" t="n">
        <f aca="false">AU30/AT30*100</f>
        <v>96.4429776310964</v>
      </c>
      <c r="AW30" s="94" t="n">
        <f aca="false">AT30-AU30</f>
        <v>9.70000000000005</v>
      </c>
      <c r="AX30" s="29" t="n">
        <f aca="false">C30+AT30-AU30</f>
        <v>10.3000000000001</v>
      </c>
      <c r="AY30" s="64" t="n">
        <f aca="false">M30+Y30+AK30+AN30+AP30+AR30</f>
        <v>272.7</v>
      </c>
      <c r="AZ30" s="64" t="n">
        <f aca="false">N30+Z30+AL30+AO30+AQ30+AS30</f>
        <v>263</v>
      </c>
      <c r="BA30" s="31" t="n">
        <f aca="false">C30+AY30-AZ30</f>
        <v>10.3000000000001</v>
      </c>
    </row>
    <row r="31" customFormat="false" ht="35.1" hidden="false" customHeight="true" outlineLevel="0" collapsed="false">
      <c r="A31" s="32" t="s">
        <v>76</v>
      </c>
      <c r="B31" s="37" t="s">
        <v>77</v>
      </c>
      <c r="C31" s="125" t="n">
        <v>17.3</v>
      </c>
      <c r="D31" s="92" t="n">
        <v>12.6</v>
      </c>
      <c r="E31" s="92" t="n">
        <v>11.1</v>
      </c>
      <c r="F31" s="30" t="n">
        <f aca="false">E31/D31*100</f>
        <v>88.0952380952381</v>
      </c>
      <c r="G31" s="92" t="n">
        <v>7.8</v>
      </c>
      <c r="H31" s="92" t="n">
        <v>9.1</v>
      </c>
      <c r="I31" s="30" t="n">
        <f aca="false">H31/G31*100</f>
        <v>116.666666666667</v>
      </c>
      <c r="J31" s="92" t="n">
        <v>22.7</v>
      </c>
      <c r="K31" s="92" t="n">
        <v>22.8</v>
      </c>
      <c r="L31" s="30" t="n">
        <f aca="false">K31/J31*100</f>
        <v>100.440528634361</v>
      </c>
      <c r="M31" s="93" t="n">
        <f aca="false">D31+G31+J31</f>
        <v>43.1</v>
      </c>
      <c r="N31" s="93" t="n">
        <f aca="false">E31+H31+K31</f>
        <v>43</v>
      </c>
      <c r="O31" s="30" t="n">
        <f aca="false">N31/M31*100</f>
        <v>99.7679814385151</v>
      </c>
      <c r="P31" s="92" t="n">
        <v>13.9</v>
      </c>
      <c r="Q31" s="92" t="n">
        <v>15</v>
      </c>
      <c r="R31" s="30" t="n">
        <f aca="false">Q31/P31*100</f>
        <v>107.913669064748</v>
      </c>
      <c r="S31" s="92" t="n">
        <v>19.2</v>
      </c>
      <c r="T31" s="92" t="n">
        <v>23.7</v>
      </c>
      <c r="U31" s="30" t="n">
        <f aca="false">T31/S31*100</f>
        <v>123.4375</v>
      </c>
      <c r="V31" s="92" t="n">
        <v>13.8</v>
      </c>
      <c r="W31" s="92" t="n">
        <v>21.3</v>
      </c>
      <c r="X31" s="30" t="n">
        <f aca="false">W31/V31*100</f>
        <v>154.347826086957</v>
      </c>
      <c r="Y31" s="93" t="n">
        <f aca="false">P31+S31+V31</f>
        <v>46.9</v>
      </c>
      <c r="Z31" s="93" t="n">
        <f aca="false">Q31+T31+W31</f>
        <v>60</v>
      </c>
      <c r="AA31" s="30" t="n">
        <f aca="false">Z31/Y31*100</f>
        <v>127.931769722814</v>
      </c>
      <c r="AB31" s="92" t="n">
        <v>14.2</v>
      </c>
      <c r="AC31" s="92" t="n">
        <v>13.5</v>
      </c>
      <c r="AD31" s="30" t="n">
        <f aca="false">AC31/AB31*100</f>
        <v>95.0704225352113</v>
      </c>
      <c r="AE31" s="92" t="n">
        <v>11.2</v>
      </c>
      <c r="AF31" s="92" t="n">
        <v>12.8</v>
      </c>
      <c r="AG31" s="30" t="n">
        <f aca="false">AF31/AE31*100</f>
        <v>114.285714285714</v>
      </c>
      <c r="AH31" s="92" t="n">
        <v>14.4</v>
      </c>
      <c r="AI31" s="92" t="n">
        <v>12.3</v>
      </c>
      <c r="AJ31" s="30" t="n">
        <f aca="false">AI31/AH31*100</f>
        <v>85.4166666666667</v>
      </c>
      <c r="AK31" s="93" t="n">
        <f aca="false">AB31+AE31+AH31</f>
        <v>39.8</v>
      </c>
      <c r="AL31" s="93" t="n">
        <f aca="false">AC31+AF31+AI31</f>
        <v>38.6</v>
      </c>
      <c r="AM31" s="30" t="n">
        <f aca="false">AL31/AK31*100</f>
        <v>96.9849246231156</v>
      </c>
      <c r="AN31" s="92" t="n">
        <v>14.5</v>
      </c>
      <c r="AO31" s="92" t="n">
        <v>15.9</v>
      </c>
      <c r="AP31" s="92" t="n">
        <v>9.1</v>
      </c>
      <c r="AQ31" s="92" t="n">
        <v>13.7</v>
      </c>
      <c r="AR31" s="92" t="n">
        <v>8.9</v>
      </c>
      <c r="AS31" s="92" t="n">
        <v>4.7</v>
      </c>
      <c r="AT31" s="94" t="n">
        <f aca="false">M31+Y31+AK31+AN31+AP31+AR31</f>
        <v>162.3</v>
      </c>
      <c r="AU31" s="94" t="n">
        <f aca="false">N31+Z31+AL31+AO31+AQ31+AS31</f>
        <v>175.9</v>
      </c>
      <c r="AV31" s="30" t="n">
        <f aca="false">AU31/AT31*100</f>
        <v>108.379544054221</v>
      </c>
      <c r="AW31" s="94" t="n">
        <f aca="false">AT31-AU31</f>
        <v>-13.6</v>
      </c>
      <c r="AX31" s="29" t="n">
        <f aca="false">C31+AT31-AU31</f>
        <v>3.70000000000005</v>
      </c>
      <c r="AY31" s="64" t="n">
        <f aca="false">M31+Y31+AK31+AN31+AP31+AR31</f>
        <v>162.3</v>
      </c>
      <c r="AZ31" s="64" t="n">
        <f aca="false">N31+Z31+AL31+AO31+AQ31+AS31</f>
        <v>175.9</v>
      </c>
      <c r="BA31" s="31" t="n">
        <f aca="false">C31+AY31-AZ31</f>
        <v>3.70000000000005</v>
      </c>
    </row>
    <row r="32" customFormat="false" ht="35.1" hidden="false" customHeight="true" outlineLevel="0" collapsed="false">
      <c r="A32" s="32" t="s">
        <v>79</v>
      </c>
      <c r="B32" s="37" t="s">
        <v>78</v>
      </c>
      <c r="C32" s="128" t="n">
        <f aca="false">SUM(C33:C34)</f>
        <v>223.8</v>
      </c>
      <c r="D32" s="128" t="n">
        <f aca="false">SUM(D33:D34)</f>
        <v>189.5</v>
      </c>
      <c r="E32" s="128" t="n">
        <f aca="false">SUM(E33:E34)</f>
        <v>142.1</v>
      </c>
      <c r="F32" s="30" t="n">
        <f aca="false">E32/D32*100</f>
        <v>74.9868073878628</v>
      </c>
      <c r="G32" s="128" t="n">
        <f aca="false">SUM(G33:G34)</f>
        <v>183.7</v>
      </c>
      <c r="H32" s="128" t="n">
        <f aca="false">SUM(H33:H34)</f>
        <v>190.1</v>
      </c>
      <c r="I32" s="30" t="n">
        <f aca="false">H32/G32*100</f>
        <v>103.483941208492</v>
      </c>
      <c r="J32" s="128" t="n">
        <f aca="false">SUM(J33:J34)</f>
        <v>195.8</v>
      </c>
      <c r="K32" s="128" t="n">
        <f aca="false">SUM(K33:K34)</f>
        <v>165</v>
      </c>
      <c r="L32" s="30" t="n">
        <f aca="false">K32/J32*100</f>
        <v>84.2696629213483</v>
      </c>
      <c r="M32" s="30" t="n">
        <f aca="false">M33+M34</f>
        <v>569</v>
      </c>
      <c r="N32" s="30" t="n">
        <f aca="false">N33+N34</f>
        <v>497.2</v>
      </c>
      <c r="O32" s="30" t="n">
        <f aca="false">N32/M32*100</f>
        <v>87.3813708260106</v>
      </c>
      <c r="P32" s="30" t="n">
        <f aca="false">P33+P34</f>
        <v>180.1</v>
      </c>
      <c r="Q32" s="30" t="n">
        <f aca="false">Q33+Q34</f>
        <v>106.5</v>
      </c>
      <c r="R32" s="30" t="n">
        <f aca="false">R33+R34</f>
        <v>131.957776005528</v>
      </c>
      <c r="S32" s="30" t="n">
        <f aca="false">S33+S34</f>
        <v>187.7</v>
      </c>
      <c r="T32" s="30" t="n">
        <f aca="false">T33+T34</f>
        <v>94.1</v>
      </c>
      <c r="U32" s="30" t="n">
        <f aca="false">U33+U34</f>
        <v>111.532478004126</v>
      </c>
      <c r="V32" s="30" t="n">
        <f aca="false">V33+V34</f>
        <v>152.3</v>
      </c>
      <c r="W32" s="30" t="n">
        <f aca="false">W33+W34</f>
        <v>211</v>
      </c>
      <c r="X32" s="30" t="n">
        <f aca="false">X33+X34</f>
        <v>392.63692082771</v>
      </c>
      <c r="Y32" s="30" t="n">
        <f aca="false">Y33+Y34</f>
        <v>520.1</v>
      </c>
      <c r="Z32" s="30" t="n">
        <f aca="false">Z33+Z34</f>
        <v>411.6</v>
      </c>
      <c r="AA32" s="30" t="n">
        <f aca="false">Z32/Y32*100</f>
        <v>79.1386271870794</v>
      </c>
      <c r="AB32" s="30" t="n">
        <f aca="false">AB33+AB34</f>
        <v>227.7</v>
      </c>
      <c r="AC32" s="30" t="n">
        <f aca="false">AC33+AC34</f>
        <v>218.8</v>
      </c>
      <c r="AD32" s="30" t="n">
        <f aca="false">AD33+AD34</f>
        <v>183.998108836462</v>
      </c>
      <c r="AE32" s="30" t="n">
        <f aca="false">AE33+AE34</f>
        <v>286.5</v>
      </c>
      <c r="AF32" s="30" t="n">
        <f aca="false">AF33+AF34</f>
        <v>191.3</v>
      </c>
      <c r="AG32" s="30" t="n">
        <f aca="false">AG33+AG34</f>
        <v>128.537627750409</v>
      </c>
      <c r="AH32" s="30" t="n">
        <f aca="false">AH33+AH34</f>
        <v>297.2</v>
      </c>
      <c r="AI32" s="30" t="n">
        <f aca="false">AI33+AI34</f>
        <v>217.8</v>
      </c>
      <c r="AJ32" s="30" t="n">
        <f aca="false">AJ33+AJ34</f>
        <v>151.303061834692</v>
      </c>
      <c r="AK32" s="30" t="n">
        <f aca="false">AK33+AK34</f>
        <v>811.4</v>
      </c>
      <c r="AL32" s="30" t="n">
        <f aca="false">AL33+AL34</f>
        <v>627.9</v>
      </c>
      <c r="AM32" s="30" t="n">
        <f aca="false">AL32/AK32*100</f>
        <v>77.384767069263</v>
      </c>
      <c r="AN32" s="30" t="n">
        <f aca="false">AN33+AN34</f>
        <v>201.8</v>
      </c>
      <c r="AO32" s="30" t="n">
        <f aca="false">AO33+AO34</f>
        <v>228.2</v>
      </c>
      <c r="AP32" s="30" t="n">
        <f aca="false">AP33+AP34</f>
        <v>197.1</v>
      </c>
      <c r="AQ32" s="30" t="n">
        <f aca="false">AQ33+AQ34</f>
        <v>207.3</v>
      </c>
      <c r="AR32" s="30" t="n">
        <f aca="false">AR33+AR34</f>
        <v>190</v>
      </c>
      <c r="AS32" s="30" t="n">
        <f aca="false">AS33+AS34</f>
        <v>173.8</v>
      </c>
      <c r="AT32" s="128" t="n">
        <f aca="false">SUM(AT33:AT34)</f>
        <v>2489.4</v>
      </c>
      <c r="AU32" s="128" t="n">
        <f aca="false">SUM(AU33:AU34)</f>
        <v>2146</v>
      </c>
      <c r="AV32" s="30" t="n">
        <f aca="false">AU32/AT32*100</f>
        <v>86.2055113682012</v>
      </c>
      <c r="AW32" s="128" t="n">
        <f aca="false">SUM(AW33:AW34)</f>
        <v>343.4</v>
      </c>
      <c r="AX32" s="128" t="n">
        <f aca="false">SUM(AX33:AX34)</f>
        <v>567.2</v>
      </c>
      <c r="AY32" s="64" t="n">
        <f aca="false">M32+Y32+AK32+AN32+AP32+AR32</f>
        <v>2489.4</v>
      </c>
      <c r="AZ32" s="64" t="n">
        <f aca="false">N32+Z32+AL32+AO32+AQ32+AS32</f>
        <v>2146</v>
      </c>
      <c r="BA32" s="31" t="n">
        <f aca="false">C32+AY32-AZ32</f>
        <v>567.2</v>
      </c>
    </row>
    <row r="33" customFormat="false" ht="35.1" hidden="false" customHeight="true" outlineLevel="0" collapsed="false">
      <c r="A33" s="32"/>
      <c r="B33" s="37" t="s">
        <v>80</v>
      </c>
      <c r="C33" s="125" t="n">
        <v>96.6</v>
      </c>
      <c r="D33" s="105" t="n">
        <v>83.1</v>
      </c>
      <c r="E33" s="105" t="n">
        <v>55.2</v>
      </c>
      <c r="F33" s="34" t="n">
        <f aca="false">E33/D33*100</f>
        <v>66.4259927797834</v>
      </c>
      <c r="G33" s="92" t="n">
        <v>93.2</v>
      </c>
      <c r="H33" s="92" t="n">
        <v>106.9</v>
      </c>
      <c r="I33" s="30" t="n">
        <f aca="false">H33/G33*100</f>
        <v>114.699570815451</v>
      </c>
      <c r="J33" s="92" t="n">
        <v>93.2</v>
      </c>
      <c r="K33" s="92" t="n">
        <v>69.1</v>
      </c>
      <c r="L33" s="30" t="n">
        <f aca="false">K33/J33*100</f>
        <v>74.1416309012875</v>
      </c>
      <c r="M33" s="93" t="n">
        <f aca="false">D33+G33+J33</f>
        <v>269.5</v>
      </c>
      <c r="N33" s="93" t="n">
        <f aca="false">E33+H33+K33</f>
        <v>231.2</v>
      </c>
      <c r="O33" s="30" t="n">
        <f aca="false">N33/M33*100</f>
        <v>85.7884972170687</v>
      </c>
      <c r="P33" s="92" t="n">
        <v>69.8</v>
      </c>
      <c r="Q33" s="92" t="n">
        <v>67.3</v>
      </c>
      <c r="R33" s="30" t="n">
        <f aca="false">Q33/P33*100</f>
        <v>96.4183381088825</v>
      </c>
      <c r="S33" s="92" t="n">
        <v>74.5</v>
      </c>
      <c r="T33" s="92" t="n">
        <v>61.9</v>
      </c>
      <c r="U33" s="30" t="n">
        <f aca="false">T33/S33*100</f>
        <v>83.0872483221476</v>
      </c>
      <c r="V33" s="92" t="n">
        <v>28.8</v>
      </c>
      <c r="W33" s="92" t="n">
        <v>83.3</v>
      </c>
      <c r="X33" s="30" t="n">
        <f aca="false">W33/V33*100</f>
        <v>289.236111111111</v>
      </c>
      <c r="Y33" s="93" t="n">
        <f aca="false">P33+S33+V33</f>
        <v>173.1</v>
      </c>
      <c r="Z33" s="93" t="n">
        <f aca="false">Q33+T33+W33</f>
        <v>212.5</v>
      </c>
      <c r="AA33" s="30" t="n">
        <f aca="false">Z33/Y33*100</f>
        <v>122.761409589832</v>
      </c>
      <c r="AB33" s="92" t="n">
        <v>65</v>
      </c>
      <c r="AC33" s="92" t="n">
        <v>53.6</v>
      </c>
      <c r="AD33" s="30" t="n">
        <f aca="false">AC33/AB33*100</f>
        <v>82.4615384615385</v>
      </c>
      <c r="AE33" s="92" t="n">
        <v>115.8</v>
      </c>
      <c r="AF33" s="92" t="n">
        <v>59.3</v>
      </c>
      <c r="AG33" s="30" t="n">
        <f aca="false">AF33/AE33*100</f>
        <v>51.2089810017271</v>
      </c>
      <c r="AH33" s="92" t="n">
        <v>122.9</v>
      </c>
      <c r="AI33" s="92" t="n">
        <v>109.8</v>
      </c>
      <c r="AJ33" s="30" t="n">
        <f aca="false">AI33/AH33*100</f>
        <v>89.3409275834011</v>
      </c>
      <c r="AK33" s="93" t="n">
        <f aca="false">AB33+AE33+AH33</f>
        <v>303.7</v>
      </c>
      <c r="AL33" s="93" t="n">
        <f aca="false">AC33+AF33+AI33</f>
        <v>222.7</v>
      </c>
      <c r="AM33" s="30" t="n">
        <f aca="false">AL33/AK33*100</f>
        <v>73.3289430358907</v>
      </c>
      <c r="AN33" s="92" t="n">
        <v>82</v>
      </c>
      <c r="AO33" s="92" t="n">
        <v>133.5</v>
      </c>
      <c r="AP33" s="92" t="n">
        <v>81.9</v>
      </c>
      <c r="AQ33" s="92" t="n">
        <v>95.8</v>
      </c>
      <c r="AR33" s="92" t="n">
        <v>85</v>
      </c>
      <c r="AS33" s="92" t="n">
        <v>54.2</v>
      </c>
      <c r="AT33" s="94" t="n">
        <f aca="false">M33+Y33+AK33+AN33+AP33+AR33</f>
        <v>995.2</v>
      </c>
      <c r="AU33" s="94" t="n">
        <f aca="false">N33+Z33+AL33+AO33+AQ33+AS33</f>
        <v>949.9</v>
      </c>
      <c r="AV33" s="30" t="n">
        <f aca="false">AU33/AT33*100</f>
        <v>95.4481511254019</v>
      </c>
      <c r="AW33" s="94" t="n">
        <f aca="false">AT33-AU33</f>
        <v>45.3</v>
      </c>
      <c r="AX33" s="29" t="n">
        <f aca="false">C33+AT33-AU33</f>
        <v>141.9</v>
      </c>
      <c r="AY33" s="64" t="n">
        <f aca="false">M33+Y33+AK33+AN33+AP33+AR33</f>
        <v>995.2</v>
      </c>
      <c r="AZ33" s="64" t="n">
        <f aca="false">N33+Z33+AL33+AO33+AQ33+AS33</f>
        <v>949.9</v>
      </c>
      <c r="BA33" s="31" t="n">
        <f aca="false">C33+AY33-AZ33</f>
        <v>141.9</v>
      </c>
    </row>
    <row r="34" customFormat="false" ht="35.1" hidden="false" customHeight="true" outlineLevel="0" collapsed="false">
      <c r="A34" s="32"/>
      <c r="B34" s="37" t="s">
        <v>82</v>
      </c>
      <c r="C34" s="129" t="n">
        <v>127.2</v>
      </c>
      <c r="D34" s="105" t="n">
        <v>106.4</v>
      </c>
      <c r="E34" s="105" t="n">
        <v>86.9</v>
      </c>
      <c r="F34" s="34" t="n">
        <f aca="false">E34/D34*100</f>
        <v>81.6729323308271</v>
      </c>
      <c r="G34" s="92" t="n">
        <v>90.5</v>
      </c>
      <c r="H34" s="92" t="n">
        <v>83.2</v>
      </c>
      <c r="I34" s="30" t="n">
        <f aca="false">H34/G34*100</f>
        <v>91.9337016574586</v>
      </c>
      <c r="J34" s="92" t="n">
        <v>102.6</v>
      </c>
      <c r="K34" s="92" t="n">
        <v>95.9</v>
      </c>
      <c r="L34" s="30" t="n">
        <f aca="false">K34/J34*100</f>
        <v>93.4697855750488</v>
      </c>
      <c r="M34" s="93" t="n">
        <f aca="false">D34+G34+J34</f>
        <v>299.5</v>
      </c>
      <c r="N34" s="93" t="n">
        <f aca="false">E34+H34+K34</f>
        <v>266</v>
      </c>
      <c r="O34" s="30" t="n">
        <f aca="false">N34/M34*100</f>
        <v>88.8146911519199</v>
      </c>
      <c r="P34" s="92" t="n">
        <v>110.3</v>
      </c>
      <c r="Q34" s="92" t="n">
        <v>39.2</v>
      </c>
      <c r="R34" s="30" t="n">
        <f aca="false">Q34/P34*100</f>
        <v>35.5394378966455</v>
      </c>
      <c r="S34" s="92" t="n">
        <v>113.2</v>
      </c>
      <c r="T34" s="92" t="n">
        <v>32.2</v>
      </c>
      <c r="U34" s="30" t="n">
        <f aca="false">T34/S34*100</f>
        <v>28.4452296819788</v>
      </c>
      <c r="V34" s="92" t="n">
        <v>123.5</v>
      </c>
      <c r="W34" s="92" t="n">
        <v>127.7</v>
      </c>
      <c r="X34" s="30" t="n">
        <f aca="false">W34/V34*100</f>
        <v>103.400809716599</v>
      </c>
      <c r="Y34" s="93" t="n">
        <f aca="false">P34+S34+V34</f>
        <v>347</v>
      </c>
      <c r="Z34" s="93" t="n">
        <f aca="false">Q34+T34+W34</f>
        <v>199.1</v>
      </c>
      <c r="AA34" s="30" t="n">
        <f aca="false">Z34/Y34*100</f>
        <v>57.3775216138329</v>
      </c>
      <c r="AB34" s="92" t="n">
        <v>162.7</v>
      </c>
      <c r="AC34" s="92" t="n">
        <v>165.2</v>
      </c>
      <c r="AD34" s="30" t="n">
        <f aca="false">AC34/AB34*100</f>
        <v>101.536570374923</v>
      </c>
      <c r="AE34" s="92" t="n">
        <v>170.7</v>
      </c>
      <c r="AF34" s="92" t="n">
        <v>132</v>
      </c>
      <c r="AG34" s="30" t="n">
        <f aca="false">AF34/AE34*100</f>
        <v>77.3286467486819</v>
      </c>
      <c r="AH34" s="92" t="n">
        <v>174.3</v>
      </c>
      <c r="AI34" s="92" t="n">
        <v>108</v>
      </c>
      <c r="AJ34" s="30" t="n">
        <f aca="false">AI34/AH34*100</f>
        <v>61.9621342512909</v>
      </c>
      <c r="AK34" s="93" t="n">
        <f aca="false">AB34+AE34+AH34</f>
        <v>507.7</v>
      </c>
      <c r="AL34" s="93" t="n">
        <f aca="false">AC34+AF34+AI34</f>
        <v>405.2</v>
      </c>
      <c r="AM34" s="30" t="n">
        <f aca="false">AL34/AK34*100</f>
        <v>79.8109119558795</v>
      </c>
      <c r="AN34" s="92" t="n">
        <v>119.8</v>
      </c>
      <c r="AO34" s="92" t="n">
        <v>94.7</v>
      </c>
      <c r="AP34" s="92" t="n">
        <v>115.2</v>
      </c>
      <c r="AQ34" s="92" t="n">
        <v>111.5</v>
      </c>
      <c r="AR34" s="92" t="n">
        <v>105</v>
      </c>
      <c r="AS34" s="92" t="n">
        <v>119.6</v>
      </c>
      <c r="AT34" s="94" t="n">
        <f aca="false">M34+Y34+AK34+AN34+AP34+AR34</f>
        <v>1494.2</v>
      </c>
      <c r="AU34" s="94" t="n">
        <f aca="false">N34+Z34+AL34+AO34+AQ34+AS34</f>
        <v>1196.1</v>
      </c>
      <c r="AV34" s="30" t="n">
        <f aca="false">AU34/AT34*100</f>
        <v>80.0495248293401</v>
      </c>
      <c r="AW34" s="94" t="n">
        <f aca="false">AT34-AU34</f>
        <v>298.1</v>
      </c>
      <c r="AX34" s="29" t="n">
        <f aca="false">C34+AT34-AU34</f>
        <v>425.3</v>
      </c>
      <c r="AY34" s="64" t="n">
        <f aca="false">M34+Y34+AK34+AN34+AP34+AR34</f>
        <v>1494.2</v>
      </c>
      <c r="AZ34" s="64" t="n">
        <f aca="false">N34+Z34+AL34+AO34+AQ34+AS34</f>
        <v>1196.1</v>
      </c>
      <c r="BA34" s="31" t="n">
        <f aca="false">C34+AY34-AZ34</f>
        <v>425.3</v>
      </c>
    </row>
    <row r="35" customFormat="false" ht="35.1" hidden="false" customHeight="true" outlineLevel="0" collapsed="false">
      <c r="A35" s="32" t="s">
        <v>81</v>
      </c>
      <c r="B35" s="37" t="s">
        <v>83</v>
      </c>
      <c r="C35" s="129" t="n">
        <v>1056.9</v>
      </c>
      <c r="D35" s="111" t="n">
        <v>329.2</v>
      </c>
      <c r="E35" s="111" t="n">
        <v>272.1</v>
      </c>
      <c r="F35" s="30" t="n">
        <f aca="false">E35/D35*100</f>
        <v>82.6549210206562</v>
      </c>
      <c r="G35" s="92" t="n">
        <v>291</v>
      </c>
      <c r="H35" s="92" t="n">
        <v>284.1</v>
      </c>
      <c r="I35" s="30" t="n">
        <f aca="false">H35/G35*100</f>
        <v>97.6288659793815</v>
      </c>
      <c r="J35" s="92" t="n">
        <v>298.9</v>
      </c>
      <c r="K35" s="92" t="n">
        <v>443.4</v>
      </c>
      <c r="L35" s="30" t="n">
        <f aca="false">K35/J35*100</f>
        <v>148.343927735028</v>
      </c>
      <c r="M35" s="93" t="n">
        <f aca="false">D35+G35+J35</f>
        <v>919.1</v>
      </c>
      <c r="N35" s="93" t="n">
        <f aca="false">E35+H35+K35</f>
        <v>999.6</v>
      </c>
      <c r="O35" s="30" t="n">
        <f aca="false">N35/M35*100</f>
        <v>108.758568164509</v>
      </c>
      <c r="P35" s="92" t="n">
        <v>329.5</v>
      </c>
      <c r="Q35" s="92" t="n">
        <v>313.2</v>
      </c>
      <c r="R35" s="30" t="n">
        <f aca="false">Q35/P35*100</f>
        <v>95.0531107738999</v>
      </c>
      <c r="S35" s="92" t="n">
        <v>310.2</v>
      </c>
      <c r="T35" s="92" t="n">
        <v>120</v>
      </c>
      <c r="U35" s="30" t="n">
        <f aca="false">T35/S35*100</f>
        <v>38.6847195357834</v>
      </c>
      <c r="V35" s="92" t="n">
        <v>341.6</v>
      </c>
      <c r="W35" s="92" t="n">
        <v>367</v>
      </c>
      <c r="X35" s="30" t="n">
        <f aca="false">W35/V35*100</f>
        <v>107.435597189696</v>
      </c>
      <c r="Y35" s="93" t="n">
        <f aca="false">P35+S35+V35</f>
        <v>981.3</v>
      </c>
      <c r="Z35" s="93" t="n">
        <f aca="false">Q35+T35+W35</f>
        <v>800.2</v>
      </c>
      <c r="AA35" s="30" t="n">
        <f aca="false">Z35/Y35*100</f>
        <v>81.5448894323856</v>
      </c>
      <c r="AB35" s="92" t="n">
        <v>341.9</v>
      </c>
      <c r="AC35" s="92" t="n">
        <v>278.3</v>
      </c>
      <c r="AD35" s="30" t="n">
        <f aca="false">AC35/AB35*100</f>
        <v>81.3980696109974</v>
      </c>
      <c r="AE35" s="92" t="n">
        <v>356.2</v>
      </c>
      <c r="AF35" s="92" t="n">
        <v>283.7</v>
      </c>
      <c r="AG35" s="30" t="n">
        <f aca="false">AF35/AE35*100</f>
        <v>79.6462661426165</v>
      </c>
      <c r="AH35" s="92" t="n">
        <v>309.8</v>
      </c>
      <c r="AI35" s="92" t="n">
        <v>234</v>
      </c>
      <c r="AJ35" s="30" t="n">
        <f aca="false">AI35/AH35*100</f>
        <v>75.5326016785023</v>
      </c>
      <c r="AK35" s="93" t="n">
        <f aca="false">AB35+AE35+AH35</f>
        <v>1007.9</v>
      </c>
      <c r="AL35" s="93" t="n">
        <f aca="false">AC35+AF35+AI35</f>
        <v>796</v>
      </c>
      <c r="AM35" s="30" t="n">
        <f aca="false">AL35/AK35*100</f>
        <v>78.9760888977081</v>
      </c>
      <c r="AN35" s="92" t="n">
        <v>311.7</v>
      </c>
      <c r="AO35" s="92" t="n">
        <v>302</v>
      </c>
      <c r="AP35" s="92" t="n">
        <v>323.6</v>
      </c>
      <c r="AQ35" s="92" t="n">
        <v>171.4</v>
      </c>
      <c r="AR35" s="92" t="n">
        <v>309.3</v>
      </c>
      <c r="AS35" s="92" t="n">
        <v>273</v>
      </c>
      <c r="AT35" s="94" t="n">
        <f aca="false">M35+Y35+AK35+AN35+AP35+AR35</f>
        <v>3852.9</v>
      </c>
      <c r="AU35" s="94" t="n">
        <f aca="false">N35+Z35+AL35+AO35+AQ35+AS35</f>
        <v>3342.2</v>
      </c>
      <c r="AV35" s="30" t="n">
        <f aca="false">AU35/AT35*100</f>
        <v>86.7450491837317</v>
      </c>
      <c r="AW35" s="94" t="n">
        <f aca="false">AT35-AU35</f>
        <v>510.7</v>
      </c>
      <c r="AX35" s="29" t="n">
        <f aca="false">C35+AT35-AU35</f>
        <v>1567.6</v>
      </c>
      <c r="AY35" s="64" t="n">
        <f aca="false">M35+Y35+AK35+AN35+AP35+AR35</f>
        <v>3852.9</v>
      </c>
      <c r="AZ35" s="64" t="n">
        <f aca="false">N35+Z35+AL35+AO35+AQ35+AS35</f>
        <v>3342.2</v>
      </c>
      <c r="BA35" s="31" t="n">
        <f aca="false">C35+AY35-AZ35</f>
        <v>1567.6</v>
      </c>
    </row>
    <row r="36" customFormat="false" ht="35.1" hidden="false" customHeight="true" outlineLevel="0" collapsed="false">
      <c r="A36" s="32" t="s">
        <v>84</v>
      </c>
      <c r="B36" s="47" t="s">
        <v>85</v>
      </c>
      <c r="C36" s="145" t="n">
        <v>30.5</v>
      </c>
      <c r="D36" s="102" t="n">
        <v>15.4</v>
      </c>
      <c r="E36" s="102" t="n">
        <v>11.5</v>
      </c>
      <c r="F36" s="30" t="n">
        <f aca="false">E36/D36*100</f>
        <v>74.6753246753247</v>
      </c>
      <c r="G36" s="92" t="n">
        <v>15.1</v>
      </c>
      <c r="H36" s="92" t="n">
        <v>12.2</v>
      </c>
      <c r="I36" s="30" t="n">
        <f aca="false">H36/G36*100</f>
        <v>80.794701986755</v>
      </c>
      <c r="J36" s="92" t="n">
        <v>15.1</v>
      </c>
      <c r="K36" s="92" t="n">
        <v>14.2</v>
      </c>
      <c r="L36" s="30" t="n">
        <f aca="false">K36/J36*100</f>
        <v>94.0397350993378</v>
      </c>
      <c r="M36" s="93" t="n">
        <f aca="false">D36+G36+J36</f>
        <v>45.6</v>
      </c>
      <c r="N36" s="93" t="n">
        <f aca="false">E36+H36+K36</f>
        <v>37.9</v>
      </c>
      <c r="O36" s="30" t="n">
        <f aca="false">N36/M36*100</f>
        <v>83.1140350877193</v>
      </c>
      <c r="P36" s="92" t="n">
        <v>17.9</v>
      </c>
      <c r="Q36" s="92" t="n">
        <v>32.8</v>
      </c>
      <c r="R36" s="30" t="n">
        <f aca="false">Q36/P36*100</f>
        <v>183.240223463687</v>
      </c>
      <c r="S36" s="92" t="n">
        <v>16.7</v>
      </c>
      <c r="T36" s="92" t="n">
        <v>16.7</v>
      </c>
      <c r="U36" s="40" t="n">
        <f aca="false">T36/S36*100</f>
        <v>100</v>
      </c>
      <c r="V36" s="92" t="n">
        <v>20.2</v>
      </c>
      <c r="W36" s="92" t="n">
        <v>14.8</v>
      </c>
      <c r="X36" s="40" t="n">
        <f aca="false">W36/V36*100</f>
        <v>73.2673267326733</v>
      </c>
      <c r="Y36" s="93" t="n">
        <f aca="false">P36+S36+V36</f>
        <v>54.8</v>
      </c>
      <c r="Z36" s="93" t="n">
        <f aca="false">Q36+T36+W36</f>
        <v>64.3</v>
      </c>
      <c r="AA36" s="30" t="n">
        <f aca="false">Z36/Y36*100</f>
        <v>117.335766423358</v>
      </c>
      <c r="AB36" s="92" t="n">
        <v>24.4</v>
      </c>
      <c r="AC36" s="92" t="n">
        <v>32.4</v>
      </c>
      <c r="AD36" s="30" t="n">
        <f aca="false">AC36/AB36*100</f>
        <v>132.786885245902</v>
      </c>
      <c r="AE36" s="92" t="n">
        <v>18.2</v>
      </c>
      <c r="AF36" s="92" t="n">
        <v>15.9</v>
      </c>
      <c r="AG36" s="30" t="n">
        <f aca="false">AF36/AE36*100</f>
        <v>87.3626373626374</v>
      </c>
      <c r="AH36" s="92" t="n">
        <v>17.1</v>
      </c>
      <c r="AI36" s="92" t="n">
        <v>14.6</v>
      </c>
      <c r="AJ36" s="30" t="n">
        <f aca="false">AI36/AH36*100</f>
        <v>85.3801169590643</v>
      </c>
      <c r="AK36" s="93" t="n">
        <f aca="false">AB36+AE36+AH36</f>
        <v>59.7</v>
      </c>
      <c r="AL36" s="93" t="n">
        <f aca="false">AC36+AF36+AI36</f>
        <v>62.9</v>
      </c>
      <c r="AM36" s="30" t="n">
        <f aca="false">AL36/AK36*100</f>
        <v>105.36013400335</v>
      </c>
      <c r="AN36" s="92" t="n">
        <v>18.4</v>
      </c>
      <c r="AO36" s="92" t="n">
        <v>25.8</v>
      </c>
      <c r="AP36" s="92" t="n">
        <v>19.6</v>
      </c>
      <c r="AQ36" s="92" t="n">
        <v>16.4</v>
      </c>
      <c r="AR36" s="92" t="n">
        <v>18.8</v>
      </c>
      <c r="AS36" s="92" t="n">
        <v>18.8</v>
      </c>
      <c r="AT36" s="94" t="n">
        <f aca="false">M36+Y36+AK36+AN36+AP36+AR36</f>
        <v>216.9</v>
      </c>
      <c r="AU36" s="94" t="n">
        <f aca="false">N36+Z36+AL36+AO36+AQ36+AS36</f>
        <v>226.1</v>
      </c>
      <c r="AV36" s="30" t="n">
        <f aca="false">AU36/AT36*100</f>
        <v>104.241585984325</v>
      </c>
      <c r="AW36" s="94" t="n">
        <f aca="false">AT36-AU36</f>
        <v>-9.20000000000002</v>
      </c>
      <c r="AX36" s="29" t="n">
        <f aca="false">C36+AT36-AU36</f>
        <v>21.3</v>
      </c>
      <c r="AY36" s="64" t="n">
        <f aca="false">M36+Y36+AK36+AN36+AP36+AR36</f>
        <v>216.9</v>
      </c>
      <c r="AZ36" s="64" t="n">
        <f aca="false">N36+Z36+AL36+AO36+AQ36+AS36</f>
        <v>226.1</v>
      </c>
      <c r="BA36" s="31" t="n">
        <f aca="false">C36+AY36-AZ36</f>
        <v>21.3</v>
      </c>
    </row>
    <row r="37" customFormat="false" ht="35.1" hidden="false" customHeight="true" outlineLevel="0" collapsed="false">
      <c r="A37" s="32" t="s">
        <v>86</v>
      </c>
      <c r="B37" s="48" t="s">
        <v>87</v>
      </c>
      <c r="C37" s="125" t="n">
        <v>85.8</v>
      </c>
      <c r="D37" s="92" t="n">
        <v>184.4</v>
      </c>
      <c r="E37" s="92" t="n">
        <v>188.5</v>
      </c>
      <c r="F37" s="30" t="n">
        <f aca="false">E37/D37*100</f>
        <v>102.223427331887</v>
      </c>
      <c r="G37" s="92" t="n">
        <v>169.1</v>
      </c>
      <c r="H37" s="92" t="n">
        <v>173.1</v>
      </c>
      <c r="I37" s="30" t="n">
        <f aca="false">H37/G37*100</f>
        <v>102.365464222354</v>
      </c>
      <c r="J37" s="92" t="n">
        <v>146.3</v>
      </c>
      <c r="K37" s="92" t="n">
        <v>143.6</v>
      </c>
      <c r="L37" s="30" t="n">
        <f aca="false">K37/J37*100</f>
        <v>98.1544771018455</v>
      </c>
      <c r="M37" s="93" t="n">
        <f aca="false">D37+G37+J37</f>
        <v>499.8</v>
      </c>
      <c r="N37" s="93" t="n">
        <f aca="false">E37+H37+K37</f>
        <v>505.2</v>
      </c>
      <c r="O37" s="30" t="n">
        <f aca="false">N37/M37*100</f>
        <v>101.080432172869</v>
      </c>
      <c r="P37" s="92" t="n">
        <v>172.8</v>
      </c>
      <c r="Q37" s="92" t="n">
        <v>148.2</v>
      </c>
      <c r="R37" s="30" t="n">
        <f aca="false">Q37/P37*100</f>
        <v>85.7638888888889</v>
      </c>
      <c r="S37" s="92" t="n">
        <v>214.4</v>
      </c>
      <c r="T37" s="92" t="n">
        <v>222.4</v>
      </c>
      <c r="U37" s="30" t="n">
        <f aca="false">T37/S37*100</f>
        <v>103.731343283582</v>
      </c>
      <c r="V37" s="92" t="n">
        <v>234.2</v>
      </c>
      <c r="W37" s="92" t="n">
        <v>248.8</v>
      </c>
      <c r="X37" s="30" t="n">
        <f aca="false">W37/V37*100</f>
        <v>106.233988044406</v>
      </c>
      <c r="Y37" s="93" t="n">
        <f aca="false">P37+S37+V37</f>
        <v>621.4</v>
      </c>
      <c r="Z37" s="93" t="n">
        <f aca="false">Q37+T37+W37</f>
        <v>619.4</v>
      </c>
      <c r="AA37" s="30" t="n">
        <f aca="false">Z37/Y37*100</f>
        <v>99.6781461216608</v>
      </c>
      <c r="AB37" s="92" t="n">
        <v>176.1</v>
      </c>
      <c r="AC37" s="92" t="n">
        <v>188</v>
      </c>
      <c r="AD37" s="30" t="n">
        <f aca="false">AC37/AB37*100</f>
        <v>106.757524134015</v>
      </c>
      <c r="AE37" s="92" t="n">
        <v>199.9</v>
      </c>
      <c r="AF37" s="92" t="n">
        <v>187.3</v>
      </c>
      <c r="AG37" s="30" t="n">
        <f aca="false">AF37/AE37*100</f>
        <v>93.6968484242121</v>
      </c>
      <c r="AH37" s="92" t="n">
        <v>197</v>
      </c>
      <c r="AI37" s="92" t="n">
        <v>193</v>
      </c>
      <c r="AJ37" s="30" t="n">
        <f aca="false">AI37/AH37*100</f>
        <v>97.9695431472081</v>
      </c>
      <c r="AK37" s="93" t="n">
        <f aca="false">AB37+AE37+AH37</f>
        <v>573</v>
      </c>
      <c r="AL37" s="93" t="n">
        <f aca="false">AC37+AF37+AI37</f>
        <v>568.3</v>
      </c>
      <c r="AM37" s="30" t="n">
        <f aca="false">AL37/AK37*100</f>
        <v>99.1797556719023</v>
      </c>
      <c r="AN37" s="92" t="n">
        <v>168</v>
      </c>
      <c r="AO37" s="92" t="n">
        <v>174.2</v>
      </c>
      <c r="AP37" s="92" t="n">
        <v>181.2</v>
      </c>
      <c r="AQ37" s="92" t="n">
        <v>184.7</v>
      </c>
      <c r="AR37" s="92" t="n">
        <v>169.6</v>
      </c>
      <c r="AS37" s="92" t="n">
        <v>179.3</v>
      </c>
      <c r="AT37" s="94" t="n">
        <f aca="false">M37+Y37+AK37+AN37+AP37+AR37</f>
        <v>2213</v>
      </c>
      <c r="AU37" s="94" t="n">
        <f aca="false">N37+Z37+AL37+AO37+AQ37+AS37</f>
        <v>2231.1</v>
      </c>
      <c r="AV37" s="30" t="n">
        <f aca="false">AU37/AT37*100</f>
        <v>100.817894261184</v>
      </c>
      <c r="AW37" s="94" t="n">
        <f aca="false">AT37-AU37</f>
        <v>-18.1000000000004</v>
      </c>
      <c r="AX37" s="29" t="n">
        <f aca="false">C37+AT37-AU37</f>
        <v>67.6999999999998</v>
      </c>
      <c r="AY37" s="64" t="n">
        <f aca="false">M37+Y37+AK37+AN37+AP37+AR37</f>
        <v>2213</v>
      </c>
      <c r="AZ37" s="64" t="n">
        <f aca="false">N37+Z37+AL37+AO37+AQ37+AS37</f>
        <v>2231.1</v>
      </c>
      <c r="BA37" s="31" t="n">
        <f aca="false">C37+AY37-AZ37</f>
        <v>67.6999999999998</v>
      </c>
    </row>
    <row r="38" customFormat="false" ht="35.1" hidden="false" customHeight="true" outlineLevel="0" collapsed="false">
      <c r="A38" s="32" t="s">
        <v>88</v>
      </c>
      <c r="B38" s="48" t="s">
        <v>89</v>
      </c>
      <c r="C38" s="125" t="n">
        <v>582.2</v>
      </c>
      <c r="D38" s="92" t="n">
        <v>914.9</v>
      </c>
      <c r="E38" s="92" t="n">
        <v>981.9</v>
      </c>
      <c r="F38" s="30" t="n">
        <f aca="false">E38/D38*100</f>
        <v>107.323204721828</v>
      </c>
      <c r="G38" s="92" t="n">
        <v>831.8</v>
      </c>
      <c r="H38" s="92" t="n">
        <v>884.8</v>
      </c>
      <c r="I38" s="30" t="n">
        <f aca="false">H38/G38*100</f>
        <v>106.371723972109</v>
      </c>
      <c r="J38" s="92" t="n">
        <v>879.7</v>
      </c>
      <c r="K38" s="92" t="n">
        <v>1017.1</v>
      </c>
      <c r="L38" s="30" t="n">
        <f aca="false">K38/J38*100</f>
        <v>115.618961009435</v>
      </c>
      <c r="M38" s="93" t="n">
        <f aca="false">D38+G38+J38</f>
        <v>2626.4</v>
      </c>
      <c r="N38" s="93" t="n">
        <f aca="false">E38+H38+K38</f>
        <v>2883.8</v>
      </c>
      <c r="O38" s="30" t="n">
        <f aca="false">N38/M38*100</f>
        <v>109.800487359123</v>
      </c>
      <c r="P38" s="92" t="n">
        <v>866.2</v>
      </c>
      <c r="Q38" s="92" t="n">
        <v>778.7</v>
      </c>
      <c r="R38" s="30" t="n">
        <f aca="false">Q38/P38*100</f>
        <v>89.8984068344493</v>
      </c>
      <c r="S38" s="92" t="n">
        <v>826.8</v>
      </c>
      <c r="T38" s="92" t="n">
        <v>697.7</v>
      </c>
      <c r="U38" s="30" t="n">
        <f aca="false">T38/S38*100</f>
        <v>84.3855829704886</v>
      </c>
      <c r="V38" s="92" t="n">
        <v>764.8</v>
      </c>
      <c r="W38" s="92" t="n">
        <v>753.2</v>
      </c>
      <c r="X38" s="30" t="n">
        <f aca="false">W38/V38*100</f>
        <v>98.4832635983264</v>
      </c>
      <c r="Y38" s="93" t="n">
        <f aca="false">P38+S38+V38</f>
        <v>2457.8</v>
      </c>
      <c r="Z38" s="93" t="n">
        <f aca="false">Q38+T38+W38</f>
        <v>2229.6</v>
      </c>
      <c r="AA38" s="30" t="n">
        <f aca="false">Z38/Y38*100</f>
        <v>90.7152738221174</v>
      </c>
      <c r="AB38" s="92" t="n">
        <v>779.9</v>
      </c>
      <c r="AC38" s="92" t="n">
        <v>340.2</v>
      </c>
      <c r="AD38" s="30" t="n">
        <f aca="false">AC38/AB38*100</f>
        <v>43.6209770483395</v>
      </c>
      <c r="AE38" s="92" t="n">
        <v>809</v>
      </c>
      <c r="AF38" s="92" t="n">
        <v>937.5</v>
      </c>
      <c r="AG38" s="30" t="n">
        <f aca="false">AF38/AE38*100</f>
        <v>115.883807169345</v>
      </c>
      <c r="AH38" s="92" t="n">
        <v>811.6</v>
      </c>
      <c r="AI38" s="92" t="n">
        <v>839.4</v>
      </c>
      <c r="AJ38" s="30" t="n">
        <f aca="false">AI38/AH38*100</f>
        <v>103.425332676195</v>
      </c>
      <c r="AK38" s="93" t="n">
        <f aca="false">AB38+AE38+AH38</f>
        <v>2400.5</v>
      </c>
      <c r="AL38" s="93" t="n">
        <f aca="false">AC38+AF38+AI38</f>
        <v>2117.1</v>
      </c>
      <c r="AM38" s="30" t="n">
        <f aca="false">AL38/AK38*100</f>
        <v>88.1941262237034</v>
      </c>
      <c r="AN38" s="92" t="n">
        <v>773.3</v>
      </c>
      <c r="AO38" s="92" t="n">
        <v>779.4</v>
      </c>
      <c r="AP38" s="92" t="n">
        <v>865.1</v>
      </c>
      <c r="AQ38" s="92" t="n">
        <v>759.4</v>
      </c>
      <c r="AR38" s="92" t="n">
        <v>853.3</v>
      </c>
      <c r="AS38" s="92" t="n">
        <v>850.7</v>
      </c>
      <c r="AT38" s="94" t="n">
        <f aca="false">M38+Y38+AK38+AN38+AP38+AR38</f>
        <v>9976.4</v>
      </c>
      <c r="AU38" s="94" t="n">
        <f aca="false">N38+Z38+AL38+AO38+AQ38+AS38</f>
        <v>9620</v>
      </c>
      <c r="AV38" s="30" t="n">
        <f aca="false">AU38/AT38*100</f>
        <v>96.4275690629887</v>
      </c>
      <c r="AW38" s="94" t="n">
        <f aca="false">AT38-AU38</f>
        <v>356.4</v>
      </c>
      <c r="AX38" s="29" t="n">
        <f aca="false">C38+AT38-AU38</f>
        <v>938.6</v>
      </c>
      <c r="AY38" s="64" t="n">
        <f aca="false">M38+Y38+AK38+AN38+AP38+AR38</f>
        <v>9976.4</v>
      </c>
      <c r="AZ38" s="64" t="n">
        <f aca="false">N38+Z38+AL38+AO38+AQ38+AS38</f>
        <v>9620</v>
      </c>
      <c r="BA38" s="31" t="n">
        <f aca="false">C38+AY38-AZ38</f>
        <v>938.6</v>
      </c>
    </row>
    <row r="39" customFormat="false" ht="35.1" hidden="false" customHeight="true" outlineLevel="0" collapsed="false">
      <c r="A39" s="32" t="s">
        <v>90</v>
      </c>
      <c r="B39" s="48" t="s">
        <v>91</v>
      </c>
      <c r="C39" s="125" t="n">
        <v>1094.2</v>
      </c>
      <c r="D39" s="92" t="n">
        <v>538.4</v>
      </c>
      <c r="E39" s="92" t="n">
        <v>0</v>
      </c>
      <c r="F39" s="30" t="n">
        <f aca="false">E39/D39*100</f>
        <v>0</v>
      </c>
      <c r="G39" s="92" t="n">
        <v>456.7</v>
      </c>
      <c r="H39" s="92" t="n">
        <v>426.7</v>
      </c>
      <c r="I39" s="30" t="n">
        <f aca="false">H39/G39*100</f>
        <v>93.4311364134005</v>
      </c>
      <c r="J39" s="92" t="n">
        <v>411.3</v>
      </c>
      <c r="K39" s="92" t="n">
        <v>564.3</v>
      </c>
      <c r="L39" s="30" t="n">
        <f aca="false">K39/J39*100</f>
        <v>137.199124726477</v>
      </c>
      <c r="M39" s="93" t="n">
        <f aca="false">D39+G39+J39</f>
        <v>1406.4</v>
      </c>
      <c r="N39" s="93" t="n">
        <f aca="false">E39+H39+K39</f>
        <v>991</v>
      </c>
      <c r="O39" s="30" t="n">
        <f aca="false">N39/M39*100</f>
        <v>70.4635949943117</v>
      </c>
      <c r="P39" s="92" t="n">
        <v>419.8</v>
      </c>
      <c r="Q39" s="92" t="n">
        <v>291.7</v>
      </c>
      <c r="R39" s="30" t="n">
        <f aca="false">Q39/P39*100</f>
        <v>69.4854692710815</v>
      </c>
      <c r="S39" s="92" t="n">
        <v>459.4</v>
      </c>
      <c r="T39" s="92" t="n">
        <v>429.6</v>
      </c>
      <c r="U39" s="30" t="n">
        <f aca="false">T39/S39*100</f>
        <v>93.5132781889421</v>
      </c>
      <c r="V39" s="92" t="n">
        <v>515.1</v>
      </c>
      <c r="W39" s="92" t="n">
        <v>447</v>
      </c>
      <c r="X39" s="30" t="n">
        <f aca="false">W39/V39*100</f>
        <v>86.7792661619103</v>
      </c>
      <c r="Y39" s="93" t="n">
        <f aca="false">P39+S39+V39</f>
        <v>1394.3</v>
      </c>
      <c r="Z39" s="93" t="n">
        <f aca="false">Q39+T39+W39</f>
        <v>1168.3</v>
      </c>
      <c r="AA39" s="30" t="n">
        <f aca="false">Z39/Y39*100</f>
        <v>83.7911496808434</v>
      </c>
      <c r="AB39" s="92" t="n">
        <v>486</v>
      </c>
      <c r="AC39" s="92" t="n">
        <v>430.5</v>
      </c>
      <c r="AD39" s="30" t="n">
        <f aca="false">AC39/AB39*100</f>
        <v>88.5802469135803</v>
      </c>
      <c r="AE39" s="92" t="n">
        <v>434.6</v>
      </c>
      <c r="AF39" s="92" t="n">
        <v>522.7</v>
      </c>
      <c r="AG39" s="30" t="n">
        <f aca="false">AF39/AE39*100</f>
        <v>120.271514035895</v>
      </c>
      <c r="AH39" s="92" t="n">
        <v>438.7</v>
      </c>
      <c r="AI39" s="92" t="n">
        <v>433.1</v>
      </c>
      <c r="AJ39" s="30" t="n">
        <f aca="false">AI39/AH39*100</f>
        <v>98.7235012537041</v>
      </c>
      <c r="AK39" s="93" t="n">
        <f aca="false">AB39+AE39+AH39</f>
        <v>1359.3</v>
      </c>
      <c r="AL39" s="93" t="n">
        <f aca="false">AC39+AF39+AI39</f>
        <v>1386.3</v>
      </c>
      <c r="AM39" s="30" t="n">
        <f aca="false">AL39/AK39*100</f>
        <v>101.986316486427</v>
      </c>
      <c r="AN39" s="92" t="n">
        <v>489.9</v>
      </c>
      <c r="AO39" s="92" t="n">
        <v>361.9</v>
      </c>
      <c r="AP39" s="92" t="n">
        <v>370.3</v>
      </c>
      <c r="AQ39" s="92" t="n">
        <v>420.6</v>
      </c>
      <c r="AR39" s="92" t="n">
        <v>398.8</v>
      </c>
      <c r="AS39" s="92" t="n">
        <v>527</v>
      </c>
      <c r="AT39" s="94" t="n">
        <f aca="false">M39+Y39+AK39+AN39+AP39+AR39</f>
        <v>5419</v>
      </c>
      <c r="AU39" s="94" t="n">
        <f aca="false">N39+Z39+AL39+AO39+AQ39+AS39</f>
        <v>4855.1</v>
      </c>
      <c r="AV39" s="30" t="n">
        <f aca="false">AU39/AT39*100</f>
        <v>89.5940210370917</v>
      </c>
      <c r="AW39" s="94" t="n">
        <f aca="false">AT39-AU39</f>
        <v>563.9</v>
      </c>
      <c r="AX39" s="29" t="n">
        <f aca="false">C39+AT39-AU39</f>
        <v>1658.1</v>
      </c>
      <c r="AY39" s="64" t="n">
        <f aca="false">M39+Y39+AK39+AN39+AP39+AR39</f>
        <v>5419</v>
      </c>
      <c r="AZ39" s="64" t="n">
        <f aca="false">N39+Z39+AL39+AO39+AQ39+AS39</f>
        <v>4855.1</v>
      </c>
      <c r="BA39" s="31" t="n">
        <f aca="false">C39+AY39-AZ39</f>
        <v>1658.1</v>
      </c>
    </row>
    <row r="40" customFormat="false" ht="35.1" hidden="false" customHeight="true" outlineLevel="0" collapsed="false">
      <c r="A40" s="32" t="s">
        <v>92</v>
      </c>
      <c r="B40" s="48" t="s">
        <v>93</v>
      </c>
      <c r="C40" s="125" t="n">
        <v>339.4</v>
      </c>
      <c r="D40" s="92" t="n">
        <v>254.3</v>
      </c>
      <c r="E40" s="92" t="n">
        <v>210.1</v>
      </c>
      <c r="F40" s="30" t="n">
        <f aca="false">E40/D40*100</f>
        <v>82.6189539913488</v>
      </c>
      <c r="G40" s="92" t="n">
        <v>213</v>
      </c>
      <c r="H40" s="92" t="n">
        <v>240.5</v>
      </c>
      <c r="I40" s="30" t="n">
        <f aca="false">H40/G40*100</f>
        <v>112.910798122066</v>
      </c>
      <c r="J40" s="92" t="n">
        <v>209.5</v>
      </c>
      <c r="K40" s="92" t="n">
        <v>218.5</v>
      </c>
      <c r="L40" s="30" t="n">
        <f aca="false">K40/J40*100</f>
        <v>104.295942720764</v>
      </c>
      <c r="M40" s="93" t="n">
        <f aca="false">D40+G40+J40</f>
        <v>676.8</v>
      </c>
      <c r="N40" s="93" t="n">
        <f aca="false">E40+H40+K40</f>
        <v>669.1</v>
      </c>
      <c r="O40" s="30" t="n">
        <f aca="false">N40/M40*100</f>
        <v>98.8622931442081</v>
      </c>
      <c r="P40" s="92" t="n">
        <v>243.4</v>
      </c>
      <c r="Q40" s="92" t="n">
        <v>201.6</v>
      </c>
      <c r="R40" s="30" t="n">
        <f aca="false">Q40/P40*100</f>
        <v>82.8266228430567</v>
      </c>
      <c r="S40" s="92" t="n">
        <v>165.1</v>
      </c>
      <c r="T40" s="92" t="n">
        <v>243.2</v>
      </c>
      <c r="U40" s="30" t="n">
        <f aca="false">T40/S40*100</f>
        <v>147.304663840097</v>
      </c>
      <c r="V40" s="92" t="n">
        <v>191.2</v>
      </c>
      <c r="W40" s="92" t="n">
        <v>152.7</v>
      </c>
      <c r="X40" s="30" t="n">
        <f aca="false">W40/V40*100</f>
        <v>79.8640167364017</v>
      </c>
      <c r="Y40" s="93" t="n">
        <f aca="false">P40+S40+V40</f>
        <v>599.7</v>
      </c>
      <c r="Z40" s="93" t="n">
        <f aca="false">Q40+T40+W40</f>
        <v>597.5</v>
      </c>
      <c r="AA40" s="30" t="n">
        <f aca="false">Z40/Y40*100</f>
        <v>99.6331499082875</v>
      </c>
      <c r="AB40" s="92" t="n">
        <v>200.3</v>
      </c>
      <c r="AC40" s="92" t="n">
        <v>174.6</v>
      </c>
      <c r="AD40" s="30" t="n">
        <f aca="false">AC40/AB40*100</f>
        <v>87.1692461308038</v>
      </c>
      <c r="AE40" s="92" t="n">
        <v>231.2</v>
      </c>
      <c r="AF40" s="92" t="n">
        <v>210.8</v>
      </c>
      <c r="AG40" s="30" t="n">
        <f aca="false">AF40/AE40*100</f>
        <v>91.1764705882353</v>
      </c>
      <c r="AH40" s="92" t="n">
        <v>190.7</v>
      </c>
      <c r="AI40" s="92" t="n">
        <v>233.1</v>
      </c>
      <c r="AJ40" s="30" t="n">
        <f aca="false">AI40/AH40*100</f>
        <v>122.233875196644</v>
      </c>
      <c r="AK40" s="93" t="n">
        <f aca="false">AB40+AE40+AH40</f>
        <v>622.2</v>
      </c>
      <c r="AL40" s="93" t="n">
        <f aca="false">AC40+AF40+AI40</f>
        <v>618.5</v>
      </c>
      <c r="AM40" s="30" t="n">
        <f aca="false">AL40/AK40*100</f>
        <v>99.4053359048537</v>
      </c>
      <c r="AN40" s="92" t="n">
        <v>188.8</v>
      </c>
      <c r="AO40" s="92" t="n">
        <v>182.3</v>
      </c>
      <c r="AP40" s="92" t="n">
        <v>214</v>
      </c>
      <c r="AQ40" s="92" t="n">
        <v>166.8</v>
      </c>
      <c r="AR40" s="92" t="n">
        <v>213.2</v>
      </c>
      <c r="AS40" s="92" t="n">
        <v>222.6</v>
      </c>
      <c r="AT40" s="94" t="n">
        <f aca="false">M40+Y40+AK40+AN40+AP40+AR40</f>
        <v>2514.7</v>
      </c>
      <c r="AU40" s="94" t="n">
        <f aca="false">N40+Z40+AL40+AO40+AQ40+AS40</f>
        <v>2456.8</v>
      </c>
      <c r="AV40" s="30" t="n">
        <f aca="false">AU40/AT40*100</f>
        <v>97.6975384737742</v>
      </c>
      <c r="AW40" s="94" t="n">
        <f aca="false">AT40-AU40</f>
        <v>57.8999999999996</v>
      </c>
      <c r="AX40" s="29" t="n">
        <f aca="false">C40+AT40-AU40</f>
        <v>397.3</v>
      </c>
      <c r="AY40" s="64" t="n">
        <f aca="false">M40+Y40+AK40+AN40+AP40+AR40</f>
        <v>2514.7</v>
      </c>
      <c r="AZ40" s="64" t="n">
        <f aca="false">N40+Z40+AL40+AO40+AQ40+AS40</f>
        <v>2456.8</v>
      </c>
      <c r="BA40" s="31" t="n">
        <f aca="false">C40+AY40-AZ40</f>
        <v>397.3</v>
      </c>
    </row>
    <row r="41" customFormat="false" ht="35.1" hidden="false" customHeight="true" outlineLevel="0" collapsed="false">
      <c r="A41" s="32" t="s">
        <v>94</v>
      </c>
      <c r="B41" s="35" t="s">
        <v>95</v>
      </c>
      <c r="C41" s="145" t="n">
        <v>94.1</v>
      </c>
      <c r="D41" s="92" t="n">
        <v>135.7</v>
      </c>
      <c r="E41" s="92" t="n">
        <v>60.2</v>
      </c>
      <c r="F41" s="30" t="n">
        <f aca="false">E41/D41*100</f>
        <v>44.3625644804716</v>
      </c>
      <c r="G41" s="92" t="n">
        <v>124.4</v>
      </c>
      <c r="H41" s="92" t="n">
        <v>168.4</v>
      </c>
      <c r="I41" s="30" t="n">
        <f aca="false">H41/G41*100</f>
        <v>135.369774919614</v>
      </c>
      <c r="J41" s="92" t="n">
        <v>141.4</v>
      </c>
      <c r="K41" s="92" t="n">
        <v>128.1</v>
      </c>
      <c r="L41" s="30" t="n">
        <f aca="false">K41/J41*100</f>
        <v>90.5940594059406</v>
      </c>
      <c r="M41" s="93" t="n">
        <f aca="false">D41+G41+J41</f>
        <v>401.5</v>
      </c>
      <c r="N41" s="93" t="n">
        <f aca="false">E41+H41+K41</f>
        <v>356.7</v>
      </c>
      <c r="O41" s="30" t="n">
        <f aca="false">N41/M41*100</f>
        <v>88.8418430884184</v>
      </c>
      <c r="P41" s="92" t="n">
        <v>124</v>
      </c>
      <c r="Q41" s="92" t="n">
        <v>144</v>
      </c>
      <c r="R41" s="30" t="n">
        <f aca="false">Q41/P41*100</f>
        <v>116.129032258065</v>
      </c>
      <c r="S41" s="92" t="n">
        <v>135.6</v>
      </c>
      <c r="T41" s="92" t="n">
        <v>79.9</v>
      </c>
      <c r="U41" s="40" t="n">
        <f aca="false">T41/S41*100</f>
        <v>58.9233038348083</v>
      </c>
      <c r="V41" s="92" t="n">
        <v>114</v>
      </c>
      <c r="W41" s="92" t="n">
        <v>169.8</v>
      </c>
      <c r="X41" s="40" t="n">
        <f aca="false">W41/V41*100</f>
        <v>148.947368421053</v>
      </c>
      <c r="Y41" s="93" t="n">
        <f aca="false">P41+S41+V41</f>
        <v>373.6</v>
      </c>
      <c r="Z41" s="93" t="n">
        <f aca="false">Q41+T41+W41</f>
        <v>393.7</v>
      </c>
      <c r="AA41" s="30" t="n">
        <f aca="false">Z41/Y41*100</f>
        <v>105.380085653105</v>
      </c>
      <c r="AB41" s="92" t="n">
        <v>160.6</v>
      </c>
      <c r="AC41" s="92" t="n">
        <v>125.5</v>
      </c>
      <c r="AD41" s="30" t="n">
        <f aca="false">AC41/AB41*100</f>
        <v>78.1444582814446</v>
      </c>
      <c r="AE41" s="92" t="n">
        <v>142.3</v>
      </c>
      <c r="AF41" s="92" t="n">
        <v>153.9</v>
      </c>
      <c r="AG41" s="30" t="n">
        <f aca="false">AF41/AE41*100</f>
        <v>108.151791988756</v>
      </c>
      <c r="AH41" s="92" t="n">
        <v>131.8</v>
      </c>
      <c r="AI41" s="92" t="n">
        <v>158.1</v>
      </c>
      <c r="AJ41" s="30" t="n">
        <f aca="false">AI41/AH41*100</f>
        <v>119.954476479514</v>
      </c>
      <c r="AK41" s="93" t="n">
        <f aca="false">AB41+AE41+AH41</f>
        <v>434.7</v>
      </c>
      <c r="AL41" s="93" t="n">
        <f aca="false">AC41+AF41+AI41</f>
        <v>437.5</v>
      </c>
      <c r="AM41" s="30" t="n">
        <f aca="false">AL41/AK41*100</f>
        <v>100.644122383253</v>
      </c>
      <c r="AN41" s="92" t="n">
        <v>150.7</v>
      </c>
      <c r="AO41" s="92" t="n">
        <v>83.3</v>
      </c>
      <c r="AP41" s="92" t="n">
        <v>151.8</v>
      </c>
      <c r="AQ41" s="92" t="n">
        <v>171.4</v>
      </c>
      <c r="AR41" s="92" t="n">
        <v>117</v>
      </c>
      <c r="AS41" s="92" t="n">
        <v>193.4</v>
      </c>
      <c r="AT41" s="94" t="n">
        <f aca="false">M41+Y41+AK41+AN41+AP41+AR41</f>
        <v>1629.3</v>
      </c>
      <c r="AU41" s="94" t="n">
        <f aca="false">N41+Z41+AL41+AO41+AQ41+AS41</f>
        <v>1636</v>
      </c>
      <c r="AV41" s="30" t="n">
        <f aca="false">AU41/AT41*100</f>
        <v>100.411219542135</v>
      </c>
      <c r="AW41" s="94" t="n">
        <f aca="false">AT41-AU41</f>
        <v>-6.70000000000027</v>
      </c>
      <c r="AX41" s="29" t="n">
        <f aca="false">C41+AT41-AU41</f>
        <v>87.3999999999996</v>
      </c>
      <c r="AY41" s="64" t="n">
        <f aca="false">M41+Y41+AK41+AN41+AP41+AR41</f>
        <v>1629.3</v>
      </c>
      <c r="AZ41" s="64" t="n">
        <f aca="false">N41+Z41+AL41+AO41+AQ41+AS41</f>
        <v>1636</v>
      </c>
      <c r="BA41" s="31" t="n">
        <f aca="false">C41+AY41-AZ41</f>
        <v>87.3999999999996</v>
      </c>
    </row>
    <row r="42" customFormat="false" ht="35.1" hidden="false" customHeight="true" outlineLevel="0" collapsed="false">
      <c r="A42" s="32" t="s">
        <v>96</v>
      </c>
      <c r="B42" s="48" t="s">
        <v>97</v>
      </c>
      <c r="C42" s="125" t="n">
        <v>400.5</v>
      </c>
      <c r="D42" s="92" t="n">
        <v>230</v>
      </c>
      <c r="E42" s="92" t="n">
        <v>201.7</v>
      </c>
      <c r="F42" s="30" t="n">
        <f aca="false">E42/D42*100</f>
        <v>87.6956521739131</v>
      </c>
      <c r="G42" s="92" t="n">
        <v>206.5</v>
      </c>
      <c r="H42" s="92" t="n">
        <v>188</v>
      </c>
      <c r="I42" s="30" t="n">
        <f aca="false">H42/G42*100</f>
        <v>91.0411622276029</v>
      </c>
      <c r="J42" s="92" t="n">
        <v>177.5</v>
      </c>
      <c r="K42" s="92" t="n">
        <v>178.4</v>
      </c>
      <c r="L42" s="30" t="n">
        <f aca="false">K42/J42*100</f>
        <v>100.507042253521</v>
      </c>
      <c r="M42" s="93" t="n">
        <f aca="false">D42+G42+J42</f>
        <v>614</v>
      </c>
      <c r="N42" s="93" t="n">
        <f aca="false">E42+H42+K42</f>
        <v>568.1</v>
      </c>
      <c r="O42" s="30" t="n">
        <f aca="false">N42/M42*100</f>
        <v>92.5244299674267</v>
      </c>
      <c r="P42" s="92" t="n">
        <v>180.6</v>
      </c>
      <c r="Q42" s="92" t="n">
        <v>170.7</v>
      </c>
      <c r="R42" s="30" t="n">
        <f aca="false">Q42/P42*100</f>
        <v>94.5182724252492</v>
      </c>
      <c r="S42" s="92" t="n">
        <v>181.2</v>
      </c>
      <c r="T42" s="92" t="n">
        <v>160.1</v>
      </c>
      <c r="U42" s="40" t="n">
        <f aca="false">T42/S42*100</f>
        <v>88.355408388521</v>
      </c>
      <c r="V42" s="92" t="n">
        <v>180.5</v>
      </c>
      <c r="W42" s="92" t="n">
        <v>152.8</v>
      </c>
      <c r="X42" s="40" t="n">
        <f aca="false">W42/V42*100</f>
        <v>84.6537396121884</v>
      </c>
      <c r="Y42" s="93" t="n">
        <f aca="false">P42+S42+V42</f>
        <v>542.3</v>
      </c>
      <c r="Z42" s="93" t="n">
        <f aca="false">Q42+T42+W42</f>
        <v>483.6</v>
      </c>
      <c r="AA42" s="30" t="n">
        <f aca="false">Z42/Y42*100</f>
        <v>89.1757329891204</v>
      </c>
      <c r="AB42" s="92" t="n">
        <v>237.1</v>
      </c>
      <c r="AC42" s="92" t="n">
        <v>172.8</v>
      </c>
      <c r="AD42" s="30" t="n">
        <f aca="false">AC42/AB42*100</f>
        <v>72.8806410797132</v>
      </c>
      <c r="AE42" s="92" t="n">
        <v>231.7</v>
      </c>
      <c r="AF42" s="92" t="n">
        <v>200.4</v>
      </c>
      <c r="AG42" s="30" t="n">
        <f aca="false">AF42/AE42*100</f>
        <v>86.4911523521795</v>
      </c>
      <c r="AH42" s="92" t="n">
        <v>281.4</v>
      </c>
      <c r="AI42" s="92" t="n">
        <v>220.9</v>
      </c>
      <c r="AJ42" s="30" t="n">
        <f aca="false">AI42/AH42*100</f>
        <v>78.500355366027</v>
      </c>
      <c r="AK42" s="93" t="n">
        <f aca="false">AB42+AE42+AH42</f>
        <v>750.2</v>
      </c>
      <c r="AL42" s="93" t="n">
        <f aca="false">AC42+AF42+AI42</f>
        <v>594.1</v>
      </c>
      <c r="AM42" s="30" t="n">
        <f aca="false">AL42/AK42*100</f>
        <v>79.1922154092242</v>
      </c>
      <c r="AN42" s="92" t="n">
        <v>337.2</v>
      </c>
      <c r="AO42" s="92" t="n">
        <v>235.2</v>
      </c>
      <c r="AP42" s="92" t="n">
        <v>420.2</v>
      </c>
      <c r="AQ42" s="92" t="n">
        <v>292.7</v>
      </c>
      <c r="AR42" s="92" t="n">
        <v>306.6</v>
      </c>
      <c r="AS42" s="92" t="n">
        <v>317.9</v>
      </c>
      <c r="AT42" s="94" t="n">
        <f aca="false">M42+Y42+AK42+AN42+AP42+AR42</f>
        <v>2970.5</v>
      </c>
      <c r="AU42" s="94" t="n">
        <f aca="false">N42+Z42+AL42+AO42+AQ42+AS42</f>
        <v>2491.6</v>
      </c>
      <c r="AV42" s="30" t="n">
        <f aca="false">AU42/AT42*100</f>
        <v>83.8781349941088</v>
      </c>
      <c r="AW42" s="94" t="n">
        <f aca="false">AT42-AU42</f>
        <v>478.899999999999</v>
      </c>
      <c r="AX42" s="29" t="n">
        <f aca="false">C42+AT42-AU42</f>
        <v>879.399999999999</v>
      </c>
      <c r="AY42" s="64" t="n">
        <f aca="false">M42+Y42+AK42+AN42+AP42+AR42</f>
        <v>2970.5</v>
      </c>
      <c r="AZ42" s="64" t="n">
        <f aca="false">N42+Z42+AL42+AO42+AQ42+AS42</f>
        <v>2491.6</v>
      </c>
      <c r="BA42" s="31" t="n">
        <f aca="false">C42+AY42-AZ42</f>
        <v>879.399999999999</v>
      </c>
    </row>
    <row r="43" s="4" customFormat="true" ht="35.1" hidden="false" customHeight="true" outlineLevel="0" collapsed="false">
      <c r="A43" s="32" t="s">
        <v>98</v>
      </c>
      <c r="B43" s="49" t="s">
        <v>99</v>
      </c>
      <c r="C43" s="128" t="n">
        <f aca="false">SUM(C44:C44)</f>
        <v>698218</v>
      </c>
      <c r="D43" s="29" t="n">
        <f aca="false">SUM(D44:D44)</f>
        <v>61680.5</v>
      </c>
      <c r="E43" s="29" t="n">
        <f aca="false">SUM(E44:E44)</f>
        <v>52519.6</v>
      </c>
      <c r="F43" s="30" t="n">
        <f aca="false">E43/D43*100</f>
        <v>85.1478181921353</v>
      </c>
      <c r="G43" s="29" t="n">
        <f aca="false">SUM(G44:G44)</f>
        <v>53835.7</v>
      </c>
      <c r="H43" s="29" t="n">
        <f aca="false">SUM(H44:H44)</f>
        <v>49854.8</v>
      </c>
      <c r="I43" s="30" t="n">
        <f aca="false">H43/G43*100</f>
        <v>92.6054644037321</v>
      </c>
      <c r="J43" s="29" t="n">
        <f aca="false">SUM(J44:J44)</f>
        <v>55776.3</v>
      </c>
      <c r="K43" s="29" t="n">
        <f aca="false">SUM(K44:K44)</f>
        <v>42758.3</v>
      </c>
      <c r="L43" s="30" t="n">
        <f aca="false">K43/J43*100</f>
        <v>76.6603378137309</v>
      </c>
      <c r="M43" s="29" t="n">
        <f aca="false">SUM(M44:M44)</f>
        <v>171292.5</v>
      </c>
      <c r="N43" s="29" t="n">
        <f aca="false">SUM(N44:N44)</f>
        <v>145132.7</v>
      </c>
      <c r="O43" s="30" t="n">
        <f aca="false">N43/M43*100</f>
        <v>84.7279945123108</v>
      </c>
      <c r="P43" s="29" t="n">
        <f aca="false">SUM(P44:P44)</f>
        <v>52191.1</v>
      </c>
      <c r="Q43" s="29" t="n">
        <f aca="false">SUM(Q44:Q44)</f>
        <v>41259.1</v>
      </c>
      <c r="R43" s="30" t="n">
        <f aca="false">Q43/P43*100</f>
        <v>79.0538999944435</v>
      </c>
      <c r="S43" s="29" t="n">
        <f aca="false">SUM(S44:S44)</f>
        <v>55702</v>
      </c>
      <c r="T43" s="29" t="n">
        <f aca="false">SUM(T44:T44)</f>
        <v>40894.3</v>
      </c>
      <c r="U43" s="30" t="n">
        <f aca="false">T43/S43*100</f>
        <v>73.4162148576353</v>
      </c>
      <c r="V43" s="29" t="n">
        <f aca="false">SUM(V44:V44)</f>
        <v>42245.9</v>
      </c>
      <c r="W43" s="29" t="n">
        <f aca="false">SUM(W44:W44)</f>
        <v>34299</v>
      </c>
      <c r="X43" s="30" t="n">
        <f aca="false">W43/V43*100</f>
        <v>81.1889437791596</v>
      </c>
      <c r="Y43" s="29" t="n">
        <f aca="false">SUM(Y44:Y44)</f>
        <v>150139</v>
      </c>
      <c r="Z43" s="29" t="n">
        <f aca="false">SUM(Z44:Z44)</f>
        <v>116452.4</v>
      </c>
      <c r="AA43" s="30" t="n">
        <f aca="false">Z43/Y43*100</f>
        <v>77.5630582327044</v>
      </c>
      <c r="AB43" s="29" t="n">
        <f aca="false">SUM(AB44:AB44)</f>
        <v>49040</v>
      </c>
      <c r="AC43" s="29" t="n">
        <f aca="false">SUM(AC44:AC44)</f>
        <v>26482.8</v>
      </c>
      <c r="AD43" s="30" t="n">
        <f aca="false">AC43/AB43*100</f>
        <v>54.0024469820555</v>
      </c>
      <c r="AE43" s="29" t="n">
        <f aca="false">SUM(AE44:AE44)</f>
        <v>47159.2</v>
      </c>
      <c r="AF43" s="29" t="n">
        <f aca="false">SUM(AF44:AF44)</f>
        <v>29328.9</v>
      </c>
      <c r="AG43" s="30" t="n">
        <f aca="false">AF43/AE43*100</f>
        <v>62.1912585455224</v>
      </c>
      <c r="AH43" s="29" t="n">
        <f aca="false">SUM(AH44:AH44)</f>
        <v>45929.5</v>
      </c>
      <c r="AI43" s="29" t="n">
        <f aca="false">SUM(AI44:AI44)</f>
        <v>26663.3</v>
      </c>
      <c r="AJ43" s="30" t="n">
        <f aca="false">AI43/AH43*100</f>
        <v>58.0526676754591</v>
      </c>
      <c r="AK43" s="29" t="n">
        <f aca="false">SUM(AK44:AK44)</f>
        <v>142128.7</v>
      </c>
      <c r="AL43" s="29" t="n">
        <f aca="false">SUM(AL44:AL44)</f>
        <v>82475</v>
      </c>
      <c r="AM43" s="30" t="n">
        <f aca="false">AL43/AK43*100</f>
        <v>58.0283925765873</v>
      </c>
      <c r="AN43" s="29" t="n">
        <f aca="false">SUM(AN44:AN44)</f>
        <v>58744</v>
      </c>
      <c r="AO43" s="29" t="n">
        <f aca="false">SUM(AO44:AO44)</f>
        <v>25228.6</v>
      </c>
      <c r="AP43" s="29" t="n">
        <f aca="false">SUM(AP44:AP44)</f>
        <v>59210.3</v>
      </c>
      <c r="AQ43" s="29" t="n">
        <f aca="false">SUM(AQ44:AQ44)</f>
        <v>24912.7</v>
      </c>
      <c r="AR43" s="29" t="n">
        <f aca="false">SUM(AR44:AR44)</f>
        <v>60793</v>
      </c>
      <c r="AS43" s="29" t="n">
        <f aca="false">SUM(AS44:AS44)</f>
        <v>30368.9</v>
      </c>
      <c r="AT43" s="40" t="n">
        <f aca="false">AT44</f>
        <v>642307.5</v>
      </c>
      <c r="AU43" s="40" t="n">
        <f aca="false">AU44</f>
        <v>424570.3</v>
      </c>
      <c r="AV43" s="30" t="n">
        <f aca="false">AU43/AT43*100</f>
        <v>66.1007850601153</v>
      </c>
      <c r="AW43" s="29" t="n">
        <f aca="false">SUM(AW44:AW44)</f>
        <v>217737.2</v>
      </c>
      <c r="AX43" s="29" t="n">
        <f aca="false">SUM(AX44:AX44)</f>
        <v>915955.2</v>
      </c>
      <c r="AY43" s="64" t="n">
        <f aca="false">M43+Y43+AK43+AN43+AP43+AR43</f>
        <v>642307.5</v>
      </c>
      <c r="AZ43" s="64" t="n">
        <f aca="false">N43+Z43+AL43+AO43+AQ43+AS43</f>
        <v>424570.3</v>
      </c>
      <c r="BA43" s="31" t="n">
        <f aca="false">C43+AY43-AZ43</f>
        <v>915955.2</v>
      </c>
    </row>
    <row r="44" s="4" customFormat="true" ht="35.1" hidden="false" customHeight="true" outlineLevel="0" collapsed="false">
      <c r="A44" s="32"/>
      <c r="B44" s="50" t="s">
        <v>100</v>
      </c>
      <c r="C44" s="125" t="n">
        <f aca="false">720183.6-21965.6</f>
        <v>698218</v>
      </c>
      <c r="D44" s="92" t="n">
        <v>61680.5</v>
      </c>
      <c r="E44" s="92" t="n">
        <v>52519.6</v>
      </c>
      <c r="F44" s="30" t="n">
        <f aca="false">E44/D44*100</f>
        <v>85.1478181921353</v>
      </c>
      <c r="G44" s="92" t="n">
        <v>53835.7</v>
      </c>
      <c r="H44" s="92" t="n">
        <v>49854.8</v>
      </c>
      <c r="I44" s="30" t="n">
        <f aca="false">H44/G44*100</f>
        <v>92.6054644037321</v>
      </c>
      <c r="J44" s="92" t="n">
        <v>55776.3</v>
      </c>
      <c r="K44" s="92" t="n">
        <v>42758.3</v>
      </c>
      <c r="L44" s="30" t="n">
        <f aca="false">K44/J44*100</f>
        <v>76.6603378137309</v>
      </c>
      <c r="M44" s="93" t="n">
        <f aca="false">D44+G44+J44</f>
        <v>171292.5</v>
      </c>
      <c r="N44" s="93" t="n">
        <f aca="false">E44+H44+K44</f>
        <v>145132.7</v>
      </c>
      <c r="O44" s="30" t="n">
        <f aca="false">N44/M44*100</f>
        <v>84.7279945123108</v>
      </c>
      <c r="P44" s="92" t="n">
        <v>52191.1</v>
      </c>
      <c r="Q44" s="92" t="n">
        <v>41259.1</v>
      </c>
      <c r="R44" s="30" t="n">
        <f aca="false">Q44/P44*100</f>
        <v>79.0538999944435</v>
      </c>
      <c r="S44" s="92" t="n">
        <v>55702</v>
      </c>
      <c r="T44" s="92" t="n">
        <v>40894.3</v>
      </c>
      <c r="U44" s="30" t="n">
        <f aca="false">T44/S44*100</f>
        <v>73.4162148576353</v>
      </c>
      <c r="V44" s="92" t="n">
        <v>42245.9</v>
      </c>
      <c r="W44" s="92" t="n">
        <v>34299</v>
      </c>
      <c r="X44" s="30" t="n">
        <f aca="false">W44/V44*100</f>
        <v>81.1889437791596</v>
      </c>
      <c r="Y44" s="93" t="n">
        <f aca="false">P44+S44+V44</f>
        <v>150139</v>
      </c>
      <c r="Z44" s="93" t="n">
        <f aca="false">Q44+T44+W44</f>
        <v>116452.4</v>
      </c>
      <c r="AA44" s="30" t="n">
        <f aca="false">Z44/Y44*100</f>
        <v>77.5630582327044</v>
      </c>
      <c r="AB44" s="92" t="n">
        <v>49040</v>
      </c>
      <c r="AC44" s="92" t="n">
        <v>26482.8</v>
      </c>
      <c r="AD44" s="30" t="n">
        <f aca="false">AC44/AB44*100</f>
        <v>54.0024469820555</v>
      </c>
      <c r="AE44" s="92" t="n">
        <v>47159.2</v>
      </c>
      <c r="AF44" s="92" t="n">
        <v>29328.9</v>
      </c>
      <c r="AG44" s="30" t="n">
        <f aca="false">AF44/AE44*100</f>
        <v>62.1912585455224</v>
      </c>
      <c r="AH44" s="92" t="n">
        <v>45929.5</v>
      </c>
      <c r="AI44" s="92" t="n">
        <v>26663.3</v>
      </c>
      <c r="AJ44" s="30" t="n">
        <f aca="false">AI44/AH44*100</f>
        <v>58.0526676754591</v>
      </c>
      <c r="AK44" s="93" t="n">
        <f aca="false">AB44+AE44+AH44</f>
        <v>142128.7</v>
      </c>
      <c r="AL44" s="93" t="n">
        <f aca="false">AC44+AF44+AI44</f>
        <v>82475</v>
      </c>
      <c r="AM44" s="30" t="n">
        <f aca="false">AL44/AK44*100</f>
        <v>58.0283925765873</v>
      </c>
      <c r="AN44" s="92" t="n">
        <v>58744</v>
      </c>
      <c r="AO44" s="92" t="n">
        <v>25228.6</v>
      </c>
      <c r="AP44" s="92" t="n">
        <v>59210.3</v>
      </c>
      <c r="AQ44" s="92" t="n">
        <v>24912.7</v>
      </c>
      <c r="AR44" s="92" t="n">
        <v>60793</v>
      </c>
      <c r="AS44" s="92" t="n">
        <v>30368.9</v>
      </c>
      <c r="AT44" s="94" t="n">
        <f aca="false">M44+Y44+AK44+AN44+AP44+AR44</f>
        <v>642307.5</v>
      </c>
      <c r="AU44" s="94" t="n">
        <f aca="false">N44+Z44+AL44+AO44+AQ44+AS44</f>
        <v>424570.3</v>
      </c>
      <c r="AV44" s="30" t="n">
        <f aca="false">AU44/AT44*100</f>
        <v>66.1007850601153</v>
      </c>
      <c r="AW44" s="94" t="n">
        <f aca="false">AT44-AU44</f>
        <v>217737.2</v>
      </c>
      <c r="AX44" s="29" t="n">
        <f aca="false">C44+AT44-AU44</f>
        <v>915955.2</v>
      </c>
      <c r="AY44" s="64" t="n">
        <f aca="false">M44+Y44+AK44+AN44+AP44+AR44</f>
        <v>642307.5</v>
      </c>
      <c r="AZ44" s="64" t="n">
        <f aca="false">N44+Z44+AL44+AO44+AQ44+AS44</f>
        <v>424570.3</v>
      </c>
      <c r="BA44" s="31" t="n">
        <f aca="false">C44+AY44-AZ44</f>
        <v>915955.2</v>
      </c>
    </row>
    <row r="45" customFormat="false" ht="35.1" hidden="false" customHeight="true" outlineLevel="0" collapsed="false">
      <c r="A45" s="32"/>
      <c r="B45" s="49" t="s">
        <v>101</v>
      </c>
      <c r="C45" s="128" t="n">
        <f aca="false">C43+C7</f>
        <v>703826.6</v>
      </c>
      <c r="D45" s="29" t="n">
        <f aca="false">D43+D7</f>
        <v>65727.9</v>
      </c>
      <c r="E45" s="29" t="n">
        <f aca="false">E43+E7</f>
        <v>55684.8</v>
      </c>
      <c r="F45" s="30" t="n">
        <f aca="false">E45/D45*100</f>
        <v>84.7201873177144</v>
      </c>
      <c r="G45" s="29" t="n">
        <f aca="false">G7+G43</f>
        <v>57567.1</v>
      </c>
      <c r="H45" s="29" t="n">
        <f aca="false">H7+H43</f>
        <v>53497.3</v>
      </c>
      <c r="I45" s="30" t="n">
        <f aca="false">H45/G45*100</f>
        <v>92.9303369459292</v>
      </c>
      <c r="J45" s="29" t="n">
        <f aca="false">J7+J43</f>
        <v>59496.8</v>
      </c>
      <c r="K45" s="29" t="n">
        <f aca="false">K7+K43</f>
        <v>47539.2</v>
      </c>
      <c r="L45" s="30" t="n">
        <f aca="false">K45/J45*100</f>
        <v>79.9021123825147</v>
      </c>
      <c r="M45" s="29" t="n">
        <f aca="false">M7+M43</f>
        <v>182791.8</v>
      </c>
      <c r="N45" s="29" t="n">
        <f aca="false">N7+N43</f>
        <v>156721.3</v>
      </c>
      <c r="O45" s="30" t="n">
        <f aca="false">N45/M45*100</f>
        <v>85.7375987325471</v>
      </c>
      <c r="P45" s="29" t="n">
        <f aca="false">P7+P43</f>
        <v>55977.3</v>
      </c>
      <c r="Q45" s="29" t="n">
        <f aca="false">Q7+Q43</f>
        <v>44503.8</v>
      </c>
      <c r="R45" s="30" t="n">
        <f aca="false">Q45/P45*100</f>
        <v>79.5032986585634</v>
      </c>
      <c r="S45" s="29" t="n">
        <f aca="false">S7+S43</f>
        <v>59591</v>
      </c>
      <c r="T45" s="29" t="n">
        <f aca="false">T7+T43</f>
        <v>44019.4</v>
      </c>
      <c r="U45" s="30" t="n">
        <f aca="false">T45/S45*100</f>
        <v>73.8692084375157</v>
      </c>
      <c r="V45" s="29" t="n">
        <f aca="false">V7+V43</f>
        <v>46153.7</v>
      </c>
      <c r="W45" s="29" t="n">
        <f aca="false">W7+W43</f>
        <v>38111.2</v>
      </c>
      <c r="X45" s="30" t="n">
        <f aca="false">W45/V45*100</f>
        <v>82.5745281526725</v>
      </c>
      <c r="Y45" s="29" t="n">
        <f aca="false">Y7+Y43</f>
        <v>161722</v>
      </c>
      <c r="Z45" s="29" t="n">
        <f aca="false">Z7+Z43</f>
        <v>126634.4</v>
      </c>
      <c r="AA45" s="30" t="n">
        <f aca="false">Z45/Y45*100</f>
        <v>78.3037558279022</v>
      </c>
      <c r="AB45" s="29" t="n">
        <f aca="false">AB7+AB43</f>
        <v>53172.1</v>
      </c>
      <c r="AC45" s="29" t="n">
        <f aca="false">AC7+AC43</f>
        <v>29859.1</v>
      </c>
      <c r="AD45" s="30" t="n">
        <f aca="false">AC45/AB45*100</f>
        <v>56.155577831231</v>
      </c>
      <c r="AE45" s="29" t="n">
        <f aca="false">AE43+AE7</f>
        <v>51421.4</v>
      </c>
      <c r="AF45" s="29" t="n">
        <f aca="false">AF43+AF7</f>
        <v>33432.7</v>
      </c>
      <c r="AG45" s="30" t="n">
        <f aca="false">AF45/AE45*100</f>
        <v>65.017094050337</v>
      </c>
      <c r="AH45" s="29" t="n">
        <f aca="false">AH43+AH7</f>
        <v>50179.8</v>
      </c>
      <c r="AI45" s="29" t="n">
        <f aca="false">AI43+AI7</f>
        <v>30727.7</v>
      </c>
      <c r="AJ45" s="30" t="n">
        <f aca="false">AI45/AH45*100</f>
        <v>61.2351982271751</v>
      </c>
      <c r="AK45" s="29" t="n">
        <f aca="false">AK7+AK43</f>
        <v>154773.3</v>
      </c>
      <c r="AL45" s="29" t="n">
        <f aca="false">AL7+AL43</f>
        <v>94019.5</v>
      </c>
      <c r="AM45" s="30" t="n">
        <f aca="false">AL45/AK45*100</f>
        <v>60.7465887204059</v>
      </c>
      <c r="AN45" s="29" t="n">
        <f aca="false">AN43+AN7</f>
        <v>63389.9</v>
      </c>
      <c r="AO45" s="29" t="n">
        <f aca="false">AO43+AO7</f>
        <v>29442</v>
      </c>
      <c r="AP45" s="29" t="n">
        <f aca="false">AP43+AP7</f>
        <v>64106.6</v>
      </c>
      <c r="AQ45" s="29" t="n">
        <f aca="false">AQ43+AQ7</f>
        <v>28928.9</v>
      </c>
      <c r="AR45" s="29" t="n">
        <f aca="false">AR43+AR7</f>
        <v>65291.2</v>
      </c>
      <c r="AS45" s="29" t="n">
        <f aca="false">AS43+AS7</f>
        <v>35450.4</v>
      </c>
      <c r="AT45" s="128" t="n">
        <f aca="false">AT7+AT43</f>
        <v>692074.8</v>
      </c>
      <c r="AU45" s="128" t="n">
        <f aca="false">AU7+AU43</f>
        <v>471196.5</v>
      </c>
      <c r="AV45" s="30" t="n">
        <f aca="false">AU45/AT45*100</f>
        <v>68.0846203329467</v>
      </c>
      <c r="AW45" s="29" t="n">
        <f aca="false">AW7+AW43</f>
        <v>220878.3</v>
      </c>
      <c r="AX45" s="29" t="n">
        <f aca="false">AX7+AX43</f>
        <v>924704.9</v>
      </c>
      <c r="AY45" s="64" t="n">
        <f aca="false">M45+Y45+AK45+AN45+AP45+AR45</f>
        <v>692074.8</v>
      </c>
      <c r="AZ45" s="64" t="n">
        <f aca="false">N45+Z45+AL45+AO45+AQ45+AS45</f>
        <v>471196.5</v>
      </c>
      <c r="BA45" s="31" t="n">
        <f aca="false">C45+AY45-AZ45</f>
        <v>924704.9</v>
      </c>
    </row>
    <row r="46" s="38" customFormat="true" ht="78.75" hidden="false" customHeight="true" outlineLevel="0" collapsed="false">
      <c r="A46" s="53" t="s">
        <v>112</v>
      </c>
      <c r="B46" s="53"/>
      <c r="C46" s="53"/>
      <c r="D46" s="115"/>
      <c r="E46" s="115"/>
      <c r="F46" s="116"/>
      <c r="G46" s="115"/>
      <c r="H46" s="115"/>
      <c r="I46" s="116"/>
      <c r="J46" s="115"/>
      <c r="K46" s="115"/>
      <c r="L46" s="116"/>
      <c r="M46" s="116"/>
      <c r="N46" s="116"/>
      <c r="O46" s="116"/>
      <c r="P46" s="115"/>
      <c r="Q46" s="115"/>
      <c r="R46" s="116"/>
      <c r="S46" s="115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5"/>
      <c r="AU46" s="115"/>
      <c r="AV46" s="116"/>
      <c r="AW46" s="116"/>
      <c r="AX46" s="55" t="s">
        <v>103</v>
      </c>
      <c r="AY46" s="115"/>
      <c r="AZ46" s="115"/>
      <c r="BA46" s="115"/>
      <c r="BB46" s="115"/>
      <c r="BC46" s="115"/>
      <c r="BD46" s="115"/>
      <c r="BE46" s="115"/>
      <c r="BF46" s="115"/>
      <c r="BG46" s="117"/>
      <c r="BH46" s="117"/>
      <c r="BI46" s="117"/>
      <c r="BJ46" s="117"/>
    </row>
    <row r="47" s="4" customFormat="true" ht="19.5" hidden="true" customHeight="true" outlineLevel="0" collapsed="false">
      <c r="A47" s="69"/>
      <c r="B47" s="4" t="s">
        <v>104</v>
      </c>
      <c r="C47" s="67"/>
      <c r="D47" s="64"/>
      <c r="E47" s="64"/>
      <c r="F47" s="65"/>
      <c r="G47" s="71"/>
      <c r="H47" s="71"/>
      <c r="I47" s="72"/>
      <c r="J47" s="71"/>
      <c r="K47" s="71"/>
      <c r="L47" s="72"/>
      <c r="M47" s="72"/>
      <c r="N47" s="72"/>
      <c r="O47" s="72"/>
      <c r="P47" s="71"/>
      <c r="Q47" s="71"/>
      <c r="R47" s="72"/>
      <c r="S47" s="71"/>
      <c r="T47" s="71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65"/>
      <c r="AF47" s="65"/>
      <c r="AG47" s="65"/>
      <c r="AH47" s="65"/>
      <c r="AI47" s="65"/>
      <c r="AJ47" s="65"/>
      <c r="AK47" s="72"/>
      <c r="AL47" s="72"/>
      <c r="AM47" s="72"/>
      <c r="AN47" s="65"/>
      <c r="AO47" s="65"/>
      <c r="AP47" s="65"/>
      <c r="AQ47" s="65"/>
      <c r="AR47" s="65"/>
      <c r="AS47" s="65"/>
      <c r="AT47" s="71"/>
      <c r="AU47" s="71"/>
      <c r="AV47" s="72"/>
      <c r="AW47" s="135" t="s">
        <v>107</v>
      </c>
      <c r="AX47" s="135"/>
      <c r="AY47" s="65"/>
      <c r="AZ47" s="65"/>
      <c r="BA47" s="65"/>
      <c r="BB47" s="65"/>
      <c r="BC47" s="65"/>
      <c r="BD47" s="64"/>
      <c r="BE47" s="13"/>
      <c r="BF47" s="13"/>
      <c r="BG47" s="68"/>
      <c r="BH47" s="13"/>
      <c r="BJ47" s="13"/>
    </row>
    <row r="48" s="4" customFormat="true" ht="7.5" hidden="true" customHeight="true" outlineLevel="0" collapsed="false">
      <c r="A48" s="66"/>
      <c r="C48" s="67"/>
      <c r="D48" s="64"/>
      <c r="E48" s="64"/>
      <c r="F48" s="65"/>
      <c r="G48" s="73"/>
      <c r="H48" s="73"/>
      <c r="I48" s="74"/>
      <c r="J48" s="73"/>
      <c r="K48" s="73"/>
      <c r="L48" s="74"/>
      <c r="M48" s="74"/>
      <c r="N48" s="74"/>
      <c r="O48" s="74"/>
      <c r="P48" s="73"/>
      <c r="Q48" s="73"/>
      <c r="R48" s="74"/>
      <c r="S48" s="73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5"/>
      <c r="AJ48" s="65"/>
      <c r="AK48" s="74"/>
      <c r="AL48" s="74"/>
      <c r="AM48" s="74"/>
      <c r="AN48" s="65"/>
      <c r="AO48" s="65"/>
      <c r="AP48" s="65"/>
      <c r="AQ48" s="65"/>
      <c r="AR48" s="65"/>
      <c r="AS48" s="65"/>
      <c r="AT48" s="73"/>
      <c r="AU48" s="73"/>
      <c r="AV48" s="74"/>
      <c r="AW48" s="2"/>
      <c r="AX48" s="85" t="s">
        <v>109</v>
      </c>
      <c r="AY48" s="65"/>
      <c r="AZ48" s="65"/>
      <c r="BA48" s="65"/>
      <c r="BB48" s="65"/>
      <c r="BC48" s="65"/>
      <c r="BD48" s="64"/>
      <c r="BE48" s="13"/>
      <c r="BF48" s="13"/>
      <c r="BG48" s="68"/>
      <c r="BH48" s="13"/>
      <c r="BJ48" s="13"/>
    </row>
    <row r="49" s="4" customFormat="true" ht="19.5" hidden="true" customHeight="true" outlineLevel="0" collapsed="false">
      <c r="A49" s="69"/>
      <c r="B49" s="4" t="s">
        <v>105</v>
      </c>
      <c r="C49" s="67"/>
      <c r="D49" s="64"/>
      <c r="E49" s="64"/>
      <c r="F49" s="65"/>
      <c r="G49" s="2"/>
      <c r="I49" s="4" t="s">
        <v>117</v>
      </c>
      <c r="J49" s="2"/>
      <c r="L49" s="4" t="s">
        <v>117</v>
      </c>
      <c r="P49" s="2"/>
      <c r="R49" s="4" t="s">
        <v>117</v>
      </c>
      <c r="S49" s="2"/>
      <c r="U49" s="4" t="s">
        <v>117</v>
      </c>
      <c r="AE49" s="65"/>
      <c r="AF49" s="65"/>
      <c r="AG49" s="65"/>
      <c r="AH49" s="65"/>
      <c r="AI49" s="65"/>
      <c r="AJ49" s="65"/>
      <c r="AN49" s="65"/>
      <c r="AO49" s="65"/>
      <c r="AP49" s="65"/>
      <c r="AQ49" s="65"/>
      <c r="AR49" s="65"/>
      <c r="AS49" s="65"/>
      <c r="AX49" s="2"/>
      <c r="AY49" s="65"/>
      <c r="AZ49" s="65"/>
      <c r="BA49" s="65"/>
      <c r="BB49" s="65"/>
      <c r="BC49" s="65"/>
      <c r="BD49" s="64"/>
      <c r="BE49" s="13"/>
      <c r="BF49" s="13"/>
      <c r="BG49" s="68"/>
      <c r="BH49" s="13"/>
      <c r="BJ49" s="13"/>
    </row>
    <row r="50" customFormat="false" ht="24.75" hidden="false" customHeight="true" outlineLevel="0" collapsed="false">
      <c r="A50" s="2"/>
      <c r="C50" s="75"/>
      <c r="D50" s="60"/>
      <c r="E50" s="60"/>
      <c r="F50" s="65"/>
      <c r="AE50" s="70"/>
      <c r="AF50" s="70"/>
      <c r="AG50" s="70"/>
      <c r="AH50" s="70"/>
      <c r="AI50" s="70"/>
      <c r="AJ50" s="70"/>
      <c r="AN50" s="70"/>
      <c r="AO50" s="70"/>
      <c r="AP50" s="70"/>
      <c r="AQ50" s="70"/>
      <c r="AR50" s="70"/>
      <c r="AS50" s="70"/>
      <c r="AY50" s="167"/>
      <c r="AZ50" s="60"/>
      <c r="BA50" s="60"/>
      <c r="BB50" s="60"/>
      <c r="BC50" s="60"/>
      <c r="BD50" s="60"/>
      <c r="BE50" s="14"/>
      <c r="BF50" s="14"/>
      <c r="BG50" s="76"/>
      <c r="BH50" s="14"/>
      <c r="BJ50" s="14"/>
    </row>
    <row r="51" s="82" customFormat="true" ht="46.5" hidden="false" customHeight="true" outlineLevel="0" collapsed="false">
      <c r="A51" s="77"/>
      <c r="B51" s="78" t="s">
        <v>106</v>
      </c>
      <c r="C51" s="78"/>
      <c r="D51" s="78"/>
      <c r="E51" s="78"/>
      <c r="F51" s="78"/>
      <c r="G51" s="2"/>
      <c r="H51" s="2"/>
      <c r="I51" s="4"/>
      <c r="J51" s="2"/>
      <c r="K51" s="2"/>
      <c r="L51" s="4"/>
      <c r="M51" s="4"/>
      <c r="N51" s="4"/>
      <c r="O51" s="4"/>
      <c r="P51" s="2"/>
      <c r="Q51" s="2"/>
      <c r="R51" s="4"/>
      <c r="S51" s="2"/>
      <c r="T51" s="2"/>
      <c r="U51" s="4"/>
      <c r="V51" s="4"/>
      <c r="W51" s="4"/>
      <c r="X51" s="4"/>
      <c r="Y51" s="4"/>
      <c r="Z51" s="4"/>
      <c r="AA51" s="4"/>
      <c r="AB51" s="4"/>
      <c r="AC51" s="4"/>
      <c r="AD51" s="4"/>
      <c r="AE51" s="72"/>
      <c r="AF51" s="72"/>
      <c r="AG51" s="72"/>
      <c r="AH51" s="72"/>
      <c r="AI51" s="72"/>
      <c r="AJ51" s="72"/>
      <c r="AK51" s="4"/>
      <c r="AL51" s="4"/>
      <c r="AM51" s="4"/>
      <c r="AN51" s="72"/>
      <c r="AO51" s="72"/>
      <c r="AP51" s="72"/>
      <c r="AQ51" s="72"/>
      <c r="AR51" s="72"/>
      <c r="AS51" s="72"/>
      <c r="AT51" s="2"/>
      <c r="AU51" s="2"/>
      <c r="AV51" s="4"/>
      <c r="AW51" s="2"/>
      <c r="AX51" s="2"/>
      <c r="AY51" s="81"/>
    </row>
    <row r="52" customFormat="false" ht="73.5" hidden="true" customHeight="true" outlineLevel="0" collapsed="false">
      <c r="A52" s="83" t="s">
        <v>108</v>
      </c>
      <c r="B52" s="83"/>
      <c r="C52" s="84"/>
      <c r="D52" s="84"/>
      <c r="E52" s="84"/>
      <c r="F52" s="84"/>
      <c r="G52" s="60"/>
      <c r="H52" s="60"/>
      <c r="I52" s="70"/>
      <c r="J52" s="60"/>
      <c r="K52" s="60"/>
      <c r="L52" s="70"/>
      <c r="M52" s="70"/>
      <c r="N52" s="70"/>
      <c r="O52" s="70"/>
      <c r="P52" s="60"/>
      <c r="Q52" s="60"/>
      <c r="R52" s="70"/>
      <c r="S52" s="60"/>
      <c r="T52" s="6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4"/>
      <c r="AF52" s="74"/>
      <c r="AG52" s="74"/>
      <c r="AH52" s="74"/>
      <c r="AI52" s="74"/>
      <c r="AJ52" s="74"/>
      <c r="AK52" s="70"/>
      <c r="AL52" s="70"/>
      <c r="AM52" s="70"/>
      <c r="AN52" s="74"/>
      <c r="AO52" s="74"/>
      <c r="AP52" s="74"/>
      <c r="AQ52" s="74"/>
      <c r="AR52" s="74"/>
      <c r="AS52" s="74"/>
      <c r="AT52" s="60"/>
      <c r="AU52" s="60"/>
      <c r="AV52" s="70"/>
      <c r="AW52" s="60"/>
      <c r="AX52" s="60"/>
    </row>
    <row r="53" customFormat="false" ht="18.75" hidden="false" customHeight="false" outlineLevel="0" collapsed="false">
      <c r="B53" s="153"/>
      <c r="G53" s="60"/>
      <c r="H53" s="60"/>
      <c r="I53" s="70"/>
      <c r="J53" s="60"/>
      <c r="K53" s="60"/>
      <c r="L53" s="70"/>
      <c r="M53" s="70"/>
      <c r="N53" s="70"/>
      <c r="O53" s="70"/>
      <c r="P53" s="60"/>
      <c r="Q53" s="60"/>
      <c r="R53" s="70"/>
      <c r="S53" s="60"/>
      <c r="T53" s="6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K53" s="70"/>
      <c r="AL53" s="70"/>
      <c r="AM53" s="70"/>
      <c r="AT53" s="60"/>
      <c r="AU53" s="60"/>
      <c r="AV53" s="70"/>
      <c r="AW53" s="60"/>
      <c r="AX53" s="60"/>
    </row>
    <row r="54" customFormat="false" ht="18.75" hidden="false" customHeight="false" outlineLevel="0" collapsed="false">
      <c r="G54" s="60"/>
      <c r="H54" s="60"/>
      <c r="I54" s="70"/>
      <c r="J54" s="60"/>
      <c r="K54" s="60"/>
      <c r="L54" s="70"/>
      <c r="M54" s="70"/>
      <c r="N54" s="70"/>
      <c r="O54" s="70"/>
      <c r="P54" s="60"/>
      <c r="Q54" s="60"/>
      <c r="R54" s="70"/>
      <c r="S54" s="60"/>
      <c r="T54" s="6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K54" s="70"/>
      <c r="AL54" s="70"/>
      <c r="AM54" s="70"/>
      <c r="AT54" s="60"/>
      <c r="AU54" s="60"/>
      <c r="AV54" s="70"/>
      <c r="AW54" s="60"/>
      <c r="AX54" s="60"/>
    </row>
    <row r="55" customFormat="false" ht="18.75" hidden="false" customHeight="false" outlineLevel="0" collapsed="false">
      <c r="B55" s="153"/>
      <c r="G55" s="60"/>
      <c r="H55" s="60"/>
      <c r="I55" s="70"/>
      <c r="J55" s="60"/>
      <c r="K55" s="60"/>
      <c r="L55" s="70"/>
      <c r="M55" s="70"/>
      <c r="N55" s="70"/>
      <c r="O55" s="70"/>
      <c r="P55" s="60"/>
      <c r="Q55" s="60"/>
      <c r="R55" s="70"/>
      <c r="S55" s="60"/>
      <c r="T55" s="6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K55" s="70"/>
      <c r="AL55" s="70"/>
      <c r="AM55" s="70"/>
      <c r="AT55" s="60"/>
      <c r="AU55" s="60"/>
      <c r="AV55" s="70"/>
      <c r="AW55" s="60"/>
      <c r="AX55" s="60"/>
    </row>
    <row r="56" customFormat="false" ht="18.75" hidden="false" customHeight="false" outlineLevel="0" collapsed="false">
      <c r="B56" s="153"/>
      <c r="G56" s="60"/>
      <c r="H56" s="60"/>
      <c r="I56" s="70"/>
      <c r="J56" s="60"/>
      <c r="K56" s="60"/>
      <c r="L56" s="70"/>
      <c r="M56" s="70"/>
      <c r="N56" s="70"/>
      <c r="O56" s="70"/>
      <c r="P56" s="60"/>
      <c r="Q56" s="60"/>
      <c r="R56" s="70"/>
      <c r="S56" s="60"/>
      <c r="T56" s="6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K56" s="70"/>
      <c r="AL56" s="70"/>
      <c r="AM56" s="70"/>
      <c r="AT56" s="60"/>
      <c r="AU56" s="60"/>
      <c r="AV56" s="70"/>
      <c r="AW56" s="60"/>
      <c r="AX56" s="60"/>
    </row>
    <row r="57" customFormat="false" ht="18.75" hidden="false" customHeight="false" outlineLevel="0" collapsed="false">
      <c r="B57" s="153"/>
      <c r="G57" s="60"/>
      <c r="H57" s="60"/>
      <c r="I57" s="70"/>
      <c r="J57" s="60"/>
      <c r="K57" s="60"/>
      <c r="L57" s="70"/>
      <c r="M57" s="70"/>
      <c r="N57" s="70"/>
      <c r="O57" s="70"/>
      <c r="P57" s="60"/>
      <c r="Q57" s="60"/>
      <c r="R57" s="70"/>
      <c r="S57" s="60"/>
      <c r="T57" s="6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K57" s="70"/>
      <c r="AL57" s="70"/>
      <c r="AM57" s="70"/>
      <c r="AT57" s="60"/>
      <c r="AU57" s="60"/>
      <c r="AV57" s="70"/>
      <c r="AW57" s="60"/>
      <c r="AX57" s="60"/>
    </row>
    <row r="58" customFormat="false" ht="18.75" hidden="false" customHeight="false" outlineLevel="0" collapsed="false">
      <c r="B58" s="153"/>
      <c r="G58" s="60"/>
      <c r="H58" s="60"/>
      <c r="I58" s="70"/>
      <c r="J58" s="60"/>
      <c r="K58" s="60"/>
      <c r="L58" s="70"/>
      <c r="M58" s="70"/>
      <c r="N58" s="70"/>
      <c r="O58" s="70"/>
      <c r="P58" s="60"/>
      <c r="Q58" s="60"/>
      <c r="R58" s="70"/>
      <c r="S58" s="60"/>
      <c r="T58" s="6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K58" s="70"/>
      <c r="AL58" s="70"/>
      <c r="AM58" s="70"/>
      <c r="AT58" s="60"/>
      <c r="AU58" s="60"/>
      <c r="AV58" s="70"/>
      <c r="AW58" s="60"/>
      <c r="AX58" s="60"/>
    </row>
    <row r="59" customFormat="false" ht="18.75" hidden="false" customHeight="false" outlineLevel="0" collapsed="false">
      <c r="B59" s="153"/>
      <c r="G59" s="60"/>
      <c r="H59" s="60"/>
      <c r="I59" s="70"/>
      <c r="J59" s="60"/>
      <c r="K59" s="60"/>
      <c r="L59" s="70"/>
      <c r="M59" s="70"/>
      <c r="N59" s="70"/>
      <c r="O59" s="70"/>
      <c r="P59" s="60"/>
      <c r="Q59" s="60"/>
      <c r="R59" s="70"/>
      <c r="S59" s="60"/>
      <c r="T59" s="6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K59" s="70"/>
      <c r="AL59" s="70"/>
      <c r="AM59" s="70"/>
      <c r="AT59" s="60"/>
      <c r="AU59" s="60"/>
      <c r="AV59" s="70"/>
      <c r="AW59" s="60"/>
      <c r="AX59" s="60"/>
    </row>
    <row r="60" customFormat="false" ht="18.75" hidden="false" customHeight="false" outlineLevel="0" collapsed="false">
      <c r="G60" s="60"/>
      <c r="H60" s="60"/>
      <c r="I60" s="70"/>
      <c r="J60" s="60"/>
      <c r="K60" s="60"/>
      <c r="L60" s="70"/>
      <c r="M60" s="70"/>
      <c r="N60" s="70"/>
      <c r="O60" s="70"/>
      <c r="P60" s="60"/>
      <c r="Q60" s="60"/>
      <c r="R60" s="70"/>
      <c r="S60" s="60"/>
      <c r="T60" s="6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K60" s="70"/>
      <c r="AL60" s="70"/>
      <c r="AM60" s="70"/>
      <c r="AT60" s="60"/>
      <c r="AU60" s="60"/>
      <c r="AV60" s="70"/>
      <c r="AW60" s="60"/>
      <c r="AX60" s="60"/>
    </row>
    <row r="61" customFormat="false" ht="18.75" hidden="false" customHeight="false" outlineLevel="0" collapsed="false">
      <c r="G61" s="60"/>
      <c r="H61" s="60"/>
      <c r="I61" s="70"/>
      <c r="J61" s="60"/>
      <c r="K61" s="60"/>
      <c r="L61" s="70"/>
      <c r="M61" s="70"/>
      <c r="N61" s="70"/>
      <c r="O61" s="70"/>
      <c r="P61" s="60"/>
      <c r="Q61" s="60"/>
      <c r="R61" s="70"/>
      <c r="S61" s="60"/>
      <c r="T61" s="6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K61" s="70"/>
      <c r="AL61" s="70"/>
      <c r="AM61" s="70"/>
      <c r="AT61" s="60"/>
      <c r="AU61" s="60"/>
      <c r="AV61" s="70"/>
      <c r="AW61" s="60"/>
      <c r="AX61" s="60"/>
    </row>
    <row r="62" customFormat="false" ht="18.75" hidden="false" customHeight="false" outlineLevel="0" collapsed="false">
      <c r="G62" s="60"/>
      <c r="H62" s="60"/>
      <c r="I62" s="70"/>
      <c r="J62" s="60"/>
      <c r="K62" s="60"/>
      <c r="L62" s="70"/>
      <c r="M62" s="70"/>
      <c r="N62" s="70"/>
      <c r="O62" s="70"/>
      <c r="P62" s="60"/>
      <c r="Q62" s="60"/>
      <c r="R62" s="70"/>
      <c r="S62" s="60"/>
      <c r="T62" s="6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K62" s="70"/>
      <c r="AL62" s="70"/>
      <c r="AM62" s="70"/>
      <c r="AT62" s="60"/>
      <c r="AU62" s="60"/>
      <c r="AV62" s="70"/>
      <c r="AW62" s="60"/>
      <c r="AX62" s="60"/>
    </row>
    <row r="63" customFormat="false" ht="18.75" hidden="false" customHeight="false" outlineLevel="0" collapsed="false">
      <c r="G63" s="60"/>
      <c r="H63" s="60"/>
      <c r="I63" s="70"/>
      <c r="J63" s="60"/>
      <c r="K63" s="60"/>
      <c r="L63" s="70"/>
      <c r="M63" s="70"/>
      <c r="N63" s="70"/>
      <c r="O63" s="70"/>
      <c r="P63" s="60"/>
      <c r="Q63" s="60"/>
      <c r="R63" s="70"/>
      <c r="S63" s="60"/>
      <c r="T63" s="6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K63" s="70"/>
      <c r="AL63" s="70"/>
      <c r="AM63" s="70"/>
      <c r="AT63" s="60"/>
      <c r="AU63" s="60"/>
      <c r="AV63" s="70"/>
      <c r="AW63" s="60"/>
      <c r="AX63" s="60"/>
    </row>
    <row r="64" customFormat="false" ht="18.75" hidden="false" customHeight="false" outlineLevel="0" collapsed="false">
      <c r="G64" s="60"/>
      <c r="H64" s="60"/>
      <c r="I64" s="70"/>
      <c r="J64" s="60"/>
      <c r="K64" s="60"/>
      <c r="L64" s="70"/>
      <c r="M64" s="70"/>
      <c r="N64" s="70"/>
      <c r="O64" s="70"/>
      <c r="P64" s="60"/>
      <c r="Q64" s="60"/>
      <c r="R64" s="70"/>
      <c r="S64" s="60"/>
      <c r="T64" s="6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K64" s="70"/>
      <c r="AL64" s="70"/>
      <c r="AM64" s="70"/>
      <c r="AT64" s="60"/>
      <c r="AU64" s="60"/>
      <c r="AV64" s="70"/>
      <c r="AW64" s="60"/>
      <c r="AX64" s="60"/>
    </row>
    <row r="65" customFormat="false" ht="18.75" hidden="false" customHeight="false" outlineLevel="0" collapsed="false">
      <c r="G65" s="60"/>
      <c r="H65" s="60"/>
      <c r="I65" s="70"/>
      <c r="J65" s="60"/>
      <c r="K65" s="60"/>
      <c r="L65" s="70"/>
      <c r="M65" s="70"/>
      <c r="N65" s="70"/>
      <c r="O65" s="70"/>
      <c r="P65" s="60"/>
      <c r="Q65" s="60"/>
      <c r="R65" s="70"/>
      <c r="S65" s="60"/>
      <c r="T65" s="6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K65" s="70"/>
      <c r="AL65" s="70"/>
      <c r="AM65" s="70"/>
      <c r="AT65" s="60"/>
      <c r="AU65" s="60"/>
      <c r="AV65" s="70"/>
      <c r="AW65" s="60"/>
      <c r="AX65" s="60"/>
    </row>
    <row r="66" customFormat="false" ht="18.75" hidden="false" customHeight="false" outlineLevel="0" collapsed="false">
      <c r="G66" s="60"/>
      <c r="H66" s="60"/>
      <c r="I66" s="70"/>
      <c r="J66" s="60"/>
      <c r="K66" s="60"/>
      <c r="L66" s="70"/>
      <c r="M66" s="70"/>
      <c r="N66" s="70"/>
      <c r="O66" s="70"/>
      <c r="P66" s="60"/>
      <c r="Q66" s="60"/>
      <c r="R66" s="70"/>
      <c r="S66" s="60"/>
      <c r="T66" s="6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K66" s="70"/>
      <c r="AL66" s="70"/>
      <c r="AM66" s="70"/>
      <c r="AT66" s="60"/>
      <c r="AU66" s="60"/>
      <c r="AV66" s="70"/>
      <c r="AW66" s="60"/>
      <c r="AX66" s="60"/>
    </row>
    <row r="67" customFormat="false" ht="18.75" hidden="false" customHeight="false" outlineLevel="0" collapsed="false">
      <c r="G67" s="60"/>
      <c r="H67" s="60"/>
      <c r="I67" s="70"/>
      <c r="J67" s="60"/>
      <c r="K67" s="60"/>
      <c r="L67" s="70"/>
      <c r="M67" s="70"/>
      <c r="N67" s="70"/>
      <c r="O67" s="70"/>
      <c r="P67" s="60"/>
      <c r="Q67" s="60"/>
      <c r="R67" s="70"/>
      <c r="S67" s="60"/>
      <c r="T67" s="6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K67" s="70"/>
      <c r="AL67" s="70"/>
      <c r="AM67" s="70"/>
      <c r="AT67" s="60"/>
      <c r="AU67" s="60"/>
      <c r="AV67" s="70"/>
      <c r="AW67" s="60"/>
      <c r="AX67" s="60"/>
    </row>
    <row r="68" customFormat="false" ht="18.75" hidden="false" customHeight="false" outlineLevel="0" collapsed="false">
      <c r="G68" s="60"/>
      <c r="H68" s="60"/>
      <c r="I68" s="70"/>
      <c r="J68" s="60"/>
      <c r="K68" s="60"/>
      <c r="L68" s="70"/>
      <c r="M68" s="70"/>
      <c r="N68" s="70"/>
      <c r="O68" s="70"/>
      <c r="P68" s="60"/>
      <c r="Q68" s="60"/>
      <c r="R68" s="70"/>
      <c r="S68" s="60"/>
      <c r="T68" s="6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K68" s="70"/>
      <c r="AL68" s="70"/>
      <c r="AM68" s="70"/>
      <c r="AT68" s="60"/>
      <c r="AU68" s="60"/>
      <c r="AV68" s="70"/>
      <c r="AW68" s="60"/>
      <c r="AX68" s="60"/>
    </row>
    <row r="69" customFormat="false" ht="18.75" hidden="false" customHeight="false" outlineLevel="0" collapsed="false">
      <c r="G69" s="60"/>
      <c r="H69" s="60"/>
      <c r="I69" s="70"/>
      <c r="J69" s="60"/>
      <c r="K69" s="60"/>
      <c r="L69" s="70"/>
      <c r="M69" s="70"/>
      <c r="N69" s="70"/>
      <c r="O69" s="70"/>
      <c r="P69" s="60"/>
      <c r="Q69" s="60"/>
      <c r="R69" s="70"/>
      <c r="S69" s="60"/>
      <c r="T69" s="6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K69" s="70"/>
      <c r="AL69" s="70"/>
      <c r="AM69" s="70"/>
      <c r="AT69" s="60"/>
      <c r="AU69" s="60"/>
      <c r="AV69" s="70"/>
      <c r="AW69" s="60"/>
      <c r="AX69" s="60"/>
    </row>
    <row r="70" customFormat="false" ht="18.75" hidden="false" customHeight="false" outlineLevel="0" collapsed="false">
      <c r="G70" s="60"/>
      <c r="H70" s="60"/>
      <c r="I70" s="70"/>
      <c r="J70" s="60"/>
      <c r="K70" s="60"/>
      <c r="L70" s="70"/>
      <c r="M70" s="70"/>
      <c r="N70" s="70"/>
      <c r="O70" s="70"/>
      <c r="P70" s="60"/>
      <c r="Q70" s="60"/>
      <c r="R70" s="70"/>
      <c r="S70" s="60"/>
      <c r="T70" s="6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K70" s="70"/>
      <c r="AL70" s="70"/>
      <c r="AM70" s="70"/>
      <c r="AT70" s="60"/>
      <c r="AU70" s="60"/>
      <c r="AV70" s="70"/>
      <c r="AW70" s="60"/>
      <c r="AX70" s="60"/>
    </row>
    <row r="71" customFormat="false" ht="18.75" hidden="false" customHeight="false" outlineLevel="0" collapsed="false">
      <c r="G71" s="60"/>
      <c r="H71" s="60"/>
      <c r="I71" s="70"/>
      <c r="J71" s="60"/>
      <c r="K71" s="60"/>
      <c r="L71" s="70"/>
      <c r="M71" s="70"/>
      <c r="N71" s="70"/>
      <c r="O71" s="70"/>
      <c r="P71" s="60"/>
      <c r="Q71" s="60"/>
      <c r="R71" s="70"/>
      <c r="S71" s="60"/>
      <c r="T71" s="6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K71" s="70"/>
      <c r="AL71" s="70"/>
      <c r="AM71" s="70"/>
      <c r="AT71" s="60"/>
      <c r="AU71" s="60"/>
      <c r="AV71" s="70"/>
      <c r="AW71" s="60"/>
      <c r="AX71" s="60"/>
    </row>
    <row r="72" customFormat="false" ht="18.75" hidden="false" customHeight="false" outlineLevel="0" collapsed="false">
      <c r="G72" s="60"/>
      <c r="H72" s="60"/>
      <c r="I72" s="70"/>
      <c r="J72" s="60"/>
      <c r="K72" s="60"/>
      <c r="L72" s="70"/>
      <c r="M72" s="70"/>
      <c r="N72" s="70"/>
      <c r="O72" s="70"/>
      <c r="P72" s="60"/>
      <c r="Q72" s="60"/>
      <c r="R72" s="70"/>
      <c r="S72" s="60"/>
      <c r="T72" s="6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K72" s="70"/>
      <c r="AL72" s="70"/>
      <c r="AM72" s="70"/>
      <c r="AT72" s="60"/>
      <c r="AU72" s="60"/>
      <c r="AV72" s="70"/>
      <c r="AW72" s="60"/>
      <c r="AX72" s="60"/>
    </row>
    <row r="73" customFormat="false" ht="18.75" hidden="false" customHeight="false" outlineLevel="0" collapsed="false">
      <c r="G73" s="60"/>
      <c r="H73" s="60"/>
      <c r="I73" s="70"/>
      <c r="J73" s="60"/>
      <c r="K73" s="60"/>
      <c r="L73" s="70"/>
      <c r="M73" s="70"/>
      <c r="N73" s="70"/>
      <c r="O73" s="70"/>
      <c r="P73" s="60"/>
      <c r="Q73" s="60"/>
      <c r="R73" s="70"/>
      <c r="S73" s="60"/>
      <c r="T73" s="6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K73" s="70"/>
      <c r="AL73" s="70"/>
      <c r="AM73" s="70"/>
      <c r="AT73" s="60"/>
      <c r="AU73" s="60"/>
      <c r="AV73" s="70"/>
      <c r="AW73" s="60"/>
      <c r="AX73" s="60"/>
    </row>
    <row r="74" customFormat="false" ht="18.75" hidden="false" customHeight="false" outlineLevel="0" collapsed="false">
      <c r="G74" s="60"/>
      <c r="H74" s="60"/>
      <c r="I74" s="70"/>
      <c r="J74" s="60"/>
      <c r="K74" s="60"/>
      <c r="L74" s="70"/>
      <c r="M74" s="70"/>
      <c r="N74" s="70"/>
      <c r="O74" s="70"/>
      <c r="P74" s="60"/>
      <c r="Q74" s="60"/>
      <c r="R74" s="70"/>
      <c r="S74" s="60"/>
      <c r="T74" s="6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K74" s="70"/>
      <c r="AL74" s="70"/>
      <c r="AM74" s="70"/>
      <c r="AT74" s="60"/>
      <c r="AU74" s="60"/>
      <c r="AV74" s="70"/>
      <c r="AW74" s="60"/>
      <c r="AX74" s="60"/>
    </row>
    <row r="75" customFormat="false" ht="18.75" hidden="false" customHeight="false" outlineLevel="0" collapsed="false">
      <c r="G75" s="60"/>
      <c r="H75" s="60"/>
      <c r="I75" s="70"/>
      <c r="J75" s="60"/>
      <c r="K75" s="60"/>
      <c r="L75" s="70"/>
      <c r="M75" s="70"/>
      <c r="N75" s="70"/>
      <c r="O75" s="70"/>
      <c r="P75" s="60"/>
      <c r="Q75" s="60"/>
      <c r="R75" s="70"/>
      <c r="S75" s="60"/>
      <c r="T75" s="6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K75" s="70"/>
      <c r="AL75" s="70"/>
      <c r="AM75" s="70"/>
      <c r="AT75" s="60"/>
      <c r="AU75" s="60"/>
      <c r="AV75" s="70"/>
      <c r="AW75" s="60"/>
      <c r="AX75" s="60"/>
    </row>
    <row r="76" customFormat="false" ht="18.75" hidden="false" customHeight="false" outlineLevel="0" collapsed="false">
      <c r="G76" s="60"/>
      <c r="H76" s="60"/>
      <c r="I76" s="70"/>
      <c r="J76" s="60"/>
      <c r="K76" s="60"/>
      <c r="L76" s="70"/>
      <c r="M76" s="70"/>
      <c r="N76" s="70"/>
      <c r="O76" s="70"/>
      <c r="P76" s="60"/>
      <c r="Q76" s="60"/>
      <c r="R76" s="70"/>
      <c r="S76" s="60"/>
      <c r="T76" s="6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K76" s="70"/>
      <c r="AL76" s="70"/>
      <c r="AM76" s="70"/>
      <c r="AT76" s="60"/>
      <c r="AU76" s="60"/>
      <c r="AV76" s="70"/>
      <c r="AW76" s="60"/>
      <c r="AX76" s="60"/>
    </row>
    <row r="77" customFormat="false" ht="18.75" hidden="false" customHeight="false" outlineLevel="0" collapsed="false">
      <c r="G77" s="60"/>
      <c r="H77" s="60"/>
      <c r="I77" s="70"/>
      <c r="J77" s="60"/>
      <c r="K77" s="60"/>
      <c r="L77" s="70"/>
      <c r="M77" s="70"/>
      <c r="N77" s="70"/>
      <c r="O77" s="70"/>
      <c r="P77" s="60"/>
      <c r="Q77" s="60"/>
      <c r="R77" s="70"/>
      <c r="S77" s="60"/>
      <c r="T77" s="6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K77" s="70"/>
      <c r="AL77" s="70"/>
      <c r="AM77" s="70"/>
      <c r="AT77" s="60"/>
      <c r="AU77" s="60"/>
      <c r="AV77" s="70"/>
      <c r="AW77" s="60"/>
      <c r="AX77" s="60"/>
    </row>
    <row r="78" customFormat="false" ht="18.75" hidden="false" customHeight="false" outlineLevel="0" collapsed="false">
      <c r="G78" s="60"/>
      <c r="H78" s="60"/>
      <c r="I78" s="70"/>
      <c r="J78" s="60"/>
      <c r="K78" s="60"/>
      <c r="L78" s="70"/>
      <c r="M78" s="70"/>
      <c r="N78" s="70"/>
      <c r="O78" s="70"/>
      <c r="P78" s="60"/>
      <c r="Q78" s="60"/>
      <c r="R78" s="70"/>
      <c r="S78" s="60"/>
      <c r="T78" s="6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K78" s="70"/>
      <c r="AL78" s="70"/>
      <c r="AM78" s="70"/>
      <c r="AT78" s="60"/>
      <c r="AU78" s="60"/>
      <c r="AV78" s="70"/>
      <c r="AW78" s="60"/>
      <c r="AX78" s="60"/>
    </row>
    <row r="79" customFormat="false" ht="18.75" hidden="false" customHeight="false" outlineLevel="0" collapsed="false">
      <c r="G79" s="60"/>
      <c r="H79" s="60"/>
      <c r="I79" s="70"/>
      <c r="J79" s="60"/>
      <c r="K79" s="60"/>
      <c r="L79" s="70"/>
      <c r="M79" s="70"/>
      <c r="N79" s="70"/>
      <c r="O79" s="70"/>
      <c r="P79" s="60"/>
      <c r="Q79" s="60"/>
      <c r="R79" s="70"/>
      <c r="S79" s="60"/>
      <c r="T79" s="6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K79" s="70"/>
      <c r="AL79" s="70"/>
      <c r="AM79" s="70"/>
      <c r="AT79" s="60"/>
      <c r="AU79" s="60"/>
      <c r="AV79" s="70"/>
      <c r="AW79" s="60"/>
      <c r="AX79" s="60"/>
    </row>
    <row r="80" customFormat="false" ht="18.75" hidden="false" customHeight="false" outlineLevel="0" collapsed="false">
      <c r="G80" s="60"/>
      <c r="H80" s="60"/>
      <c r="I80" s="70"/>
      <c r="J80" s="60"/>
      <c r="K80" s="60"/>
      <c r="L80" s="70"/>
      <c r="M80" s="70"/>
      <c r="N80" s="70"/>
      <c r="O80" s="70"/>
      <c r="P80" s="60"/>
      <c r="Q80" s="60"/>
      <c r="R80" s="70"/>
      <c r="S80" s="60"/>
      <c r="T80" s="6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K80" s="70"/>
      <c r="AL80" s="70"/>
      <c r="AM80" s="70"/>
      <c r="AT80" s="60"/>
      <c r="AU80" s="60"/>
      <c r="AV80" s="70"/>
      <c r="AW80" s="60"/>
      <c r="AX80" s="60"/>
    </row>
    <row r="81" customFormat="false" ht="18.75" hidden="false" customHeight="false" outlineLevel="0" collapsed="false">
      <c r="G81" s="60"/>
      <c r="H81" s="60"/>
      <c r="I81" s="70"/>
      <c r="J81" s="60"/>
      <c r="K81" s="60"/>
      <c r="L81" s="70"/>
      <c r="M81" s="70"/>
      <c r="N81" s="70"/>
      <c r="O81" s="70"/>
      <c r="P81" s="60"/>
      <c r="Q81" s="60"/>
      <c r="R81" s="70"/>
      <c r="S81" s="60"/>
      <c r="T81" s="6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K81" s="70"/>
      <c r="AL81" s="70"/>
      <c r="AM81" s="70"/>
      <c r="AT81" s="60"/>
      <c r="AU81" s="60"/>
      <c r="AV81" s="70"/>
      <c r="AW81" s="60"/>
      <c r="AX81" s="60"/>
    </row>
    <row r="82" customFormat="false" ht="18.75" hidden="false" customHeight="false" outlineLevel="0" collapsed="false">
      <c r="G82" s="60"/>
      <c r="H82" s="60"/>
      <c r="I82" s="70"/>
      <c r="J82" s="60"/>
      <c r="K82" s="60"/>
      <c r="L82" s="70"/>
      <c r="M82" s="70"/>
      <c r="N82" s="70"/>
      <c r="O82" s="70"/>
      <c r="P82" s="60"/>
      <c r="Q82" s="60"/>
      <c r="R82" s="70"/>
      <c r="S82" s="60"/>
      <c r="T82" s="6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K82" s="70"/>
      <c r="AL82" s="70"/>
      <c r="AM82" s="70"/>
      <c r="AT82" s="60"/>
      <c r="AU82" s="60"/>
      <c r="AV82" s="70"/>
      <c r="AW82" s="60"/>
      <c r="AX82" s="60"/>
    </row>
    <row r="83" customFormat="false" ht="18.75" hidden="false" customHeight="false" outlineLevel="0" collapsed="false">
      <c r="G83" s="60"/>
      <c r="H83" s="60"/>
      <c r="I83" s="70"/>
      <c r="J83" s="60"/>
      <c r="K83" s="60"/>
      <c r="L83" s="70"/>
      <c r="M83" s="70"/>
      <c r="N83" s="70"/>
      <c r="O83" s="70"/>
      <c r="P83" s="60"/>
      <c r="Q83" s="60"/>
      <c r="R83" s="70"/>
      <c r="S83" s="60"/>
      <c r="T83" s="6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K83" s="70"/>
      <c r="AL83" s="70"/>
      <c r="AM83" s="70"/>
      <c r="AT83" s="60"/>
      <c r="AU83" s="60"/>
      <c r="AV83" s="70"/>
      <c r="AW83" s="60"/>
      <c r="AX83" s="60"/>
    </row>
    <row r="84" customFormat="false" ht="18.75" hidden="false" customHeight="false" outlineLevel="0" collapsed="false">
      <c r="G84" s="60"/>
      <c r="H84" s="60"/>
      <c r="I84" s="70"/>
      <c r="J84" s="60"/>
      <c r="K84" s="60"/>
      <c r="L84" s="70"/>
      <c r="M84" s="70"/>
      <c r="N84" s="70"/>
      <c r="O84" s="70"/>
      <c r="P84" s="60"/>
      <c r="Q84" s="60"/>
      <c r="R84" s="70"/>
      <c r="S84" s="60"/>
      <c r="T84" s="6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K84" s="70"/>
      <c r="AL84" s="70"/>
      <c r="AM84" s="70"/>
      <c r="AT84" s="60"/>
      <c r="AU84" s="60"/>
      <c r="AV84" s="70"/>
      <c r="AW84" s="60"/>
      <c r="AX84" s="60"/>
    </row>
    <row r="85" customFormat="false" ht="18.75" hidden="false" customHeight="false" outlineLevel="0" collapsed="false">
      <c r="G85" s="60"/>
      <c r="H85" s="60"/>
      <c r="I85" s="70"/>
      <c r="J85" s="60"/>
      <c r="K85" s="60"/>
      <c r="L85" s="70"/>
      <c r="M85" s="70"/>
      <c r="N85" s="70"/>
      <c r="O85" s="70"/>
      <c r="P85" s="60"/>
      <c r="Q85" s="60"/>
      <c r="R85" s="70"/>
      <c r="S85" s="60"/>
      <c r="T85" s="6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K85" s="70"/>
      <c r="AL85" s="70"/>
      <c r="AM85" s="70"/>
      <c r="AT85" s="60"/>
      <c r="AU85" s="60"/>
      <c r="AV85" s="70"/>
      <c r="AW85" s="60"/>
      <c r="AX85" s="60"/>
    </row>
    <row r="86" customFormat="false" ht="18.75" hidden="false" customHeight="false" outlineLevel="0" collapsed="false">
      <c r="G86" s="60"/>
      <c r="H86" s="60"/>
      <c r="I86" s="70"/>
      <c r="J86" s="60"/>
      <c r="K86" s="60"/>
      <c r="L86" s="70"/>
      <c r="M86" s="70"/>
      <c r="N86" s="70"/>
      <c r="O86" s="70"/>
      <c r="P86" s="60"/>
      <c r="Q86" s="60"/>
      <c r="R86" s="70"/>
      <c r="S86" s="60"/>
      <c r="T86" s="6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K86" s="70"/>
      <c r="AL86" s="70"/>
      <c r="AM86" s="70"/>
      <c r="AT86" s="60"/>
      <c r="AU86" s="60"/>
      <c r="AV86" s="70"/>
      <c r="AW86" s="60"/>
      <c r="AX86" s="60"/>
    </row>
    <row r="87" customFormat="false" ht="18.75" hidden="false" customHeight="false" outlineLevel="0" collapsed="false">
      <c r="G87" s="60"/>
      <c r="H87" s="60"/>
      <c r="I87" s="70"/>
      <c r="J87" s="60"/>
      <c r="K87" s="60"/>
      <c r="L87" s="70"/>
      <c r="M87" s="70"/>
      <c r="N87" s="70"/>
      <c r="O87" s="70"/>
      <c r="P87" s="60"/>
      <c r="Q87" s="60"/>
      <c r="R87" s="70"/>
      <c r="S87" s="60"/>
      <c r="T87" s="6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K87" s="70"/>
      <c r="AL87" s="70"/>
      <c r="AM87" s="70"/>
      <c r="AT87" s="60"/>
      <c r="AU87" s="60"/>
      <c r="AV87" s="70"/>
      <c r="AW87" s="60"/>
      <c r="AX87" s="60"/>
    </row>
    <row r="88" customFormat="false" ht="18.75" hidden="false" customHeight="false" outlineLevel="0" collapsed="false">
      <c r="G88" s="60"/>
      <c r="H88" s="60"/>
      <c r="I88" s="70"/>
      <c r="J88" s="60"/>
      <c r="K88" s="60"/>
      <c r="L88" s="70"/>
      <c r="M88" s="70"/>
      <c r="N88" s="70"/>
      <c r="O88" s="70"/>
      <c r="P88" s="60"/>
      <c r="Q88" s="60"/>
      <c r="R88" s="70"/>
      <c r="S88" s="60"/>
      <c r="T88" s="6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K88" s="70"/>
      <c r="AL88" s="70"/>
      <c r="AM88" s="70"/>
      <c r="AT88" s="60"/>
      <c r="AU88" s="60"/>
      <c r="AV88" s="70"/>
      <c r="AW88" s="60"/>
      <c r="AX88" s="60"/>
    </row>
    <row r="89" customFormat="false" ht="18.75" hidden="false" customHeight="false" outlineLevel="0" collapsed="false">
      <c r="G89" s="60"/>
      <c r="H89" s="60"/>
      <c r="I89" s="70"/>
      <c r="J89" s="60"/>
      <c r="K89" s="60"/>
      <c r="L89" s="70"/>
      <c r="M89" s="70"/>
      <c r="N89" s="70"/>
      <c r="O89" s="70"/>
      <c r="P89" s="60"/>
      <c r="Q89" s="60"/>
      <c r="R89" s="70"/>
      <c r="S89" s="60"/>
      <c r="T89" s="6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K89" s="70"/>
      <c r="AL89" s="70"/>
      <c r="AM89" s="70"/>
      <c r="AT89" s="60"/>
      <c r="AU89" s="60"/>
      <c r="AV89" s="70"/>
      <c r="AW89" s="60"/>
      <c r="AX89" s="60"/>
    </row>
    <row r="90" customFormat="false" ht="18.75" hidden="false" customHeight="false" outlineLevel="0" collapsed="false">
      <c r="G90" s="60"/>
      <c r="H90" s="60"/>
      <c r="I90" s="70"/>
      <c r="J90" s="60"/>
      <c r="K90" s="60"/>
      <c r="L90" s="70"/>
      <c r="M90" s="70"/>
      <c r="N90" s="70"/>
      <c r="O90" s="70"/>
      <c r="P90" s="60"/>
      <c r="Q90" s="60"/>
      <c r="R90" s="70"/>
      <c r="S90" s="60"/>
      <c r="T90" s="6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K90" s="70"/>
      <c r="AL90" s="70"/>
      <c r="AM90" s="70"/>
      <c r="AT90" s="60"/>
      <c r="AU90" s="60"/>
      <c r="AV90" s="70"/>
      <c r="AW90" s="60"/>
      <c r="AX90" s="60"/>
    </row>
    <row r="91" customFormat="false" ht="18.75" hidden="false" customHeight="false" outlineLevel="0" collapsed="false">
      <c r="G91" s="60"/>
      <c r="H91" s="60"/>
      <c r="I91" s="70"/>
      <c r="J91" s="60"/>
      <c r="K91" s="60"/>
      <c r="L91" s="70"/>
      <c r="M91" s="70"/>
      <c r="N91" s="70"/>
      <c r="O91" s="70"/>
      <c r="P91" s="60"/>
      <c r="Q91" s="60"/>
      <c r="R91" s="70"/>
      <c r="S91" s="60"/>
      <c r="T91" s="6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K91" s="70"/>
      <c r="AL91" s="70"/>
      <c r="AM91" s="70"/>
      <c r="AT91" s="60"/>
      <c r="AU91" s="60"/>
      <c r="AV91" s="70"/>
      <c r="AW91" s="60"/>
      <c r="AX91" s="60"/>
    </row>
    <row r="92" customFormat="false" ht="18.75" hidden="false" customHeight="false" outlineLevel="0" collapsed="false">
      <c r="G92" s="60"/>
      <c r="H92" s="60"/>
      <c r="I92" s="70"/>
      <c r="J92" s="60"/>
      <c r="K92" s="60"/>
      <c r="L92" s="70"/>
      <c r="M92" s="70"/>
      <c r="N92" s="70"/>
      <c r="O92" s="70"/>
      <c r="P92" s="60"/>
      <c r="Q92" s="60"/>
      <c r="R92" s="70"/>
      <c r="S92" s="60"/>
      <c r="T92" s="6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K92" s="70"/>
      <c r="AL92" s="70"/>
      <c r="AM92" s="70"/>
      <c r="AT92" s="60"/>
      <c r="AU92" s="60"/>
      <c r="AV92" s="70"/>
      <c r="AW92" s="60"/>
      <c r="AX92" s="60"/>
    </row>
    <row r="93" customFormat="false" ht="18.75" hidden="false" customHeight="false" outlineLevel="0" collapsed="false">
      <c r="G93" s="60"/>
      <c r="H93" s="60"/>
      <c r="I93" s="70"/>
      <c r="J93" s="60"/>
      <c r="K93" s="60"/>
      <c r="L93" s="70"/>
      <c r="M93" s="70"/>
      <c r="N93" s="70"/>
      <c r="O93" s="70"/>
      <c r="P93" s="60"/>
      <c r="Q93" s="60"/>
      <c r="R93" s="70"/>
      <c r="S93" s="60"/>
      <c r="T93" s="6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K93" s="70"/>
      <c r="AL93" s="70"/>
      <c r="AM93" s="70"/>
      <c r="AT93" s="60"/>
      <c r="AU93" s="60"/>
      <c r="AV93" s="70"/>
      <c r="AW93" s="60"/>
      <c r="AX93" s="60"/>
    </row>
    <row r="94" customFormat="false" ht="18.75" hidden="false" customHeight="false" outlineLevel="0" collapsed="false">
      <c r="G94" s="60"/>
      <c r="H94" s="60"/>
      <c r="I94" s="70"/>
      <c r="J94" s="60"/>
      <c r="K94" s="60"/>
      <c r="L94" s="70"/>
      <c r="M94" s="70"/>
      <c r="N94" s="70"/>
      <c r="O94" s="70"/>
      <c r="P94" s="60"/>
      <c r="Q94" s="60"/>
      <c r="R94" s="70"/>
      <c r="S94" s="60"/>
      <c r="T94" s="6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K94" s="70"/>
      <c r="AL94" s="70"/>
      <c r="AM94" s="70"/>
      <c r="AT94" s="60"/>
      <c r="AU94" s="60"/>
      <c r="AV94" s="70"/>
      <c r="AW94" s="60"/>
      <c r="AX94" s="60"/>
    </row>
    <row r="95" customFormat="false" ht="18.75" hidden="false" customHeight="false" outlineLevel="0" collapsed="false">
      <c r="G95" s="60"/>
      <c r="H95" s="60"/>
      <c r="I95" s="70"/>
      <c r="J95" s="60"/>
      <c r="K95" s="60"/>
      <c r="L95" s="70"/>
      <c r="M95" s="70"/>
      <c r="N95" s="70"/>
      <c r="O95" s="70"/>
      <c r="P95" s="60"/>
      <c r="Q95" s="60"/>
      <c r="R95" s="70"/>
      <c r="S95" s="60"/>
      <c r="T95" s="6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K95" s="70"/>
      <c r="AL95" s="70"/>
      <c r="AM95" s="70"/>
      <c r="AT95" s="60"/>
      <c r="AU95" s="60"/>
      <c r="AV95" s="70"/>
      <c r="AW95" s="60"/>
      <c r="AX95" s="60"/>
    </row>
    <row r="96" customFormat="false" ht="18.75" hidden="false" customHeight="false" outlineLevel="0" collapsed="false">
      <c r="G96" s="60"/>
      <c r="H96" s="60"/>
      <c r="I96" s="70"/>
      <c r="J96" s="60"/>
      <c r="K96" s="60"/>
      <c r="L96" s="70"/>
      <c r="M96" s="70"/>
      <c r="N96" s="70"/>
      <c r="O96" s="70"/>
      <c r="P96" s="60"/>
      <c r="Q96" s="60"/>
      <c r="R96" s="70"/>
      <c r="S96" s="60"/>
      <c r="T96" s="6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K96" s="70"/>
      <c r="AL96" s="70"/>
      <c r="AM96" s="70"/>
      <c r="AT96" s="60"/>
      <c r="AU96" s="60"/>
      <c r="AV96" s="70"/>
      <c r="AW96" s="60"/>
      <c r="AX96" s="60"/>
    </row>
    <row r="97" customFormat="false" ht="18.75" hidden="false" customHeight="false" outlineLevel="0" collapsed="false">
      <c r="G97" s="60"/>
      <c r="H97" s="60"/>
      <c r="I97" s="70"/>
      <c r="J97" s="60"/>
      <c r="K97" s="60"/>
      <c r="L97" s="70"/>
      <c r="M97" s="70"/>
      <c r="N97" s="70"/>
      <c r="O97" s="70"/>
      <c r="P97" s="60"/>
      <c r="Q97" s="60"/>
      <c r="R97" s="70"/>
      <c r="S97" s="60"/>
      <c r="T97" s="6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K97" s="70"/>
      <c r="AL97" s="70"/>
      <c r="AM97" s="70"/>
      <c r="AT97" s="60"/>
      <c r="AU97" s="60"/>
      <c r="AV97" s="70"/>
      <c r="AW97" s="60"/>
      <c r="AX97" s="60"/>
    </row>
  </sheetData>
  <mergeCells count="25">
    <mergeCell ref="I1:AX1"/>
    <mergeCell ref="A2:AX3"/>
    <mergeCell ref="B4:F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P5:AQ5"/>
    <mergeCell ref="AR5:AS5"/>
    <mergeCell ref="AT5:AV5"/>
    <mergeCell ref="AW5:AW6"/>
    <mergeCell ref="AX5:AX6"/>
    <mergeCell ref="A46:C46"/>
    <mergeCell ref="AW47:AX47"/>
    <mergeCell ref="B51:F51"/>
    <mergeCell ref="A52:B5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33:50Z</dcterms:created>
  <dc:creator>Глоба</dc:creator>
  <dc:description/>
  <dc:language>en-US</dc:language>
  <cp:lastModifiedBy>1</cp:lastModifiedBy>
  <cp:lastPrinted>2020-01-17T13:47:35Z</cp:lastPrinted>
  <dcterms:modified xsi:type="dcterms:W3CDTF">2020-02-07T10:21:36Z</dcterms:modified>
  <cp:revision>0</cp:revision>
  <dc:subject/>
  <dc:title/>
</cp:coreProperties>
</file>