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всього" sheetId="1" state="visible" r:id="rId2"/>
    <sheet name="насел." sheetId="2" state="visible" r:id="rId3"/>
    <sheet name="пільги" sheetId="3" state="visible" r:id="rId4"/>
    <sheet name="субсидії" sheetId="4" state="visible" r:id="rId5"/>
    <sheet name="держ.бюджет" sheetId="5" state="visible" r:id="rId6"/>
    <sheet name="місц.-районн.бюджет" sheetId="6" state="visible" r:id="rId7"/>
    <sheet name="областной" sheetId="7" state="visible" r:id="rId8"/>
    <sheet name="інші" sheetId="8" state="visible" r:id="rId9"/>
  </sheets>
  <definedNames>
    <definedName function="false" hidden="false" localSheetId="0" name="_xlnm.Print_Area" vbProcedure="false">всього!$B$2:$AC$44</definedName>
    <definedName function="false" hidden="false" localSheetId="4" name="_xlnm.Print_Area" vbProcedure="false">'держ.бюджет'!$A$1:$AC$43</definedName>
    <definedName function="false" hidden="false" localSheetId="7" name="_xlnm.Print_Area" vbProcedure="false">інші!$A$1:$AC$43</definedName>
    <definedName function="false" hidden="false" localSheetId="5" name="_xlnm.Print_Area" vbProcedure="false">'місц.-районн.бюджет'!$A$1:$AC$43</definedName>
    <definedName function="false" hidden="false" localSheetId="1" name="_xlnm.Print_Area" vbProcedure="false">'насел.'!$A$1:$AC$43</definedName>
    <definedName function="false" hidden="false" localSheetId="6" name="_xlnm.Print_Area" vbProcedure="false">областной!$A$1:$AC$43</definedName>
    <definedName function="false" hidden="false" localSheetId="2" name="_xlnm.Print_Area" vbProcedure="false">пільги!$A$1:$AC$43</definedName>
    <definedName function="false" hidden="false" localSheetId="3" name="_xlnm.Print_Area" vbProcedure="false">субсидії!$A$1:$AC$43</definedName>
    <definedName function="false" hidden="false" localSheetId="1" name="Excel_BuiltIn__FilterDatabase" vbProcedure="false">'насел.'!$F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158">
  <si>
    <t xml:space="preserve">Состояние расчетов потребителей</t>
  </si>
  <si>
    <t xml:space="preserve">по оплате услуг водоснабжения и водоотведения на 01.07.2017</t>
  </si>
  <si>
    <t xml:space="preserve">тыс.грн.</t>
  </si>
  <si>
    <t xml:space="preserve">№</t>
  </si>
  <si>
    <t xml:space="preserve">Сальдо</t>
  </si>
  <si>
    <t xml:space="preserve">январь</t>
  </si>
  <si>
    <t xml:space="preserve">февраль</t>
  </si>
  <si>
    <t xml:space="preserve">март</t>
  </si>
  <si>
    <t xml:space="preserve">1 квартал 2017</t>
  </si>
  <si>
    <t xml:space="preserve">апрель</t>
  </si>
  <si>
    <t xml:space="preserve">май</t>
  </si>
  <si>
    <t xml:space="preserve">июнь</t>
  </si>
  <si>
    <t xml:space="preserve">с начала 2017 года </t>
  </si>
  <si>
    <t xml:space="preserve">Задолженность за 2017 год по состоянию на 01.07.2017 </t>
  </si>
  <si>
    <t xml:space="preserve">Общая задолженность на 01.07.2017 (с учетом долгов прошлых лет)</t>
  </si>
  <si>
    <t xml:space="preserve">п.п.</t>
  </si>
  <si>
    <t xml:space="preserve">Название  районов, городов</t>
  </si>
  <si>
    <t xml:space="preserve">на 01.01.2017</t>
  </si>
  <si>
    <t xml:space="preserve">начислено</t>
  </si>
  <si>
    <t xml:space="preserve">оплачено</t>
  </si>
  <si>
    <t xml:space="preserve">%</t>
  </si>
  <si>
    <t xml:space="preserve">По  районам и городам области, в т.ч.:</t>
  </si>
  <si>
    <t xml:space="preserve">1</t>
  </si>
  <si>
    <t xml:space="preserve"> Балаклейский  р-н</t>
  </si>
  <si>
    <t xml:space="preserve">2</t>
  </si>
  <si>
    <t xml:space="preserve"> Барвенковский  р-н</t>
  </si>
  <si>
    <t xml:space="preserve">3</t>
  </si>
  <si>
    <t xml:space="preserve"> Близнюковский р-н</t>
  </si>
  <si>
    <t xml:space="preserve">4</t>
  </si>
  <si>
    <t xml:space="preserve"> Богодуховский  р-н</t>
  </si>
  <si>
    <t xml:space="preserve">5</t>
  </si>
  <si>
    <t xml:space="preserve"> Боровской  р-н</t>
  </si>
  <si>
    <t xml:space="preserve">6</t>
  </si>
  <si>
    <t xml:space="preserve"> Валковский  р-н</t>
  </si>
  <si>
    <t xml:space="preserve">7</t>
  </si>
  <si>
    <t xml:space="preserve"> В. Бурлукский  р-н</t>
  </si>
  <si>
    <t xml:space="preserve">8</t>
  </si>
  <si>
    <t xml:space="preserve"> Волчанский  р-н</t>
  </si>
  <si>
    <t xml:space="preserve">9</t>
  </si>
  <si>
    <t xml:space="preserve"> Двуречанский  р-н</t>
  </si>
  <si>
    <t xml:space="preserve">10</t>
  </si>
  <si>
    <t xml:space="preserve"> Дергачевский р-н</t>
  </si>
  <si>
    <t xml:space="preserve">11</t>
  </si>
  <si>
    <t xml:space="preserve"> Зачепиловский р-н</t>
  </si>
  <si>
    <t xml:space="preserve">12</t>
  </si>
  <si>
    <t xml:space="preserve"> Змиевской  р-н</t>
  </si>
  <si>
    <t xml:space="preserve">13</t>
  </si>
  <si>
    <t xml:space="preserve"> Золочевский р-н</t>
  </si>
  <si>
    <t xml:space="preserve">14</t>
  </si>
  <si>
    <t xml:space="preserve"> Изюмский р-н</t>
  </si>
  <si>
    <t xml:space="preserve">15</t>
  </si>
  <si>
    <t xml:space="preserve"> Кегичевский р-н </t>
  </si>
  <si>
    <t xml:space="preserve">16</t>
  </si>
  <si>
    <t xml:space="preserve"> Коломакский р-н</t>
  </si>
  <si>
    <t xml:space="preserve">17</t>
  </si>
  <si>
    <t xml:space="preserve"> Красноградский р-н *</t>
  </si>
  <si>
    <t xml:space="preserve">18</t>
  </si>
  <si>
    <t xml:space="preserve"> Краснокутский  р-н </t>
  </si>
  <si>
    <t xml:space="preserve">19</t>
  </si>
  <si>
    <t xml:space="preserve"> Купянский р-н</t>
  </si>
  <si>
    <t xml:space="preserve">20</t>
  </si>
  <si>
    <t xml:space="preserve"> Лозовской р-н </t>
  </si>
  <si>
    <t xml:space="preserve">21</t>
  </si>
  <si>
    <t xml:space="preserve"> Н-Водолажский  р-н</t>
  </si>
  <si>
    <t xml:space="preserve">22</t>
  </si>
  <si>
    <t xml:space="preserve"> Первомайский р-н</t>
  </si>
  <si>
    <t xml:space="preserve">23</t>
  </si>
  <si>
    <t xml:space="preserve">Печенежский р-н</t>
  </si>
  <si>
    <t xml:space="preserve">24</t>
  </si>
  <si>
    <t xml:space="preserve"> Сахновщинский р-н</t>
  </si>
  <si>
    <t xml:space="preserve">25</t>
  </si>
  <si>
    <t xml:space="preserve"> Харьковский р-н</t>
  </si>
  <si>
    <t xml:space="preserve">26</t>
  </si>
  <si>
    <t xml:space="preserve"> Чугуевский р-н</t>
  </si>
  <si>
    <t xml:space="preserve">27</t>
  </si>
  <si>
    <t xml:space="preserve"> Шевченковский  р-н</t>
  </si>
  <si>
    <t xml:space="preserve">28</t>
  </si>
  <si>
    <t xml:space="preserve"> г. Изюм</t>
  </si>
  <si>
    <t xml:space="preserve">29</t>
  </si>
  <si>
    <t xml:space="preserve"> г. Купянск (КП "Комсервіс", ДРІТ)</t>
  </si>
  <si>
    <t xml:space="preserve">30</t>
  </si>
  <si>
    <t xml:space="preserve"> г. Лозовая </t>
  </si>
  <si>
    <t xml:space="preserve">31</t>
  </si>
  <si>
    <t xml:space="preserve"> г. Люботин</t>
  </si>
  <si>
    <t xml:space="preserve">32</t>
  </si>
  <si>
    <t xml:space="preserve"> г. Первомайский</t>
  </si>
  <si>
    <t xml:space="preserve">33</t>
  </si>
  <si>
    <t xml:space="preserve"> г. Чугуев</t>
  </si>
  <si>
    <t xml:space="preserve">34</t>
  </si>
  <si>
    <t xml:space="preserve">г.Харьков:</t>
  </si>
  <si>
    <t xml:space="preserve">КП "Харьковводоканал" </t>
  </si>
  <si>
    <t xml:space="preserve">Всего</t>
  </si>
  <si>
    <t xml:space="preserve">* - по состоянию на 01.06.2017, информация на 01.07.2017 не предоставлена в связи с неполадками из-за вируса </t>
  </si>
  <si>
    <t xml:space="preserve"> - лучшие показатели</t>
  </si>
  <si>
    <t xml:space="preserve"> - худшие показатели</t>
  </si>
  <si>
    <t xml:space="preserve">Директор Департамента </t>
  </si>
  <si>
    <t xml:space="preserve">С.В. Магдисюк</t>
  </si>
  <si>
    <t xml:space="preserve">Директор Департамента жилищно-коммунального хозяйства и развития инфраструктуры ХОГА</t>
  </si>
  <si>
    <t xml:space="preserve">Р.С. Грива</t>
  </si>
  <si>
    <t xml:space="preserve">оперативно</t>
  </si>
  <si>
    <t xml:space="preserve">Состояние расчетов населения</t>
  </si>
  <si>
    <t xml:space="preserve">г</t>
  </si>
  <si>
    <t xml:space="preserve"> Красноградский р-н </t>
  </si>
  <si>
    <t xml:space="preserve"> Печенежский  р-н</t>
  </si>
  <si>
    <t xml:space="preserve"> г. Купянск</t>
  </si>
  <si>
    <t xml:space="preserve">оперативна</t>
  </si>
  <si>
    <t xml:space="preserve">Інформація щодо відшкодування пільг </t>
  </si>
  <si>
    <t xml:space="preserve">тис.грн.</t>
  </si>
  <si>
    <t xml:space="preserve">По  районах і містах області, в т.ч.:</t>
  </si>
  <si>
    <t xml:space="preserve"> Балаклійський  р-н </t>
  </si>
  <si>
    <t xml:space="preserve"> Барвінківський р-н </t>
  </si>
  <si>
    <t xml:space="preserve"> Богодухівський  р-н </t>
  </si>
  <si>
    <t xml:space="preserve"> Борівський  р-н </t>
  </si>
  <si>
    <t xml:space="preserve"> Валківський  р-н </t>
  </si>
  <si>
    <t xml:space="preserve"> В. Бурлуцький  р-н </t>
  </si>
  <si>
    <t xml:space="preserve"> Вовчанський  р-н </t>
  </si>
  <si>
    <t xml:space="preserve"> Дворічанський  р-н </t>
  </si>
  <si>
    <t xml:space="preserve"> Дергачівський р-н</t>
  </si>
  <si>
    <t xml:space="preserve"> Зачепилівський р-н </t>
  </si>
  <si>
    <t xml:space="preserve"> Зміївський  р-н </t>
  </si>
  <si>
    <t xml:space="preserve"> Золочівський р-н </t>
  </si>
  <si>
    <t xml:space="preserve"> Ізюмський р-н </t>
  </si>
  <si>
    <t xml:space="preserve"> Кегичівський р-н </t>
  </si>
  <si>
    <t xml:space="preserve"> Коломацький</t>
  </si>
  <si>
    <t xml:space="preserve"> Красноградський р-н </t>
  </si>
  <si>
    <t xml:space="preserve"> Краснокутський  р-н </t>
  </si>
  <si>
    <t xml:space="preserve"> Куп"янський р-н </t>
  </si>
  <si>
    <t xml:space="preserve"> Лозівський р-н </t>
  </si>
  <si>
    <t xml:space="preserve"> Н-Водолазький  р-н </t>
  </si>
  <si>
    <t xml:space="preserve"> Первомайський р-н</t>
  </si>
  <si>
    <t xml:space="preserve"> Печенізький  р-н</t>
  </si>
  <si>
    <t xml:space="preserve"> Сахновщинський р-н</t>
  </si>
  <si>
    <t xml:space="preserve"> Харківський р-н</t>
  </si>
  <si>
    <t xml:space="preserve"> Чугуївський р-н </t>
  </si>
  <si>
    <t xml:space="preserve"> Шевченківський  р-н </t>
  </si>
  <si>
    <t xml:space="preserve"> м. Ізюм </t>
  </si>
  <si>
    <t xml:space="preserve"> м. Куп"янськ</t>
  </si>
  <si>
    <t xml:space="preserve"> м. Лозова </t>
  </si>
  <si>
    <t xml:space="preserve"> м. Люботин </t>
  </si>
  <si>
    <t xml:space="preserve"> м. Первомайський </t>
  </si>
  <si>
    <t xml:space="preserve"> м. Чугуїв </t>
  </si>
  <si>
    <t xml:space="preserve">м. Харків:</t>
  </si>
  <si>
    <t xml:space="preserve">КП "Харківводоканал" </t>
  </si>
  <si>
    <t xml:space="preserve">Разом </t>
  </si>
  <si>
    <t xml:space="preserve">Директор Департамента 
</t>
  </si>
  <si>
    <t xml:space="preserve">Перший заступник начальника Головного управління 
житлово-комунального господарства та розвитку інфраструктури </t>
  </si>
  <si>
    <t xml:space="preserve">С.М.Дорошенко</t>
  </si>
  <si>
    <t xml:space="preserve">Інформація щодо відшкодування субсидій </t>
  </si>
  <si>
    <t xml:space="preserve">Барвінківський р-н </t>
  </si>
  <si>
    <t xml:space="preserve"> м. Куп"янськ </t>
  </si>
  <si>
    <t xml:space="preserve"> м.  Люботин </t>
  </si>
  <si>
    <t xml:space="preserve"> м.  Первомайський </t>
  </si>
  <si>
    <t xml:space="preserve">м.Харків:</t>
  </si>
  <si>
    <t xml:space="preserve">Состояние расчетов учреждений, которые финансируются из государственного бюджета,</t>
  </si>
  <si>
    <t xml:space="preserve">Состояние расчетов учреждений, которые финансируются из местных бюджетов</t>
  </si>
  <si>
    <t xml:space="preserve">Состояние расчетов учреждений, которые финансируются из областного бюджета,</t>
  </si>
  <si>
    <t xml:space="preserve">Задолженность за 2017 год по состоянию на 01.03.2017 </t>
  </si>
  <si>
    <t xml:space="preserve">Состояние расчетов хозрасчетных потребител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"/>
    <numFmt numFmtId="168" formatCode="0.00"/>
    <numFmt numFmtId="169" formatCode="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b val="true"/>
      <sz val="14"/>
      <color rgb="FF339966"/>
      <name val="Times New Roman"/>
      <family val="1"/>
      <charset val="204"/>
    </font>
    <font>
      <sz val="16"/>
      <name val="Times New Roman"/>
      <family val="1"/>
    </font>
    <font>
      <b val="true"/>
      <sz val="14"/>
      <color rgb="FF00008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</font>
    <font>
      <b val="true"/>
      <sz val="11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color rgb="FFFFFFFF"/>
      <name val="Times New Roman Cyr"/>
      <family val="1"/>
      <charset val="204"/>
    </font>
    <font>
      <sz val="14"/>
      <color rgb="FF333399"/>
      <name val="Times New Roman"/>
      <family val="1"/>
    </font>
    <font>
      <sz val="14"/>
      <color rgb="FF003366"/>
      <name val="Times New Roman"/>
      <family val="1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</font>
    <font>
      <b val="true"/>
      <sz val="10"/>
      <name val="Arial Cyr"/>
      <family val="0"/>
      <charset val="204"/>
    </font>
    <font>
      <b val="true"/>
      <sz val="14"/>
      <color rgb="FF0066CC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color rgb="FF00008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P53"/>
  <sheetViews>
    <sheetView showFormulas="false" showGridLines="true" showRowColHeaders="true" showZeros="true" rightToLeft="false" tabSelected="true" showOutlineSymbols="true" defaultGridColor="true" view="pageBreakPreview" topLeftCell="B2" colorId="64" zoomScale="76" zoomScaleNormal="50" zoomScalePageLayoutView="76" workbookViewId="0">
      <pane xSplit="5" ySplit="8" topLeftCell="G43" activePane="bottomRight" state="frozen"/>
      <selection pane="topLeft" activeCell="B2" activeCellId="0" sqref="B2"/>
      <selection pane="topRight" activeCell="G2" activeCellId="0" sqref="G2"/>
      <selection pane="bottomLeft" activeCell="B43" activeCellId="0" sqref="B43"/>
      <selection pane="bottomRight" activeCell="P51" activeCellId="0" sqref="P51"/>
    </sheetView>
  </sheetViews>
  <sheetFormatPr defaultColWidth="6.70703125" defaultRowHeight="32.25" zeroHeight="false" outlineLevelRow="0" outlineLevelCol="0"/>
  <cols>
    <col collapsed="false" customWidth="true" hidden="true" outlineLevel="0" max="1" min="1" style="1" width="4.85"/>
    <col collapsed="false" customWidth="true" hidden="false" outlineLevel="0" max="2" min="2" style="2" width="51.56"/>
    <col collapsed="false" customWidth="true" hidden="false" outlineLevel="0" max="3" min="3" style="3" width="16.7"/>
    <col collapsed="false" customWidth="true" hidden="true" outlineLevel="0" max="4" min="4" style="2" width="21.13"/>
    <col collapsed="false" customWidth="true" hidden="true" outlineLevel="0" max="5" min="5" style="2" width="20.99"/>
    <col collapsed="false" customWidth="true" hidden="true" outlineLevel="0" max="6" min="6" style="4" width="12.56"/>
    <col collapsed="false" customWidth="true" hidden="true" outlineLevel="0" max="8" min="7" style="2" width="14.56"/>
    <col collapsed="false" customWidth="true" hidden="true" outlineLevel="0" max="9" min="9" style="4" width="10.99"/>
    <col collapsed="false" customWidth="true" hidden="true" outlineLevel="0" max="11" min="10" style="2" width="14.56"/>
    <col collapsed="false" customWidth="true" hidden="true" outlineLevel="0" max="12" min="12" style="4" width="10.99"/>
    <col collapsed="false" customWidth="true" hidden="false" outlineLevel="0" max="13" min="13" style="4" width="13.99"/>
    <col collapsed="false" customWidth="true" hidden="false" outlineLevel="0" max="14" min="14" style="4" width="12.7"/>
    <col collapsed="false" customWidth="true" hidden="false" outlineLevel="0" max="15" min="15" style="4" width="10.99"/>
    <col collapsed="false" customWidth="true" hidden="false" outlineLevel="0" max="17" min="16" style="2" width="14.56"/>
    <col collapsed="false" customWidth="true" hidden="false" outlineLevel="0" max="18" min="18" style="4" width="10.99"/>
    <col collapsed="false" customWidth="true" hidden="false" outlineLevel="0" max="20" min="19" style="2" width="14.56"/>
    <col collapsed="false" customWidth="true" hidden="false" outlineLevel="0" max="21" min="21" style="4" width="10.99"/>
    <col collapsed="false" customWidth="true" hidden="false" outlineLevel="0" max="22" min="22" style="4" width="14.28"/>
    <col collapsed="false" customWidth="true" hidden="false" outlineLevel="0" max="23" min="23" style="4" width="12.99"/>
    <col collapsed="false" customWidth="true" hidden="false" outlineLevel="0" max="24" min="24" style="4" width="10.99"/>
    <col collapsed="false" customWidth="true" hidden="false" outlineLevel="0" max="26" min="25" style="2" width="14.56"/>
    <col collapsed="false" customWidth="true" hidden="false" outlineLevel="0" max="27" min="27" style="4" width="10.99"/>
    <col collapsed="false" customWidth="true" hidden="false" outlineLevel="0" max="28" min="28" style="2" width="20.7"/>
    <col collapsed="false" customWidth="true" hidden="false" outlineLevel="0" max="29" min="29" style="2" width="21.84"/>
    <col collapsed="false" customWidth="true" hidden="false" outlineLevel="0" max="30" min="30" style="2" width="14.14"/>
    <col collapsed="false" customWidth="true" hidden="false" outlineLevel="0" max="31" min="31" style="2" width="14.41"/>
    <col collapsed="false" customWidth="true" hidden="false" outlineLevel="0" max="32" min="32" style="2" width="12.99"/>
    <col collapsed="false" customWidth="true" hidden="false" outlineLevel="0" max="33" min="33" style="2" width="13.41"/>
    <col collapsed="false" customWidth="false" hidden="false" outlineLevel="0" max="257" min="34" style="2" width="6.7"/>
  </cols>
  <sheetData>
    <row r="1" customFormat="false" ht="22.5" hidden="true" customHeight="true" outlineLevel="0" collapsed="false"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8" customFormat="true" ht="42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8" customFormat="true" ht="42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19.5" hidden="false" customHeight="true" outlineLevel="0" collapsed="false">
      <c r="B4" s="9"/>
      <c r="C4" s="9"/>
      <c r="D4" s="9"/>
      <c r="E4" s="9"/>
      <c r="F4" s="9"/>
      <c r="G4" s="10"/>
      <c r="H4" s="10"/>
      <c r="I4" s="11"/>
      <c r="J4" s="10"/>
      <c r="K4" s="10"/>
      <c r="L4" s="11"/>
      <c r="M4" s="11"/>
      <c r="N4" s="11"/>
      <c r="O4" s="11"/>
      <c r="P4" s="10"/>
      <c r="Q4" s="10"/>
      <c r="R4" s="11"/>
      <c r="S4" s="10"/>
      <c r="T4" s="10"/>
      <c r="U4" s="11"/>
      <c r="V4" s="11"/>
      <c r="W4" s="11"/>
      <c r="X4" s="11"/>
      <c r="Y4" s="10"/>
      <c r="Z4" s="10"/>
      <c r="AA4" s="11"/>
      <c r="AB4" s="10"/>
      <c r="AC4" s="12" t="s">
        <v>2</v>
      </c>
    </row>
    <row r="5" customFormat="false" ht="36.75" hidden="false" customHeight="true" outlineLevel="0" collapsed="false">
      <c r="A5" s="13" t="s">
        <v>3</v>
      </c>
      <c r="B5" s="14"/>
      <c r="C5" s="15" t="s">
        <v>4</v>
      </c>
      <c r="D5" s="16" t="s">
        <v>5</v>
      </c>
      <c r="E5" s="16"/>
      <c r="F5" s="16"/>
      <c r="G5" s="17" t="s">
        <v>6</v>
      </c>
      <c r="H5" s="17"/>
      <c r="I5" s="17"/>
      <c r="J5" s="17" t="s">
        <v>7</v>
      </c>
      <c r="K5" s="17"/>
      <c r="L5" s="17"/>
      <c r="M5" s="17" t="s">
        <v>8</v>
      </c>
      <c r="N5" s="17"/>
      <c r="O5" s="17"/>
      <c r="P5" s="17" t="s">
        <v>9</v>
      </c>
      <c r="Q5" s="17"/>
      <c r="R5" s="17"/>
      <c r="S5" s="17" t="s">
        <v>10</v>
      </c>
      <c r="T5" s="17"/>
      <c r="U5" s="17"/>
      <c r="V5" s="17" t="s">
        <v>11</v>
      </c>
      <c r="W5" s="17"/>
      <c r="X5" s="17"/>
      <c r="Y5" s="16" t="s">
        <v>12</v>
      </c>
      <c r="Z5" s="16"/>
      <c r="AA5" s="16"/>
      <c r="AB5" s="18" t="s">
        <v>13</v>
      </c>
      <c r="AC5" s="18" t="s">
        <v>14</v>
      </c>
    </row>
    <row r="6" customFormat="false" ht="46.5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18</v>
      </c>
      <c r="E6" s="22" t="s">
        <v>19</v>
      </c>
      <c r="F6" s="23" t="s">
        <v>20</v>
      </c>
      <c r="G6" s="22" t="s">
        <v>18</v>
      </c>
      <c r="H6" s="22" t="s">
        <v>19</v>
      </c>
      <c r="I6" s="23" t="s">
        <v>20</v>
      </c>
      <c r="J6" s="22" t="s">
        <v>18</v>
      </c>
      <c r="K6" s="22" t="s">
        <v>19</v>
      </c>
      <c r="L6" s="23" t="s">
        <v>20</v>
      </c>
      <c r="M6" s="22" t="s">
        <v>18</v>
      </c>
      <c r="N6" s="22" t="s">
        <v>19</v>
      </c>
      <c r="O6" s="23" t="s">
        <v>20</v>
      </c>
      <c r="P6" s="22" t="s">
        <v>18</v>
      </c>
      <c r="Q6" s="22" t="s">
        <v>19</v>
      </c>
      <c r="R6" s="23" t="s">
        <v>20</v>
      </c>
      <c r="S6" s="22" t="s">
        <v>18</v>
      </c>
      <c r="T6" s="22" t="s">
        <v>19</v>
      </c>
      <c r="U6" s="23" t="s">
        <v>20</v>
      </c>
      <c r="V6" s="22" t="s">
        <v>18</v>
      </c>
      <c r="W6" s="22" t="s">
        <v>19</v>
      </c>
      <c r="X6" s="23" t="s">
        <v>20</v>
      </c>
      <c r="Y6" s="22" t="s">
        <v>18</v>
      </c>
      <c r="Z6" s="22" t="s">
        <v>19</v>
      </c>
      <c r="AA6" s="23" t="s">
        <v>20</v>
      </c>
      <c r="AB6" s="18"/>
      <c r="AC6" s="18"/>
      <c r="AD6" s="24"/>
    </row>
    <row r="7" s="4" customFormat="true" ht="35.25" hidden="false" customHeight="true" outlineLevel="0" collapsed="false">
      <c r="A7" s="25"/>
      <c r="B7" s="26" t="s">
        <v>21</v>
      </c>
      <c r="C7" s="27" t="n">
        <f aca="false">'насел.'!C7+пільги!C7+субсидії!C7+'держ.бюджет'!C7+'місц.-районн.бюджет'!C7+областной!C7+інші!C7</f>
        <v>11100.9</v>
      </c>
      <c r="D7" s="27" t="n">
        <f aca="false">'насел.'!D7+пільги!D7+субсидії!D7+'держ.бюджет'!D7+'місц.-районн.бюджет'!D7+областной!D7+інші!D7</f>
        <v>22635.1</v>
      </c>
      <c r="E7" s="27" t="n">
        <f aca="false">'насел.'!E7+пільги!E7+субсидії!E7+'держ.бюджет'!E7+'місц.-районн.бюджет'!E7+областной!E7+інші!E7</f>
        <v>27292.6</v>
      </c>
      <c r="F7" s="28" t="n">
        <f aca="false">E7/D7*100</f>
        <v>120.576449850012</v>
      </c>
      <c r="G7" s="27" t="n">
        <f aca="false">'насел.'!G7+пільги!G7+субсидії!G7+'держ.бюджет'!G7+'місц.-районн.бюджет'!G7+областной!G7+інші!G7</f>
        <v>22756.2</v>
      </c>
      <c r="H7" s="27" t="n">
        <f aca="false">'насел.'!H7+пільги!H7+субсидії!H7+'держ.бюджет'!H7+'місц.-районн.бюджет'!H7+областной!H7+інші!H7</f>
        <v>15674.1</v>
      </c>
      <c r="I7" s="28" t="n">
        <f aca="false">H7/G7*100</f>
        <v>68.8783716086165</v>
      </c>
      <c r="J7" s="27" t="n">
        <f aca="false">'насел.'!Y7+пільги!Y7+субсидії!Y7+'держ.бюджет'!Y7+'місц.-районн.бюджет'!Y7+областной!Y7+інші!Y7</f>
        <v>136471.4</v>
      </c>
      <c r="K7" s="27" t="n">
        <f aca="false">'насел.'!Z7+пільги!Z7+субсидії!Z7+'держ.бюджет'!Z7+'місц.-районн.бюджет'!Z7+областной!Z7+інші!Z7</f>
        <v>135591.2</v>
      </c>
      <c r="L7" s="28" t="n">
        <f aca="false">K7/J7*100</f>
        <v>99.3550296985302</v>
      </c>
      <c r="M7" s="28" t="n">
        <f aca="false">'насел.'!M7+пільги!M7+субсидії!M7+'держ.бюджет'!M7+'місц.-районн.бюджет'!M7+областной!M7+інші!M7</f>
        <v>69501</v>
      </c>
      <c r="N7" s="28" t="n">
        <f aca="false">'насел.'!N7+пільги!N7+субсидії!N7+'держ.бюджет'!N7+'місц.-районн.бюджет'!N7+областной!N7+інші!N7</f>
        <v>74484.5</v>
      </c>
      <c r="O7" s="28" t="n">
        <f aca="false">N7/M7*100</f>
        <v>107.170400425893</v>
      </c>
      <c r="P7" s="27" t="n">
        <f aca="false">'насел.'!P7+пільги!P7+субсидії!P7+'держ.бюджет'!P7+'місц.-районн.бюджет'!P7+областной!P7+інші!P7</f>
        <v>23314.4</v>
      </c>
      <c r="Q7" s="27" t="n">
        <f aca="false">'насел.'!Q7+пільги!Q7+субсидії!Q7+'держ.бюджет'!Q7+'місц.-районн.бюджет'!Q7+областной!Q7+інші!Q7</f>
        <v>28248.1</v>
      </c>
      <c r="R7" s="28" t="n">
        <f aca="false">Q7/P7*100</f>
        <v>121.161599698041</v>
      </c>
      <c r="S7" s="27" t="n">
        <f aca="false">'насел.'!S7+пільги!S7+субсидії!S7+'держ.бюджет'!S7+'місц.-районн.бюджет'!S7+областной!S7+інші!S7</f>
        <v>19773.3</v>
      </c>
      <c r="T7" s="27" t="n">
        <f aca="false">'насел.'!T7+пільги!T7+субсидії!T7+'держ.бюджет'!T7+'місц.-районн.бюджет'!T7+областной!T7+інші!T7</f>
        <v>14970.2</v>
      </c>
      <c r="U7" s="28" t="n">
        <f aca="false">T7/S7*100</f>
        <v>75.7091633667622</v>
      </c>
      <c r="V7" s="27" t="n">
        <f aca="false">'насел.'!V7+пільги!V7+субсидії!V7+'держ.бюджет'!V7+'місц.-районн.бюджет'!V7+областной!V7+інші!V7</f>
        <v>23882.7</v>
      </c>
      <c r="W7" s="27" t="n">
        <f aca="false">'насел.'!W7+пільги!W7+субсидії!W7+'держ.бюджет'!W7+'місц.-районн.бюджет'!W7+областной!W7+інші!W7</f>
        <v>17888.4</v>
      </c>
      <c r="X7" s="28" t="n">
        <f aca="false">W7/V7*100</f>
        <v>74.9010790237285</v>
      </c>
      <c r="Y7" s="27" t="n">
        <f aca="false">'насел.'!Y7+пільги!Y7+субсидії!Y7+'держ.бюджет'!Y7+'місц.-районн.бюджет'!Y7+областной!Y7+інші!Y7</f>
        <v>136471.4</v>
      </c>
      <c r="Z7" s="27" t="n">
        <f aca="false">'насел.'!Z7+пільги!Z7+субсидії!Z7+'держ.бюджет'!Z7+'місц.-районн.бюджет'!Z7+областной!Z7+інші!Z7</f>
        <v>135591.2</v>
      </c>
      <c r="AA7" s="28" t="n">
        <f aca="false">Z7/Y7*100</f>
        <v>99.3550296985302</v>
      </c>
      <c r="AB7" s="29" t="n">
        <f aca="false">'насел.'!AB7+пільги!AB7+субсидії!AB7+'держ.бюджет'!AB7+'місц.-районн.бюджет'!AB7+областной!AB7+інші!AB7</f>
        <v>880.199999999999</v>
      </c>
      <c r="AC7" s="29" t="n">
        <f aca="false">'насел.'!AC7+пільги!AC7+субсидії!AC7+'держ.бюджет'!AC7+'місц.-районн.бюджет'!AC7+областной!AC7+інші!AC7</f>
        <v>11981.1</v>
      </c>
      <c r="AD7" s="30" t="n">
        <f aca="false">M7+P7+S7+V7</f>
        <v>136471.4</v>
      </c>
      <c r="AE7" s="30" t="n">
        <f aca="false">N7+Q7+T7+W7</f>
        <v>135591.2</v>
      </c>
      <c r="AF7" s="30" t="n">
        <f aca="false">AD7-AE7</f>
        <v>880.199999999983</v>
      </c>
      <c r="AG7" s="30" t="n">
        <f aca="false">C7+AD7-AE7</f>
        <v>11981.1</v>
      </c>
    </row>
    <row r="8" customFormat="false" ht="27" hidden="false" customHeight="true" outlineLevel="0" collapsed="false">
      <c r="A8" s="31" t="s">
        <v>22</v>
      </c>
      <c r="B8" s="32" t="s">
        <v>23</v>
      </c>
      <c r="C8" s="27" t="n">
        <f aca="false">'насел.'!C8+пільги!C8+субсидії!C8+'держ.бюджет'!C8+'місц.-районн.бюджет'!C8+областной!C8+інші!C8</f>
        <v>-2009.1</v>
      </c>
      <c r="D8" s="33" t="n">
        <f aca="false">'насел.'!D8+пільги!D8+субсидії!D8+'держ.бюджет'!D8+'місц.-районн.бюджет'!D8+областной!D8+інші!D8</f>
        <v>1672.1</v>
      </c>
      <c r="E8" s="33" t="n">
        <f aca="false">'насел.'!E8+пільги!E8+субсидії!E8+'держ.бюджет'!E8+'місц.-районн.бюджет'!E8+областной!E8+інші!E8</f>
        <v>1523.4</v>
      </c>
      <c r="F8" s="28" t="n">
        <f aca="false">E8/D8*100</f>
        <v>91.1069912086598</v>
      </c>
      <c r="G8" s="33" t="n">
        <f aca="false">'насел.'!G8+пільги!G8+субсидії!G8+'держ.бюджет'!G8+'місц.-районн.бюджет'!G8+областной!G8+інші!G8</f>
        <v>1662.4</v>
      </c>
      <c r="H8" s="33" t="n">
        <f aca="false">'насел.'!H8+пільги!H8+субсидії!H8+'держ.бюджет'!H8+'місц.-районн.бюджет'!H8+областной!H8+інші!H8</f>
        <v>2410.8</v>
      </c>
      <c r="I8" s="28" t="n">
        <f aca="false">H8/G8*100</f>
        <v>145.019249278152</v>
      </c>
      <c r="J8" s="33" t="n">
        <f aca="false">'насел.'!J8+пільги!J8+субсидії!J8+'держ.бюджет'!J8+'місц.-районн.бюджет'!J8+областной!J8+інші!J8</f>
        <v>1628.2</v>
      </c>
      <c r="K8" s="33" t="n">
        <f aca="false">'насел.'!Z8+пільги!Z8+субсидії!Z8+'держ.бюджет'!Z8+'місц.-районн.бюджет'!Z8+областной!Z8+інші!Z8</f>
        <v>12016</v>
      </c>
      <c r="L8" s="28" t="n">
        <f aca="false">K8/J8*100</f>
        <v>737.992875568112</v>
      </c>
      <c r="M8" s="28" t="n">
        <f aca="false">'насел.'!M8+пільги!M8+субсидії!M8+'держ.бюджет'!M8+'місц.-районн.бюджет'!M8+областной!M8+інші!M8</f>
        <v>4962.7</v>
      </c>
      <c r="N8" s="28" t="n">
        <f aca="false">'насел.'!N8+пільги!N8+субсидії!N8+'держ.бюджет'!N8+'місц.-районн.бюджет'!N8+областной!N8+інші!N8</f>
        <v>5963.7</v>
      </c>
      <c r="O8" s="28" t="n">
        <f aca="false">N8/M8*100</f>
        <v>120.170471719024</v>
      </c>
      <c r="P8" s="27" t="n">
        <f aca="false">'насел.'!P8+пільги!P8+субсидії!P8+'держ.бюджет'!P8+'місц.-районн.бюджет'!P8+областной!P8+інші!P8</f>
        <v>1592.9</v>
      </c>
      <c r="Q8" s="27" t="n">
        <f aca="false">'насел.'!Q8+пільги!Q8+субсидії!Q8+'держ.бюджет'!Q8+'місц.-районн.бюджет'!Q8+областной!Q8+інші!Q8</f>
        <v>2471.2</v>
      </c>
      <c r="R8" s="28" t="n">
        <f aca="false">Q8/P8*100</f>
        <v>155.138426768786</v>
      </c>
      <c r="S8" s="27" t="n">
        <f aca="false">'насел.'!S8+пільги!S8+субсидії!S8+'держ.бюджет'!S8+'місц.-районн.бюджет'!S8+областной!S8+інші!S8</f>
        <v>1644.9</v>
      </c>
      <c r="T8" s="27" t="n">
        <f aca="false">'насел.'!T8+пільги!T8+субсидії!T8+'держ.бюджет'!T8+'місц.-районн.бюджет'!T8+областной!T8+інші!T8</f>
        <v>1481.5</v>
      </c>
      <c r="U8" s="28" t="n">
        <f aca="false">T8/S8*100</f>
        <v>90.0662654264697</v>
      </c>
      <c r="V8" s="27" t="n">
        <f aca="false">'насел.'!V8+пільги!V8+субсидії!V8+'держ.бюджет'!V8+'місц.-районн.бюджет'!V8+областной!V8+інші!V8</f>
        <v>1631.5</v>
      </c>
      <c r="W8" s="27" t="n">
        <f aca="false">'насел.'!W8+пільги!W8+субсидії!W8+'держ.бюджет'!W8+'місц.-районн.бюджет'!W8+областной!W8+інші!W8</f>
        <v>2099.6</v>
      </c>
      <c r="X8" s="28" t="n">
        <f aca="false">W8/V8*100</f>
        <v>128.691388292982</v>
      </c>
      <c r="Y8" s="27" t="n">
        <f aca="false">'насел.'!Y8+пільги!Y8+субсидії!Y8+'держ.бюджет'!Y8+'місц.-районн.бюджет'!Y8+областной!Y8+інші!Y8</f>
        <v>9832</v>
      </c>
      <c r="Z8" s="27" t="n">
        <f aca="false">'насел.'!Z8+пільги!Z8+субсидії!Z8+'держ.бюджет'!Z8+'місц.-районн.бюджет'!Z8+областной!Z8+інші!Z8</f>
        <v>12016</v>
      </c>
      <c r="AA8" s="28" t="n">
        <f aca="false">Z8/Y8*100</f>
        <v>122.213181448332</v>
      </c>
      <c r="AB8" s="27" t="n">
        <f aca="false">'насел.'!AB8+пільги!AB8+субсидії!AB8+'держ.бюджет'!AB8+'місц.-районн.бюджет'!AB8+областной!AB8+інші!AB8</f>
        <v>-2184</v>
      </c>
      <c r="AC8" s="34" t="n">
        <f aca="false">'насел.'!AC8+пільги!AC8+субсидії!AC8+'держ.бюджет'!AC8+'місц.-районн.бюджет'!AC8+областной!AC8+інші!AC8</f>
        <v>-4193.1</v>
      </c>
    </row>
    <row r="9" customFormat="false" ht="27" hidden="false" customHeight="true" outlineLevel="0" collapsed="false">
      <c r="A9" s="31" t="s">
        <v>24</v>
      </c>
      <c r="B9" s="32" t="s">
        <v>25</v>
      </c>
      <c r="C9" s="27" t="n">
        <f aca="false">'насел.'!C9+пільги!C9+субсидії!C9+'держ.бюджет'!C9+'місц.-районн.бюджет'!C9+областной!C9+інші!C9</f>
        <v>-652.5</v>
      </c>
      <c r="D9" s="33" t="n">
        <f aca="false">'насел.'!D9+пільги!D9+субсидії!D9+'держ.бюджет'!D9+'місц.-районн.бюджет'!D9+областной!D9+інші!D9</f>
        <v>272.8</v>
      </c>
      <c r="E9" s="33" t="n">
        <f aca="false">'насел.'!E9+пільги!E9+субсидії!E9+'держ.бюджет'!E9+'місц.-районн.бюджет'!E9+областной!E9+інші!E9</f>
        <v>783.9</v>
      </c>
      <c r="F9" s="28" t="n">
        <f aca="false">E9/D9*100</f>
        <v>287.353372434018</v>
      </c>
      <c r="G9" s="33" t="n">
        <f aca="false">'насел.'!G9+пільги!G9+субсидії!G9+'держ.бюджет'!G9+'місц.-районн.бюджет'!G9+областной!G9+інші!G9</f>
        <v>280.8</v>
      </c>
      <c r="H9" s="33" t="n">
        <f aca="false">'насел.'!H9+пільги!H9+субсидії!H9+'держ.бюджет'!H9+'місц.-районн.бюджет'!H9+областной!H9+інші!H9</f>
        <v>123.8</v>
      </c>
      <c r="I9" s="28" t="n">
        <f aca="false">H9/G9*100</f>
        <v>44.0883190883191</v>
      </c>
      <c r="J9" s="33" t="n">
        <f aca="false">'насел.'!J9+пільги!J9+субсидії!J9+'держ.бюджет'!J9+'місц.-районн.бюджет'!J9+областной!J9+інші!J9</f>
        <v>279.9</v>
      </c>
      <c r="K9" s="33" t="n">
        <f aca="false">'насел.'!Z9+пільги!Z9+субсидії!Z9+'держ.бюджет'!Z9+'місц.-районн.бюджет'!Z9+областной!Z9+інші!Z9</f>
        <v>2011.7</v>
      </c>
      <c r="L9" s="28" t="n">
        <f aca="false">K9/J9*100</f>
        <v>718.720971775634</v>
      </c>
      <c r="M9" s="28" t="n">
        <f aca="false">'насел.'!M9+пільги!M9+субсидії!M9+'держ.бюджет'!M9+'місц.-районн.бюджет'!M9+областной!M9+інші!M9</f>
        <v>833.5</v>
      </c>
      <c r="N9" s="28" t="n">
        <f aca="false">'насел.'!N9+пільги!N9+субсидії!N9+'держ.бюджет'!N9+'місц.-районн.бюджет'!N9+областной!N9+інші!N9</f>
        <v>1317</v>
      </c>
      <c r="O9" s="28" t="n">
        <f aca="false">N9/M9*100</f>
        <v>158.008398320336</v>
      </c>
      <c r="P9" s="27" t="n">
        <f aca="false">'насел.'!P9+пільги!P9+субсидії!P9+'держ.бюджет'!P9+'місц.-районн.бюджет'!P9+областной!P9+інші!P9</f>
        <v>269.4</v>
      </c>
      <c r="Q9" s="27" t="n">
        <f aca="false">'насел.'!Q9+пільги!Q9+субсидії!Q9+'держ.бюджет'!Q9+'місц.-районн.бюджет'!Q9+областной!Q9+інші!Q9</f>
        <v>407.7</v>
      </c>
      <c r="R9" s="28" t="n">
        <f aca="false">Q9/P9*100</f>
        <v>151.336302895323</v>
      </c>
      <c r="S9" s="27" t="n">
        <f aca="false">'насел.'!S9+пільги!S9+субсидії!S9+'держ.бюджет'!S9+'місц.-районн.бюджет'!S9+областной!S9+інші!S9</f>
        <v>272.2</v>
      </c>
      <c r="T9" s="27" t="n">
        <f aca="false">'насел.'!T9+пільги!T9+субсидії!T9+'держ.бюджет'!T9+'місц.-районн.бюджет'!T9+областной!T9+інші!T9</f>
        <v>127.9</v>
      </c>
      <c r="U9" s="28" t="n">
        <f aca="false">T9/S9*100</f>
        <v>46.9875091844232</v>
      </c>
      <c r="V9" s="27" t="n">
        <f aca="false">'насел.'!V9+пільги!V9+субсидії!V9+'держ.бюджет'!V9+'місц.-районн.бюджет'!V9+областной!V9+інші!V9</f>
        <v>269.7</v>
      </c>
      <c r="W9" s="27" t="n">
        <f aca="false">'насел.'!W9+пільги!W9+субсидії!W9+'держ.бюджет'!W9+'місц.-районн.бюджет'!W9+областной!W9+інші!W9</f>
        <v>159.1</v>
      </c>
      <c r="X9" s="28" t="n">
        <f aca="false">W9/V9*100</f>
        <v>58.9914720059325</v>
      </c>
      <c r="Y9" s="27" t="n">
        <f aca="false">'насел.'!Y9+пільги!Y9+субсидії!Y9+'держ.бюджет'!Y9+'місц.-районн.бюджет'!Y9+областной!Y9+інші!Y9</f>
        <v>1644.8</v>
      </c>
      <c r="Z9" s="27" t="n">
        <f aca="false">'насел.'!Z9+пільги!Z9+субсидії!Z9+'держ.бюджет'!Z9+'місц.-районн.бюджет'!Z9+областной!Z9+інші!Z9</f>
        <v>2011.7</v>
      </c>
      <c r="AA9" s="28" t="n">
        <f aca="false">Z9/Y9*100</f>
        <v>122.306663424124</v>
      </c>
      <c r="AB9" s="27" t="n">
        <f aca="false">'насел.'!AB9+пільги!AB9+субсидії!AB9+'держ.бюджет'!AB9+'місц.-районн.бюджет'!AB9+областной!AB9+інші!AB9</f>
        <v>-366.9</v>
      </c>
      <c r="AC9" s="34" t="n">
        <f aca="false">'насел.'!AC9+пільги!AC9+субсидії!AC9+'держ.бюджет'!AC9+'місц.-районн.бюджет'!AC9+областной!AC9+інші!AC9</f>
        <v>-1019.4</v>
      </c>
    </row>
    <row r="10" s="40" customFormat="true" ht="27" hidden="false" customHeight="true" outlineLevel="0" collapsed="false">
      <c r="A10" s="35" t="s">
        <v>26</v>
      </c>
      <c r="B10" s="36" t="s">
        <v>27</v>
      </c>
      <c r="C10" s="27" t="n">
        <f aca="false">'насел.'!C10+пільги!C10+субсидії!C10+'держ.бюджет'!C10+'місц.-районн.бюджет'!C10+областной!C10+інші!C10</f>
        <v>-95.6</v>
      </c>
      <c r="D10" s="37" t="n">
        <f aca="false">'насел.'!D10+пільги!D10+субсидії!D10+'держ.бюджет'!D10+'місц.-районн.бюджет'!D10+областной!D10+інші!D10</f>
        <v>50.9</v>
      </c>
      <c r="E10" s="37" t="n">
        <f aca="false">'насел.'!E10+пільги!E10+субсидії!E10+'держ.бюджет'!E10+'місц.-районн.бюджет'!E10+областной!E10+інші!E10</f>
        <v>93.5</v>
      </c>
      <c r="F10" s="38" t="n">
        <f aca="false">E10/D10*100</f>
        <v>183.693516699411</v>
      </c>
      <c r="G10" s="37" t="n">
        <f aca="false">'насел.'!G10+пільги!G10+субсидії!G10+'держ.бюджет'!G10+'місц.-районн.бюджет'!G10+областной!G10+інші!G10</f>
        <v>87.4</v>
      </c>
      <c r="H10" s="37" t="n">
        <f aca="false">'насел.'!H10+пільги!H10+субсидії!H10+'держ.бюджет'!H10+'місц.-районн.бюджет'!H10+областной!H10+інші!H10</f>
        <v>23.7</v>
      </c>
      <c r="I10" s="38" t="n">
        <f aca="false">H10/G10*100</f>
        <v>27.116704805492</v>
      </c>
      <c r="J10" s="37" t="n">
        <f aca="false">'насел.'!J10+пільги!J10+субсидії!J10+'держ.бюджет'!J10+'місц.-районн.бюджет'!J10+областной!J10+інші!J10</f>
        <v>84.6</v>
      </c>
      <c r="K10" s="37" t="n">
        <f aca="false">'насел.'!Z10+пільги!Z10+субсидії!Z10+'держ.бюджет'!Z10+'місц.-районн.бюджет'!Z10+областной!Z10+інші!Z10</f>
        <v>611.6</v>
      </c>
      <c r="L10" s="38" t="n">
        <f aca="false">K10/J10*100</f>
        <v>722.931442080378</v>
      </c>
      <c r="M10" s="28" t="n">
        <f aca="false">'насел.'!M10+пільги!M10+субсидії!M10+'держ.бюджет'!M10+'місц.-районн.бюджет'!M10+областной!M10+інші!M10</f>
        <v>222.9</v>
      </c>
      <c r="N10" s="28" t="n">
        <f aca="false">'насел.'!N10+пільги!N10+субсидії!N10+'держ.бюджет'!N10+'місц.-районн.бюджет'!N10+областной!N10+інші!N10</f>
        <v>157.3</v>
      </c>
      <c r="O10" s="28" t="n">
        <f aca="false">N10/M10*100</f>
        <v>70.5697622252131</v>
      </c>
      <c r="P10" s="27" t="n">
        <f aca="false">'насел.'!P10+пільги!P10+субсидії!P10+'держ.бюджет'!P10+'місц.-районн.бюджет'!P10+областной!P10+інші!P10</f>
        <v>80</v>
      </c>
      <c r="Q10" s="27" t="n">
        <f aca="false">'насел.'!Q10+пільги!Q10+субсидії!Q10+'держ.бюджет'!Q10+'місц.-районн.бюджет'!Q10+областной!Q10+інші!Q10</f>
        <v>401.5</v>
      </c>
      <c r="R10" s="34" t="n">
        <f aca="false">Q10/P10*100</f>
        <v>501.875</v>
      </c>
      <c r="S10" s="27" t="n">
        <f aca="false">'насел.'!S10+пільги!S10+субсидії!S10+'держ.бюджет'!S10+'місц.-районн.бюджет'!S10+областной!S10+інші!S10</f>
        <v>63.4</v>
      </c>
      <c r="T10" s="27" t="n">
        <f aca="false">'насел.'!T10+пільги!T10+субсидії!T10+'держ.бюджет'!T10+'місц.-районн.бюджет'!T10+областной!T10+інші!T10</f>
        <v>26.6</v>
      </c>
      <c r="U10" s="34" t="n">
        <f aca="false">T10/S10*100</f>
        <v>41.9558359621451</v>
      </c>
      <c r="V10" s="27" t="n">
        <f aca="false">'насел.'!V10+пільги!V10+субсидії!V10+'держ.бюджет'!V10+'місц.-районн.бюджет'!V10+областной!V10+інші!V10</f>
        <v>312.9</v>
      </c>
      <c r="W10" s="27" t="n">
        <f aca="false">'насел.'!W10+пільги!W10+субсидії!W10+'держ.бюджет'!W10+'місц.-районн.бюджет'!W10+областной!W10+інші!W10</f>
        <v>26.2</v>
      </c>
      <c r="X10" s="34" t="n">
        <f aca="false">W10/V10*100</f>
        <v>8.37328219878555</v>
      </c>
      <c r="Y10" s="27" t="n">
        <f aca="false">'насел.'!Y10+пільги!Y10+субсидії!Y10+'держ.бюджет'!Y10+'місц.-районн.бюджет'!Y10+областной!Y10+інші!Y10</f>
        <v>679.2</v>
      </c>
      <c r="Z10" s="27" t="n">
        <f aca="false">'насел.'!Z10+пільги!Z10+субсидії!Z10+'держ.бюджет'!Z10+'місц.-районн.бюджет'!Z10+областной!Z10+інші!Z10</f>
        <v>611.6</v>
      </c>
      <c r="AA10" s="34" t="n">
        <f aca="false">Z10/Y10*100</f>
        <v>90.0471142520613</v>
      </c>
      <c r="AB10" s="39" t="n">
        <f aca="false">'насел.'!AB10+пільги!AB10+субсидії!AB10+'держ.бюджет'!AB10+'місц.-районн.бюджет'!AB10+областной!AB10+інші!AB10</f>
        <v>67.6000000000001</v>
      </c>
      <c r="AC10" s="34" t="n">
        <f aca="false">'насел.'!AC10+пільги!AC10+субсидії!AC10+'держ.бюджет'!AC10+'місц.-районн.бюджет'!AC10+областной!AC10+інші!AC10</f>
        <v>-27.9999999999999</v>
      </c>
    </row>
    <row r="11" customFormat="false" ht="26.25" hidden="false" customHeight="true" outlineLevel="0" collapsed="false">
      <c r="A11" s="31" t="s">
        <v>28</v>
      </c>
      <c r="B11" s="32" t="s">
        <v>29</v>
      </c>
      <c r="C11" s="27" t="n">
        <f aca="false">'насел.'!C11+пільги!C11+субсидії!C11+'держ.бюджет'!C11+'місц.-районн.бюджет'!C11+областной!C11+інші!C11</f>
        <v>-556.2</v>
      </c>
      <c r="D11" s="33" t="n">
        <f aca="false">'насел.'!D11+пільги!D11+субсидії!D11+'держ.бюджет'!D11+'місц.-районн.бюджет'!D11+областной!D11+інші!D11</f>
        <v>942</v>
      </c>
      <c r="E11" s="33" t="n">
        <f aca="false">'насел.'!E11+пільги!E11+субсидії!E11+'держ.бюджет'!E11+'місц.-районн.бюджет'!E11+областной!E11+інші!E11</f>
        <v>733.7</v>
      </c>
      <c r="F11" s="28" t="n">
        <f aca="false">E11/D11*100</f>
        <v>77.8874734607219</v>
      </c>
      <c r="G11" s="33" t="n">
        <f aca="false">'насел.'!G11+пільги!G11+субсидії!G11+'держ.бюджет'!G11+'місц.-районн.бюджет'!G11+областной!G11+інші!G11</f>
        <v>424.4</v>
      </c>
      <c r="H11" s="33" t="n">
        <f aca="false">'насел.'!H11+пільги!H11+субсидії!H11+'держ.бюджет'!H11+'місц.-районн.бюджет'!H11+областной!H11+інші!H11</f>
        <v>675.1</v>
      </c>
      <c r="I11" s="28" t="n">
        <f aca="false">H11/G11*100</f>
        <v>159.071630537229</v>
      </c>
      <c r="J11" s="33" t="n">
        <f aca="false">'насел.'!J11+пільги!J11+субсидії!J11+'держ.бюджет'!J11+'місц.-районн.бюджет'!J11+областной!J11+інші!J11</f>
        <v>596.8</v>
      </c>
      <c r="K11" s="33" t="n">
        <f aca="false">'насел.'!Z11+пільги!Z11+субсидії!Z11+'держ.бюджет'!Z11+'місц.-районн.бюджет'!Z11+областной!Z11+інші!Z11</f>
        <v>2816.6</v>
      </c>
      <c r="L11" s="28" t="n">
        <f aca="false">K11/J11*100</f>
        <v>471.950402144772</v>
      </c>
      <c r="M11" s="28" t="n">
        <f aca="false">'насел.'!M11+пільги!M11+субсидії!M11+'держ.бюджет'!M11+'місц.-районн.бюджет'!M11+областной!M11+інші!M11</f>
        <v>1963.2</v>
      </c>
      <c r="N11" s="28" t="n">
        <f aca="false">'насел.'!N11+пільги!N11+субсидії!N11+'держ.бюджет'!N11+'місц.-районн.бюджет'!N11+областной!N11+інші!N11</f>
        <v>2181.7</v>
      </c>
      <c r="O11" s="28" t="n">
        <f aca="false">N11/M11*100</f>
        <v>111.129788101059</v>
      </c>
      <c r="P11" s="27" t="n">
        <f aca="false">'насел.'!P11+пільги!P11+субсидії!P11+'держ.бюджет'!P11+'місц.-районн.бюджет'!P11+областной!P11+інші!P11</f>
        <v>421.2</v>
      </c>
      <c r="Q11" s="27" t="n">
        <f aca="false">'насел.'!Q11+пільги!Q11+субсидії!Q11+'держ.бюджет'!Q11+'місц.-районн.бюджет'!Q11+областной!Q11+інші!Q11</f>
        <v>245.9</v>
      </c>
      <c r="R11" s="28" t="n">
        <f aca="false">Q11/P11*100</f>
        <v>58.38081671415</v>
      </c>
      <c r="S11" s="27" t="n">
        <f aca="false">'насел.'!S11+пільги!S11+субсидії!S11+'держ.бюджет'!S11+'місц.-районн.бюджет'!S11+областной!S11+інші!S11</f>
        <v>408.9</v>
      </c>
      <c r="T11" s="27" t="n">
        <f aca="false">'насел.'!T11+пільги!T11+субсидії!T11+'держ.бюджет'!T11+'місц.-районн.бюджет'!T11+областной!T11+інші!T11</f>
        <v>-255.3</v>
      </c>
      <c r="U11" s="28" t="n">
        <f aca="false">T11/S11*100</f>
        <v>-62.4358033749083</v>
      </c>
      <c r="V11" s="27" t="n">
        <f aca="false">'насел.'!V11+пільги!V11+субсидії!V11+'держ.бюджет'!V11+'місц.-районн.бюджет'!V11+областной!V11+інші!V11</f>
        <v>709.1</v>
      </c>
      <c r="W11" s="27" t="n">
        <f aca="false">'насел.'!W11+пільги!W11+субсидії!W11+'держ.бюджет'!W11+'місц.-районн.бюджет'!W11+областной!W11+інші!W11</f>
        <v>644.3</v>
      </c>
      <c r="X11" s="28" t="n">
        <f aca="false">W11/V11*100</f>
        <v>90.8616556197997</v>
      </c>
      <c r="Y11" s="27" t="n">
        <f aca="false">'насел.'!Y11+пільги!Y11+субсидії!Y11+'держ.бюджет'!Y11+'місц.-районн.бюджет'!Y11+областной!Y11+інші!Y11</f>
        <v>3502.4</v>
      </c>
      <c r="Z11" s="27" t="n">
        <f aca="false">'насел.'!Z11+пільги!Z11+субсидії!Z11+'держ.бюджет'!Z11+'місц.-районн.бюджет'!Z11+областной!Z11+інші!Z11</f>
        <v>2816.6</v>
      </c>
      <c r="AA11" s="28" t="n">
        <f aca="false">Z11/Y11*100</f>
        <v>80.4191411603472</v>
      </c>
      <c r="AB11" s="27" t="n">
        <f aca="false">'насел.'!AB11+пільги!AB11+субсидії!AB11+'держ.бюджет'!AB11+'місц.-районн.бюджет'!AB11+областной!AB11+інші!AB11</f>
        <v>685.8</v>
      </c>
      <c r="AC11" s="27" t="n">
        <f aca="false">'насел.'!AC11+пільги!AC11+субсидії!AC11+'держ.бюджет'!AC11+'місц.-районн.бюджет'!AC11+областной!AC11+інші!AC11</f>
        <v>129.6</v>
      </c>
    </row>
    <row r="12" s="40" customFormat="true" ht="25.5" hidden="false" customHeight="true" outlineLevel="0" collapsed="false">
      <c r="A12" s="35" t="s">
        <v>30</v>
      </c>
      <c r="B12" s="41" t="s">
        <v>31</v>
      </c>
      <c r="C12" s="27" t="n">
        <f aca="false">'насел.'!C12+пільги!C12+субсидії!C12+'держ.бюджет'!C12+'місц.-районн.бюджет'!C12+областной!C12+інші!C12</f>
        <v>51.9000000000001</v>
      </c>
      <c r="D12" s="42" t="n">
        <f aca="false">'насел.'!D12+пільги!D12+субсидії!D12+'держ.бюджет'!D12+'місц.-районн.бюджет'!D12+областной!D12+інші!D12</f>
        <v>369.3</v>
      </c>
      <c r="E12" s="42" t="n">
        <f aca="false">'насел.'!E12+пільги!E12+субсидії!E12+'держ.бюджет'!E12+'місц.-районн.бюджет'!E12+областной!E12+інші!E12</f>
        <v>615.6</v>
      </c>
      <c r="F12" s="43" t="n">
        <f aca="false">E12/D12*100</f>
        <v>166.693744922827</v>
      </c>
      <c r="G12" s="42" t="n">
        <f aca="false">'насел.'!G12+пільги!G12+субсидії!G12+'держ.бюджет'!G12+'місц.-районн.бюджет'!G12+областной!G12+інші!G12</f>
        <v>398.4</v>
      </c>
      <c r="H12" s="42" t="n">
        <f aca="false">'насел.'!H12+пільги!H12+субсидії!H12+'держ.бюджет'!H12+'місц.-районн.бюджет'!H12+областной!H12+інші!H12</f>
        <v>130.5</v>
      </c>
      <c r="I12" s="43" t="n">
        <f aca="false">H12/G12*100</f>
        <v>32.7560240963855</v>
      </c>
      <c r="J12" s="33" t="n">
        <f aca="false">'насел.'!J12+пільги!J12+субсидії!J12+'держ.бюджет'!J12+'місц.-районн.бюджет'!J12+областной!J12+інші!J12</f>
        <v>426.1</v>
      </c>
      <c r="K12" s="42" t="n">
        <f aca="false">'насел.'!Z12+пільги!Z12+субсидії!Z12+'держ.бюджет'!Z12+'місц.-районн.бюджет'!Z12+областной!Z12+інші!Z12</f>
        <v>1980.7</v>
      </c>
      <c r="L12" s="43" t="n">
        <f aca="false">K12/J12*100</f>
        <v>464.843933348979</v>
      </c>
      <c r="M12" s="28" t="n">
        <f aca="false">'насел.'!M12+пільги!M12+субсидії!M12+'держ.бюджет'!M12+'місц.-районн.бюджет'!M12+областной!M12+інші!M12</f>
        <v>1193.8</v>
      </c>
      <c r="N12" s="28" t="n">
        <f aca="false">'насел.'!N12+пільги!N12+субсидії!N12+'держ.бюджет'!N12+'місц.-районн.бюджет'!N12+областной!N12+інші!N12</f>
        <v>1225.4</v>
      </c>
      <c r="O12" s="28" t="n">
        <f aca="false">N12/M12*100</f>
        <v>102.647009549338</v>
      </c>
      <c r="P12" s="27" t="n">
        <f aca="false">'насел.'!P12+пільги!P12+субсидії!P12+'держ.бюджет'!P12+'місц.-районн.бюджет'!P12+областной!P12+інші!P12</f>
        <v>471.5</v>
      </c>
      <c r="Q12" s="27" t="n">
        <f aca="false">'насел.'!Q12+пільги!Q12+субсидії!Q12+'держ.бюджет'!Q12+'місц.-районн.бюджет'!Q12+областной!Q12+інші!Q12</f>
        <v>340.7</v>
      </c>
      <c r="R12" s="43" t="n">
        <f aca="false">Q12/P12*100</f>
        <v>72.2587486744433</v>
      </c>
      <c r="S12" s="27" t="n">
        <f aca="false">'насел.'!S12+пільги!S12+субсидії!S12+'держ.бюджет'!S12+'місц.-районн.бюджет'!S12+областной!S12+інші!S12</f>
        <v>-261.8</v>
      </c>
      <c r="T12" s="27" t="n">
        <f aca="false">'насел.'!T12+пільги!T12+субсидії!T12+'держ.бюджет'!T12+'місц.-районн.бюджет'!T12+областной!T12+інші!T12</f>
        <v>179.3</v>
      </c>
      <c r="U12" s="43" t="n">
        <f aca="false">T12/S12*100</f>
        <v>-68.4873949579832</v>
      </c>
      <c r="V12" s="27" t="n">
        <f aca="false">'насел.'!V12+пільги!V12+субсидії!V12+'держ.бюджет'!V12+'місц.-районн.бюджет'!V12+областной!V12+інші!V12</f>
        <v>1006.1</v>
      </c>
      <c r="W12" s="27" t="n">
        <f aca="false">'насел.'!W12+пільги!W12+субсидії!W12+'держ.бюджет'!W12+'місц.-районн.бюджет'!W12+областной!W12+інші!W12</f>
        <v>235.3</v>
      </c>
      <c r="X12" s="43" t="n">
        <f aca="false">W12/V12*100</f>
        <v>23.3873372428188</v>
      </c>
      <c r="Y12" s="27" t="n">
        <f aca="false">'насел.'!Y12+пільги!Y12+субсидії!Y12+'держ.бюджет'!Y12+'місц.-районн.бюджет'!Y12+областной!Y12+інші!Y12</f>
        <v>2409.6</v>
      </c>
      <c r="Z12" s="27" t="n">
        <f aca="false">'насел.'!Z12+пільги!Z12+субсидії!Z12+'держ.бюджет'!Z12+'місц.-районн.бюджет'!Z12+областной!Z12+інші!Z12</f>
        <v>1980.7</v>
      </c>
      <c r="AA12" s="43" t="n">
        <f aca="false">Z12/Y12*100</f>
        <v>82.2003652058433</v>
      </c>
      <c r="AB12" s="44" t="n">
        <f aca="false">'насел.'!AB12+пільги!AB12+субсидії!AB12+'держ.бюджет'!AB12+'місц.-районн.бюджет'!AB12+областной!AB12+інші!AB12</f>
        <v>428.9</v>
      </c>
      <c r="AC12" s="44" t="n">
        <f aca="false">'насел.'!AC12+пільги!AC12+субсидії!AC12+'держ.бюджет'!AC12+'місц.-районн.бюджет'!AC12+областной!AC12+інші!AC12</f>
        <v>480.8</v>
      </c>
    </row>
    <row r="13" customFormat="false" ht="27" hidden="false" customHeight="true" outlineLevel="0" collapsed="false">
      <c r="A13" s="31" t="s">
        <v>32</v>
      </c>
      <c r="B13" s="32" t="s">
        <v>33</v>
      </c>
      <c r="C13" s="27" t="n">
        <f aca="false">'насел.'!C13+пільги!C13+субсидії!C13+'держ.бюджет'!C13+'місц.-районн.бюджет'!C13+областной!C13+інші!C13</f>
        <v>-740</v>
      </c>
      <c r="D13" s="33" t="n">
        <f aca="false">'насел.'!D13+пільги!D13+субсидії!D13+'держ.бюджет'!D13+'місц.-районн.бюджет'!D13+областной!D13+інші!D13</f>
        <v>394.8</v>
      </c>
      <c r="E13" s="33" t="n">
        <f aca="false">'насел.'!E13+пільги!E13+субсидії!E13+'держ.бюджет'!E13+'місц.-районн.бюджет'!E13+областной!E13+інші!E13</f>
        <v>366.3</v>
      </c>
      <c r="F13" s="28" t="n">
        <f aca="false">E13/D13*100</f>
        <v>92.7811550151976</v>
      </c>
      <c r="G13" s="33" t="n">
        <f aca="false">'насел.'!G13+пільги!G13+субсидії!G13+'держ.бюджет'!G13+'місц.-районн.бюджет'!G13+областной!G13+інші!G13</f>
        <v>438.2</v>
      </c>
      <c r="H13" s="33" t="n">
        <f aca="false">'насел.'!H13+пільги!H13+субсидії!H13+'держ.бюджет'!H13+'місц.-районн.бюджет'!H13+областной!H13+інші!H13</f>
        <v>239</v>
      </c>
      <c r="I13" s="28" t="n">
        <f aca="false">H13/G13*100</f>
        <v>54.5413053400274</v>
      </c>
      <c r="J13" s="33" t="n">
        <f aca="false">'насел.'!J13+пільги!J13+субсидії!J13+'держ.бюджет'!J13+'місц.-районн.бюджет'!J13+областной!J13+інші!J13</f>
        <v>415.1</v>
      </c>
      <c r="K13" s="33" t="n">
        <f aca="false">'насел.'!Z13+пільги!Z13+субсидії!Z13+'держ.бюджет'!Z13+'місц.-районн.бюджет'!Z13+областной!Z13+інші!Z13</f>
        <v>2414.9</v>
      </c>
      <c r="L13" s="28" t="n">
        <f aca="false">K13/J13*100</f>
        <v>581.763430498675</v>
      </c>
      <c r="M13" s="28" t="n">
        <f aca="false">'насел.'!M13+пільги!M13+субсидії!M13+'держ.бюджет'!M13+'місц.-районн.бюджет'!M13+областной!M13+інші!M13</f>
        <v>1248.1</v>
      </c>
      <c r="N13" s="28" t="n">
        <f aca="false">'насел.'!N13+пільги!N13+субсидії!N13+'держ.бюджет'!N13+'місц.-районн.бюджет'!N13+областной!N13+інші!N13</f>
        <v>1736.9</v>
      </c>
      <c r="O13" s="28" t="n">
        <f aca="false">N13/M13*100</f>
        <v>139.163528563416</v>
      </c>
      <c r="P13" s="27" t="n">
        <f aca="false">'насел.'!P13+пільги!P13+субсидії!P13+'держ.бюджет'!P13+'місц.-районн.бюджет'!P13+областной!P13+інші!P13</f>
        <v>427.8</v>
      </c>
      <c r="Q13" s="27" t="n">
        <f aca="false">'насел.'!Q13+пільги!Q13+субсидії!Q13+'держ.бюджет'!Q13+'місц.-районн.бюджет'!Q13+областной!Q13+інші!Q13</f>
        <v>219.3</v>
      </c>
      <c r="R13" s="28" t="n">
        <f aca="false">Q13/P13*100</f>
        <v>51.2622720897616</v>
      </c>
      <c r="S13" s="27" t="n">
        <f aca="false">'насел.'!S13+пільги!S13+субсидії!S13+'держ.бюджет'!S13+'місц.-районн.бюджет'!S13+областной!S13+інші!S13</f>
        <v>441.1</v>
      </c>
      <c r="T13" s="27" t="n">
        <f aca="false">'насел.'!T13+пільги!T13+субсидії!T13+'держ.бюджет'!T13+'місц.-районн.бюджет'!T13+областной!T13+інші!T13</f>
        <v>242.3</v>
      </c>
      <c r="U13" s="28" t="n">
        <f aca="false">T13/S13*100</f>
        <v>54.9308546814781</v>
      </c>
      <c r="V13" s="27" t="n">
        <f aca="false">'насел.'!V13+пільги!V13+субсидії!V13+'держ.бюджет'!V13+'місц.-районн.бюджет'!V13+областной!V13+інші!V13</f>
        <v>232.2</v>
      </c>
      <c r="W13" s="27" t="n">
        <f aca="false">'насел.'!W13+пільги!W13+субсидії!W13+'держ.бюджет'!W13+'місц.-районн.бюджет'!W13+областной!W13+інші!W13</f>
        <v>216.4</v>
      </c>
      <c r="X13" s="28" t="n">
        <f aca="false">W13/V13*100</f>
        <v>93.1955211024979</v>
      </c>
      <c r="Y13" s="27" t="n">
        <f aca="false">'насел.'!Y13+пільги!Y13+субсидії!Y13+'держ.бюджет'!Y13+'місц.-районн.бюджет'!Y13+областной!Y13+інші!Y13</f>
        <v>2349.2</v>
      </c>
      <c r="Z13" s="27" t="n">
        <f aca="false">'насел.'!Z13+пільги!Z13+субсидії!Z13+'держ.бюджет'!Z13+'місц.-районн.бюджет'!Z13+областной!Z13+інші!Z13</f>
        <v>2414.9</v>
      </c>
      <c r="AA13" s="28" t="n">
        <f aca="false">Z13/Y13*100</f>
        <v>102.796696747829</v>
      </c>
      <c r="AB13" s="27" t="n">
        <f aca="false">'насел.'!AB13+пільги!AB13+субсидії!AB13+'держ.бюджет'!AB13+'місц.-районн.бюджет'!AB13+областной!AB13+інші!AB13</f>
        <v>-65.7000000000002</v>
      </c>
      <c r="AC13" s="27" t="n">
        <f aca="false">'насел.'!AC13+пільги!AC13+субсидії!AC13+'держ.бюджет'!AC13+'місц.-районн.бюджет'!AC13+областной!AC13+інші!AC13</f>
        <v>-805.7</v>
      </c>
    </row>
    <row r="14" customFormat="false" ht="27" hidden="false" customHeight="true" outlineLevel="0" collapsed="false">
      <c r="A14" s="31" t="s">
        <v>34</v>
      </c>
      <c r="B14" s="32" t="s">
        <v>35</v>
      </c>
      <c r="C14" s="27" t="n">
        <f aca="false">'насел.'!C14+пільги!C14+субсидії!C14+'держ.бюджет'!C14+'місц.-районн.бюджет'!C14+областной!C14+інші!C14</f>
        <v>-361.2</v>
      </c>
      <c r="D14" s="33" t="n">
        <f aca="false">'насел.'!D14+пільги!D14+субсидії!D14+'держ.бюджет'!D14+'місц.-районн.бюджет'!D14+областной!D14+інші!D14</f>
        <v>148.1</v>
      </c>
      <c r="E14" s="33" t="n">
        <f aca="false">'насел.'!E14+пільги!E14+субсидії!E14+'держ.бюджет'!E14+'місц.-районн.бюджет'!E14+областной!E14+інші!E14</f>
        <v>176.8</v>
      </c>
      <c r="F14" s="28" t="n">
        <f aca="false">E14/D14*100</f>
        <v>119.378798109386</v>
      </c>
      <c r="G14" s="33" t="n">
        <f aca="false">'насел.'!G14+пільги!G14+субсидії!G14+'держ.бюджет'!G14+'місц.-районн.бюджет'!G14+областной!G14+інші!G14</f>
        <v>174.1</v>
      </c>
      <c r="H14" s="33" t="n">
        <f aca="false">'насел.'!H14+пільги!H14+субсидії!H14+'держ.бюджет'!H14+'місц.-районн.бюджет'!H14+областной!H14+інші!H14</f>
        <v>41.8</v>
      </c>
      <c r="I14" s="28" t="n">
        <f aca="false">H14/G14*100</f>
        <v>24.0091901206203</v>
      </c>
      <c r="J14" s="33" t="n">
        <f aca="false">'насел.'!J14+пільги!J14+субсидії!J14+'держ.бюджет'!J14+'місц.-районн.бюджет'!J14+областной!J14+інші!J14</f>
        <v>161.5</v>
      </c>
      <c r="K14" s="33" t="n">
        <f aca="false">'насел.'!Z14+пільги!Z14+субсидії!Z14+'держ.бюджет'!Z14+'місц.-районн.бюджет'!Z14+областной!Z14+інші!Z14</f>
        <v>1037.5</v>
      </c>
      <c r="L14" s="28" t="n">
        <f aca="false">K14/J14*100</f>
        <v>642.414860681115</v>
      </c>
      <c r="M14" s="28" t="n">
        <f aca="false">'насел.'!M14+пільги!M14+субсидії!M14+'держ.бюджет'!M14+'місц.-районн.бюджет'!M14+областной!M14+інші!M14</f>
        <v>483.7</v>
      </c>
      <c r="N14" s="28" t="n">
        <f aca="false">'насел.'!N14+пільги!N14+субсидії!N14+'держ.бюджет'!N14+'місц.-районн.бюджет'!N14+областной!N14+інші!N14</f>
        <v>413.4</v>
      </c>
      <c r="O14" s="28" t="n">
        <f aca="false">N14/M14*100</f>
        <v>85.4661980566467</v>
      </c>
      <c r="P14" s="27" t="n">
        <f aca="false">'насел.'!P14+пільги!P14+субсидії!P14+'держ.бюджет'!P14+'місц.-районн.бюджет'!P14+областной!P14+інші!P14</f>
        <v>88.8</v>
      </c>
      <c r="Q14" s="27" t="n">
        <f aca="false">'насел.'!Q14+пільги!Q14+субсидії!Q14+'держ.бюджет'!Q14+'місц.-районн.бюджет'!Q14+областной!Q14+інші!Q14</f>
        <v>463.7</v>
      </c>
      <c r="R14" s="28" t="n">
        <f aca="false">Q14/P14*100</f>
        <v>522.184684684685</v>
      </c>
      <c r="S14" s="27" t="n">
        <f aca="false">'насел.'!S14+пільги!S14+субсидії!S14+'держ.бюджет'!S14+'місц.-районн.бюджет'!S14+областной!S14+інші!S14</f>
        <v>210.2</v>
      </c>
      <c r="T14" s="27" t="n">
        <f aca="false">'насел.'!T14+пільги!T14+субсидії!T14+'держ.бюджет'!T14+'місц.-районн.бюджет'!T14+областной!T14+інші!T14</f>
        <v>76.3</v>
      </c>
      <c r="U14" s="28" t="n">
        <f aca="false">T14/S14*100</f>
        <v>36.2987630827783</v>
      </c>
      <c r="V14" s="27" t="n">
        <f aca="false">'насел.'!V14+пільги!V14+субсидії!V14+'держ.бюджет'!V14+'місц.-районн.бюджет'!V14+областной!V14+інші!V14</f>
        <v>139.7</v>
      </c>
      <c r="W14" s="27" t="n">
        <f aca="false">'насел.'!W14+пільги!W14+субсидії!W14+'держ.бюджет'!W14+'місц.-районн.бюджет'!W14+областной!W14+інші!W14</f>
        <v>84.1</v>
      </c>
      <c r="X14" s="28" t="n">
        <f aca="false">W14/V14*100</f>
        <v>60.2004294917681</v>
      </c>
      <c r="Y14" s="27" t="n">
        <f aca="false">'насел.'!Y14+пільги!Y14+субсидії!Y14+'держ.бюджет'!Y14+'місц.-районн.бюджет'!Y14+областной!Y14+інші!Y14</f>
        <v>922.4</v>
      </c>
      <c r="Z14" s="27" t="n">
        <f aca="false">'насел.'!Z14+пільги!Z14+субсидії!Z14+'держ.бюджет'!Z14+'місц.-районн.бюджет'!Z14+областной!Z14+інші!Z14</f>
        <v>1037.5</v>
      </c>
      <c r="AA14" s="28" t="n">
        <f aca="false">Z14/Y14*100</f>
        <v>112.478317432784</v>
      </c>
      <c r="AB14" s="27" t="n">
        <f aca="false">'насел.'!AB14+пільги!AB14+субсидії!AB14+'держ.бюджет'!AB14+'місц.-районн.бюджет'!AB14+областной!AB14+інші!AB14</f>
        <v>-115.1</v>
      </c>
      <c r="AC14" s="27" t="n">
        <f aca="false">'насел.'!AC14+пільги!AC14+субсидії!AC14+'держ.бюджет'!AC14+'місц.-районн.бюджет'!AC14+областной!AC14+інші!AC14</f>
        <v>-476.3</v>
      </c>
    </row>
    <row r="15" customFormat="false" ht="27" hidden="false" customHeight="true" outlineLevel="0" collapsed="false">
      <c r="A15" s="31" t="s">
        <v>36</v>
      </c>
      <c r="B15" s="32" t="s">
        <v>37</v>
      </c>
      <c r="C15" s="27" t="n">
        <f aca="false">'насел.'!C15+пільги!C15+субсидії!C15+'держ.бюджет'!C15+'місц.-районн.бюджет'!C15+областной!C15+інші!C15</f>
        <v>-93.1</v>
      </c>
      <c r="D15" s="33" t="n">
        <f aca="false">'насел.'!D15+пільги!D15+субсидії!D15+'держ.бюджет'!D15+'місц.-районн.бюджет'!D15+областной!D15+інші!D15</f>
        <v>647.9</v>
      </c>
      <c r="E15" s="33" t="n">
        <f aca="false">'насел.'!E15+пільги!E15+субсидії!E15+'держ.бюджет'!E15+'місц.-районн.бюджет'!E15+областной!E15+інші!E15</f>
        <v>626.2</v>
      </c>
      <c r="F15" s="28" t="n">
        <f aca="false">E15/D15*100</f>
        <v>96.6507177033493</v>
      </c>
      <c r="G15" s="33" t="n">
        <f aca="false">'насел.'!G15+пільги!G15+субсидії!G15+'держ.бюджет'!G15+'місц.-районн.бюджет'!G15+областной!G15+інші!G15</f>
        <v>670.9</v>
      </c>
      <c r="H15" s="33" t="n">
        <f aca="false">'насел.'!H15+пільги!H15+субсидії!H15+'держ.бюджет'!H15+'місц.-районн.бюджет'!H15+областной!H15+інші!H15</f>
        <v>406.6</v>
      </c>
      <c r="I15" s="28" t="n">
        <f aca="false">H15/G15*100</f>
        <v>60.6051572514533</v>
      </c>
      <c r="J15" s="33" t="n">
        <f aca="false">'насел.'!J15+пільги!J15+субсидії!J15+'держ.бюджет'!J15+'місц.-районн.бюджет'!J15+областной!J15+інші!J15</f>
        <v>1766.7</v>
      </c>
      <c r="K15" s="33" t="n">
        <f aca="false">'насел.'!Z15+пільги!Z15+субсидії!Z15+'держ.бюджет'!Z15+'місц.-районн.бюджет'!Z15+областной!Z15+інші!Z15</f>
        <v>6388.7</v>
      </c>
      <c r="L15" s="28" t="n">
        <f aca="false">K15/J15*100</f>
        <v>361.617705326315</v>
      </c>
      <c r="M15" s="28" t="n">
        <f aca="false">'насел.'!M15+пільги!M15+субсидії!M15+'держ.бюджет'!M15+'місц.-районн.бюджет'!M15+областной!M15+інші!M15</f>
        <v>3085.5</v>
      </c>
      <c r="N15" s="28" t="n">
        <f aca="false">'насел.'!N15+пільги!N15+субсидії!N15+'держ.бюджет'!N15+'місц.-районн.бюджет'!N15+областной!N15+інші!N15</f>
        <v>2268.8</v>
      </c>
      <c r="O15" s="28" t="n">
        <f aca="false">N15/M15*100</f>
        <v>73.5310322476098</v>
      </c>
      <c r="P15" s="27" t="n">
        <f aca="false">'насел.'!P15+пільги!P15+субсидії!P15+'держ.бюджет'!P15+'місц.-районн.бюджет'!P15+областной!P15+інші!P15</f>
        <v>1178.4</v>
      </c>
      <c r="Q15" s="27" t="n">
        <f aca="false">'насел.'!Q15+пільги!Q15+субсидії!Q15+'держ.бюджет'!Q15+'місц.-районн.бюджет'!Q15+областной!Q15+інші!Q15</f>
        <v>1885</v>
      </c>
      <c r="R15" s="28" t="n">
        <f aca="false">Q15/P15*100</f>
        <v>159.962661235574</v>
      </c>
      <c r="S15" s="27" t="n">
        <f aca="false">'насел.'!S15+пільги!S15+субсидії!S15+'держ.бюджет'!S15+'місц.-районн.бюджет'!S15+областной!S15+інші!S15</f>
        <v>1305.3</v>
      </c>
      <c r="T15" s="27" t="n">
        <f aca="false">'насел.'!T15+пільги!T15+субсидії!T15+'держ.бюджет'!T15+'місц.-районн.бюджет'!T15+областной!T15+інші!T15</f>
        <v>1257.3</v>
      </c>
      <c r="U15" s="28" t="n">
        <f aca="false">T15/S15*100</f>
        <v>96.3226844403586</v>
      </c>
      <c r="V15" s="27" t="n">
        <f aca="false">'насел.'!V15+пільги!V15+субсидії!V15+'держ.бюджет'!V15+'місц.-районн.бюджет'!V15+областной!V15+інші!V15</f>
        <v>1358</v>
      </c>
      <c r="W15" s="27" t="n">
        <f aca="false">'насел.'!W15+пільги!W15+субсидії!W15+'держ.бюджет'!W15+'місц.-районн.бюджет'!W15+областной!W15+інші!W15</f>
        <v>977.6</v>
      </c>
      <c r="X15" s="28" t="n">
        <f aca="false">W15/V15*100</f>
        <v>71.9882179675994</v>
      </c>
      <c r="Y15" s="27" t="n">
        <f aca="false">'насел.'!Y15+пільги!Y15+субсидії!Y15+'держ.бюджет'!Y15+'місц.-районн.бюджет'!Y15+областной!Y15+інші!Y15</f>
        <v>6927.2</v>
      </c>
      <c r="Z15" s="27" t="n">
        <f aca="false">'насел.'!Z15+пільги!Z15+субсидії!Z15+'держ.бюджет'!Z15+'місц.-районн.бюджет'!Z15+областной!Z15+інші!Z15</f>
        <v>6388.7</v>
      </c>
      <c r="AA15" s="28" t="n">
        <f aca="false">Z15/Y15*100</f>
        <v>92.2262963390692</v>
      </c>
      <c r="AB15" s="27" t="n">
        <f aca="false">'насел.'!AB15+пільги!AB15+субсидії!AB15+'держ.бюджет'!AB15+'місц.-районн.бюджет'!AB15+областной!AB15+інші!AB15</f>
        <v>538.5</v>
      </c>
      <c r="AC15" s="27" t="n">
        <f aca="false">'насел.'!AC15+пільги!AC15+субсидії!AC15+'держ.бюджет'!AC15+'місц.-районн.бюджет'!AC15+областной!AC15+інші!AC15</f>
        <v>445.4</v>
      </c>
    </row>
    <row r="16" customFormat="false" ht="27" hidden="false" customHeight="true" outlineLevel="0" collapsed="false">
      <c r="A16" s="31" t="s">
        <v>38</v>
      </c>
      <c r="B16" s="32" t="s">
        <v>39</v>
      </c>
      <c r="C16" s="27" t="n">
        <f aca="false">'насел.'!C16+пільги!C16+субсидії!C16+'держ.бюджет'!C16+'місц.-районн.бюджет'!C16+областной!C16+інші!C16</f>
        <v>-39.3</v>
      </c>
      <c r="D16" s="33" t="n">
        <f aca="false">'насел.'!D16+пільги!D16+субсидії!D16+'держ.бюджет'!D16+'місц.-районн.бюджет'!D16+областной!D16+інші!D16</f>
        <v>39.6</v>
      </c>
      <c r="E16" s="33" t="n">
        <f aca="false">'насел.'!E16+пільги!E16+субсидії!E16+'держ.бюджет'!E16+'місц.-районн.бюджет'!E16+областной!E16+інші!E16</f>
        <v>79.9</v>
      </c>
      <c r="F16" s="28" t="n">
        <f aca="false">E16/D16*100</f>
        <v>201.767676767677</v>
      </c>
      <c r="G16" s="33" t="n">
        <f aca="false">'насел.'!G16+пільги!G16+субсидії!G16+'держ.бюджет'!G16+'місц.-районн.бюджет'!G16+областной!G16+інші!G16</f>
        <v>38.8</v>
      </c>
      <c r="H16" s="33" t="n">
        <f aca="false">'насел.'!H16+пільги!H16+субсидії!H16+'держ.бюджет'!H16+'місц.-районн.бюджет'!H16+областной!H16+інші!H16</f>
        <v>15.7</v>
      </c>
      <c r="I16" s="28" t="n">
        <f aca="false">H16/G16*100</f>
        <v>40.4639175257732</v>
      </c>
      <c r="J16" s="33" t="n">
        <f aca="false">'насел.'!J16+пільги!J16+субсидії!J16+'держ.бюджет'!J16+'місц.-районн.бюджет'!J16+областной!J16+інші!J16</f>
        <v>40.7</v>
      </c>
      <c r="K16" s="33" t="n">
        <f aca="false">'насел.'!Z16+пільги!Z16+субсидії!Z16+'держ.бюджет'!Z16+'місц.-районн.бюджет'!Z16+областной!Z16+інші!Z16</f>
        <v>295</v>
      </c>
      <c r="L16" s="28" t="n">
        <f aca="false">K16/J16*100</f>
        <v>724.815724815725</v>
      </c>
      <c r="M16" s="28" t="n">
        <f aca="false">'насел.'!M16+пільги!M16+субсидії!M16+'держ.бюджет'!M16+'місц.-районн.бюджет'!M16+областной!M16+інші!M16</f>
        <v>119.1</v>
      </c>
      <c r="N16" s="28" t="n">
        <f aca="false">'насел.'!N16+пільги!N16+субсидії!N16+'держ.бюджет'!N16+'місц.-районн.бюджет'!N16+областной!N16+інші!N16</f>
        <v>154.6</v>
      </c>
      <c r="O16" s="28" t="n">
        <f aca="false">N16/M16*100</f>
        <v>129.806884970613</v>
      </c>
      <c r="P16" s="27" t="n">
        <f aca="false">'насел.'!P16+пільги!P16+субсидії!P16+'держ.бюджет'!P16+'місц.-районн.бюджет'!P16+областной!P16+інші!P16</f>
        <v>39.6</v>
      </c>
      <c r="Q16" s="27" t="n">
        <f aca="false">'насел.'!Q16+пільги!Q16+субсидії!Q16+'держ.бюджет'!Q16+'місц.-районн.бюджет'!Q16+областной!Q16+інші!Q16</f>
        <v>44.3</v>
      </c>
      <c r="R16" s="28" t="n">
        <f aca="false">Q16/P16*100</f>
        <v>111.868686868687</v>
      </c>
      <c r="S16" s="27" t="n">
        <f aca="false">'насел.'!S16+пільги!S16+субсидії!S16+'держ.бюджет'!S16+'місц.-районн.бюджет'!S16+областной!S16+інші!S16</f>
        <v>37.7</v>
      </c>
      <c r="T16" s="27" t="n">
        <f aca="false">'насел.'!T16+пільги!T16+субсидії!T16+'держ.бюджет'!T16+'місц.-районн.бюджет'!T16+областной!T16+інші!T16</f>
        <v>19.3</v>
      </c>
      <c r="U16" s="28" t="n">
        <f aca="false">T16/S16*100</f>
        <v>51.1936339522546</v>
      </c>
      <c r="V16" s="27" t="n">
        <f aca="false">'насел.'!V16+пільги!V16+субсидії!V16+'держ.бюджет'!V16+'місц.-районн.бюджет'!V16+областной!V16+інші!V16</f>
        <v>42.7</v>
      </c>
      <c r="W16" s="27" t="n">
        <f aca="false">'насел.'!W16+пільги!W16+субсидії!W16+'держ.бюджет'!W16+'місц.-районн.бюджет'!W16+областной!W16+інші!W16</f>
        <v>76.8</v>
      </c>
      <c r="X16" s="28" t="n">
        <f aca="false">W16/V16*100</f>
        <v>179.859484777518</v>
      </c>
      <c r="Y16" s="27" t="n">
        <f aca="false">'насел.'!Y16+пільги!Y16+субсидії!Y16+'держ.бюджет'!Y16+'місц.-районн.бюджет'!Y16+областной!Y16+інші!Y16</f>
        <v>239.1</v>
      </c>
      <c r="Z16" s="27" t="n">
        <f aca="false">'насел.'!Z16+пільги!Z16+субсидії!Z16+'держ.бюджет'!Z16+'місц.-районн.бюджет'!Z16+областной!Z16+інші!Z16</f>
        <v>295</v>
      </c>
      <c r="AA16" s="28" t="n">
        <f aca="false">Z16/Y16*100</f>
        <v>123.379339188624</v>
      </c>
      <c r="AB16" s="27" t="n">
        <f aca="false">'насел.'!AB16+пільги!AB16+субсидії!AB16+'держ.бюджет'!AB16+'місц.-районн.бюджет'!AB16+областной!AB16+інші!AB16</f>
        <v>-55.9</v>
      </c>
      <c r="AC16" s="27" t="n">
        <f aca="false">'насел.'!AC16+пільги!AC16+субсидії!AC16+'держ.бюджет'!AC16+'місц.-районн.бюджет'!AC16+областной!AC16+інші!AC16</f>
        <v>-95.2</v>
      </c>
    </row>
    <row r="17" customFormat="false" ht="27" hidden="false" customHeight="true" outlineLevel="0" collapsed="false">
      <c r="A17" s="31" t="s">
        <v>40</v>
      </c>
      <c r="B17" s="45" t="s">
        <v>41</v>
      </c>
      <c r="C17" s="27" t="n">
        <f aca="false">'насел.'!C17+пільги!C17+субсидії!C17+'держ.бюджет'!C17+'місц.-районн.бюджет'!C17+областной!C17+інші!C17</f>
        <v>5516</v>
      </c>
      <c r="D17" s="33" t="n">
        <f aca="false">'насел.'!D17+пільги!D17+субсидії!D17+'держ.бюджет'!D17+'місц.-районн.бюджет'!D17+областной!D17+інші!D17</f>
        <v>1037.7</v>
      </c>
      <c r="E17" s="33" t="n">
        <f aca="false">'насел.'!E17+пільги!E17+субсидії!E17+'держ.бюджет'!E17+'місц.-районн.бюджет'!E17+областной!E17+інші!E17</f>
        <v>1012.1</v>
      </c>
      <c r="F17" s="28" t="n">
        <f aca="false">E17/D17*100</f>
        <v>97.533005685651</v>
      </c>
      <c r="G17" s="33" t="n">
        <f aca="false">'насел.'!G17+пільги!G17+субсидії!G17+'держ.бюджет'!G17+'місц.-районн.бюджет'!G17+областной!G17+інші!G17</f>
        <v>957.8</v>
      </c>
      <c r="H17" s="33" t="n">
        <f aca="false">'насел.'!H17+пільги!H17+субсидії!H17+'держ.бюджет'!H17+'місц.-районн.бюджет'!H17+областной!H17+інші!H17</f>
        <v>838.4</v>
      </c>
      <c r="I17" s="28" t="n">
        <f aca="false">H17/G17*100</f>
        <v>87.5339319273335</v>
      </c>
      <c r="J17" s="33" t="n">
        <f aca="false">'насел.'!J17+пільги!J17+субсидії!J17+'держ.бюджет'!J17+'місц.-районн.бюджет'!J17+областной!J17+інші!J17</f>
        <v>1255.8</v>
      </c>
      <c r="K17" s="33" t="n">
        <f aca="false">'насел.'!Z17+пільги!Z17+субсидії!Z17+'держ.бюджет'!Z17+'місц.-районн.бюджет'!Z17+областной!Z17+інші!Z17</f>
        <v>6348.4</v>
      </c>
      <c r="L17" s="28" t="n">
        <f aca="false">K17/J17*100</f>
        <v>505.526357700271</v>
      </c>
      <c r="M17" s="28" t="n">
        <f aca="false">'насел.'!M17+пільги!M17+субсидії!M17+'держ.бюджет'!M17+'місц.-районн.бюджет'!M17+областной!M17+інші!M17</f>
        <v>3251.3</v>
      </c>
      <c r="N17" s="28" t="n">
        <f aca="false">'насел.'!N17+пільги!N17+субсидії!N17+'держ.бюджет'!N17+'місц.-районн.бюджет'!N17+областной!N17+інші!N17</f>
        <v>3037.3</v>
      </c>
      <c r="O17" s="28" t="n">
        <f aca="false">N17/M17*100</f>
        <v>93.4180174084212</v>
      </c>
      <c r="P17" s="27" t="n">
        <f aca="false">'насел.'!P17+пільги!P17+субсидії!P17+'держ.бюджет'!P17+'місц.-районн.бюджет'!P17+областной!P17+інші!P17</f>
        <v>1054.2</v>
      </c>
      <c r="Q17" s="27" t="n">
        <f aca="false">'насел.'!Q17+пільги!Q17+субсидії!Q17+'держ.бюджет'!Q17+'місц.-районн.бюджет'!Q17+областной!Q17+інші!Q17</f>
        <v>1065.5</v>
      </c>
      <c r="R17" s="28" t="n">
        <f aca="false">Q17/P17*100</f>
        <v>101.071902864732</v>
      </c>
      <c r="S17" s="27" t="n">
        <f aca="false">'насел.'!S17+пільги!S17+субсидії!S17+'держ.бюджет'!S17+'місц.-районн.бюджет'!S17+областной!S17+інші!S17</f>
        <v>1276</v>
      </c>
      <c r="T17" s="27" t="n">
        <f aca="false">'насел.'!T17+пільги!T17+субсидії!T17+'держ.бюджет'!T17+'місц.-районн.бюджет'!T17+областной!T17+інші!T17</f>
        <v>1095.2</v>
      </c>
      <c r="U17" s="28" t="n">
        <f aca="false">T17/S17*100</f>
        <v>85.8307210031348</v>
      </c>
      <c r="V17" s="27" t="n">
        <f aca="false">'насел.'!V17+пільги!V17+субсидії!V17+'держ.бюджет'!V17+'місц.-районн.бюджет'!V17+областной!V17+інші!V17</f>
        <v>1037.5</v>
      </c>
      <c r="W17" s="27" t="n">
        <f aca="false">'насел.'!W17+пільги!W17+субсидії!W17+'держ.бюджет'!W17+'місц.-районн.бюджет'!W17+областной!W17+інші!W17</f>
        <v>1150.4</v>
      </c>
      <c r="X17" s="28" t="n">
        <f aca="false">W17/V17*100</f>
        <v>110.881927710843</v>
      </c>
      <c r="Y17" s="27" t="n">
        <f aca="false">'насел.'!Y17+пільги!Y17+субсидії!Y17+'держ.бюджет'!Y17+'місц.-районн.бюджет'!Y17+областной!Y17+інші!Y17</f>
        <v>6619</v>
      </c>
      <c r="Z17" s="27" t="n">
        <f aca="false">'насел.'!Z17+пільги!Z17+субсидії!Z17+'держ.бюджет'!Z17+'місц.-районн.бюджет'!Z17+областной!Z17+інші!Z17</f>
        <v>6348.4</v>
      </c>
      <c r="AA17" s="28" t="n">
        <f aca="false">Z17/Y17*100</f>
        <v>95.9117691494184</v>
      </c>
      <c r="AB17" s="27" t="n">
        <f aca="false">'насел.'!AB17+пільги!AB17+субсидії!AB17+'держ.бюджет'!AB17+'місц.-районн.бюджет'!AB17+областной!AB17+інші!AB17</f>
        <v>270.6</v>
      </c>
      <c r="AC17" s="27" t="n">
        <f aca="false">'насел.'!AC17+пільги!AC17+субсидії!AC17+'держ.бюджет'!AC17+'місц.-районн.бюджет'!AC17+областной!AC17+інші!AC17</f>
        <v>5786.6</v>
      </c>
      <c r="AE17" s="46"/>
    </row>
    <row r="18" customFormat="false" ht="27" hidden="false" customHeight="true" outlineLevel="0" collapsed="false">
      <c r="A18" s="31" t="s">
        <v>42</v>
      </c>
      <c r="B18" s="45" t="s">
        <v>43</v>
      </c>
      <c r="C18" s="27" t="n">
        <f aca="false">'насел.'!C18+пільги!C18+субсидії!C18+'держ.бюджет'!C18+'місц.-районн.бюджет'!C18+областной!C18+інші!C18</f>
        <v>380</v>
      </c>
      <c r="D18" s="33" t="n">
        <f aca="false">'насел.'!D18+пільги!D18+субсидії!D18+'держ.бюджет'!D18+'місц.-районн.бюджет'!D18+областной!D18+інші!D18</f>
        <v>263</v>
      </c>
      <c r="E18" s="33" t="n">
        <f aca="false">'насел.'!E18+пільги!E18+субсидії!E18+'держ.бюджет'!E18+'місц.-районн.бюджет'!E18+областной!E18+інші!E18</f>
        <v>466.4</v>
      </c>
      <c r="F18" s="28" t="n">
        <f aca="false">E18/D18*100</f>
        <v>177.338403041825</v>
      </c>
      <c r="G18" s="33" t="n">
        <f aca="false">'насел.'!G18+пільги!G18+субсидії!G18+'держ.бюджет'!G18+'місц.-районн.бюджет'!G18+областной!G18+інші!G18</f>
        <v>268.1</v>
      </c>
      <c r="H18" s="33" t="n">
        <f aca="false">'насел.'!H18+пільги!H18+субсидії!H18+'держ.бюджет'!H18+'місц.-районн.бюджет'!H18+областной!H18+інші!H18</f>
        <v>104.6</v>
      </c>
      <c r="I18" s="28" t="n">
        <f aca="false">H18/G18*100</f>
        <v>39.0152928011936</v>
      </c>
      <c r="J18" s="33" t="n">
        <f aca="false">'насел.'!J18+пільги!J18+субсидії!J18+'держ.бюджет'!J18+'місц.-районн.бюджет'!J18+областной!J18+інші!J18</f>
        <v>288.8</v>
      </c>
      <c r="K18" s="33" t="n">
        <f aca="false">'насел.'!K18+пільги!K18+субсидії!K18+'держ.бюджет'!K18+'місц.-районн.бюджет'!K18+областной!K18+інші!K18</f>
        <v>280.2</v>
      </c>
      <c r="L18" s="28" t="n">
        <f aca="false">K18/J18*100</f>
        <v>97.02216066482</v>
      </c>
      <c r="M18" s="28" t="n">
        <f aca="false">'насел.'!M18+пільги!M18+субсидії!M18+'держ.бюджет'!M18+'місц.-районн.бюджет'!M18+областной!M18+інші!M18</f>
        <v>819.9</v>
      </c>
      <c r="N18" s="28" t="n">
        <f aca="false">'насел.'!N18+пільги!N18+субсидії!N18+'держ.бюджет'!N18+'місц.-районн.бюджет'!N18+областной!N18+інші!N18</f>
        <v>851.2</v>
      </c>
      <c r="O18" s="28" t="n">
        <f aca="false">N18/M18*100</f>
        <v>103.817538724235</v>
      </c>
      <c r="P18" s="27" t="n">
        <f aca="false">'насел.'!P18+пільги!P18+субсидії!P18+'держ.бюджет'!P18+'місц.-районн.бюджет'!P18+областной!P18+інші!P18</f>
        <v>216.4</v>
      </c>
      <c r="Q18" s="27" t="n">
        <f aca="false">'насел.'!Q18+пільги!Q18+субсидії!Q18+'держ.бюджет'!Q18+'місц.-районн.бюджет'!Q18+областной!Q18+інші!Q18</f>
        <v>629.1</v>
      </c>
      <c r="R18" s="28" t="n">
        <f aca="false">Q18/P18*100</f>
        <v>290.711645101664</v>
      </c>
      <c r="S18" s="27" t="n">
        <f aca="false">'насел.'!S18+пільги!S18+субсидії!S18+'держ.бюджет'!S18+'місц.-районн.бюджет'!S18+областной!S18+інші!S18</f>
        <v>211.9</v>
      </c>
      <c r="T18" s="27" t="n">
        <f aca="false">'насел.'!T18+пільги!T18+субсидії!T18+'держ.бюджет'!T18+'місц.-районн.бюджет'!T18+областной!T18+інші!T18</f>
        <v>134.5</v>
      </c>
      <c r="U18" s="28" t="n">
        <f aca="false">T18/S18*100</f>
        <v>63.4733364794714</v>
      </c>
      <c r="V18" s="27" t="n">
        <f aca="false">'насел.'!V18+пільги!V18+субсидії!V18+'держ.бюджет'!V18+'місц.-районн.бюджет'!V18+областной!V18+інші!V18</f>
        <v>242.9</v>
      </c>
      <c r="W18" s="27" t="n">
        <f aca="false">'насел.'!W18+пільги!W18+субсидії!W18+'держ.бюджет'!W18+'місц.-районн.бюджет'!W18+областной!W18+інші!W18</f>
        <v>124.7</v>
      </c>
      <c r="X18" s="28" t="n">
        <f aca="false">W18/V18*100</f>
        <v>51.3379991766159</v>
      </c>
      <c r="Y18" s="27" t="n">
        <f aca="false">'насел.'!Y18+пільги!Y18+субсидії!Y18+'держ.бюджет'!Y18+'місц.-районн.бюджет'!Y18+областной!Y18+інші!Y18</f>
        <v>1491.1</v>
      </c>
      <c r="Z18" s="27" t="n">
        <f aca="false">'насел.'!Z18+пільги!Z18+субсидії!Z18+'держ.бюджет'!Z18+'місц.-районн.бюджет'!Z18+областной!Z18+інші!Z18</f>
        <v>1739.5</v>
      </c>
      <c r="AA18" s="28" t="n">
        <f aca="false">Z18/Y18*100</f>
        <v>116.658842465294</v>
      </c>
      <c r="AB18" s="27" t="n">
        <f aca="false">'насел.'!AB18+пільги!AB18+субсидії!AB18+'держ.бюджет'!AB18+'місц.-районн.бюджет'!AB18+областной!AB18+інші!AB18</f>
        <v>-248.4</v>
      </c>
      <c r="AC18" s="27" t="n">
        <f aca="false">'насел.'!AC18+пільги!AC18+субсидії!AC18+'держ.бюджет'!AC18+'місц.-районн.бюджет'!AC18+областной!AC18+інші!AC18</f>
        <v>131.6</v>
      </c>
    </row>
    <row r="19" customFormat="false" ht="27" hidden="false" customHeight="true" outlineLevel="0" collapsed="false">
      <c r="A19" s="31" t="s">
        <v>44</v>
      </c>
      <c r="B19" s="32" t="s">
        <v>45</v>
      </c>
      <c r="C19" s="27" t="n">
        <f aca="false">'насел.'!C19+пільги!C19+субсидії!C19+'держ.бюджет'!C19+'місц.-районн.бюджет'!C19+областной!C19+інші!C19</f>
        <v>917.1</v>
      </c>
      <c r="D19" s="33" t="n">
        <f aca="false">'насел.'!D19+пільги!D19+субсидії!D19+'держ.бюджет'!D19+'місц.-районн.бюджет'!D19+областной!D19+інші!D19</f>
        <v>754.5</v>
      </c>
      <c r="E19" s="33" t="n">
        <f aca="false">'насел.'!E19+пільги!E19+субсидії!E19+'держ.бюджет'!E19+'місц.-районн.бюджет'!E19+областной!E19+інші!E19</f>
        <v>573.9</v>
      </c>
      <c r="F19" s="28" t="n">
        <f aca="false">E19/D19*100</f>
        <v>76.0636182902585</v>
      </c>
      <c r="G19" s="33" t="n">
        <f aca="false">'насел.'!G19+пільги!G19+субсидії!G19+'держ.бюджет'!G19+'місц.-районн.бюджет'!G19+областной!G19+інші!G19</f>
        <v>750.9</v>
      </c>
      <c r="H19" s="33" t="n">
        <f aca="false">'насел.'!H19+пільги!H19+субсидії!H19+'держ.бюджет'!H19+'місц.-районн.бюджет'!H19+областной!H19+інші!H19</f>
        <v>599.1</v>
      </c>
      <c r="I19" s="28" t="n">
        <f aca="false">H19/G19*100</f>
        <v>79.7842588893328</v>
      </c>
      <c r="J19" s="33" t="n">
        <f aca="false">'насел.'!J19+пільги!J19+субсидії!J19+'держ.бюджет'!J19+'місц.-районн.бюджет'!J19+областной!J19+інші!J19</f>
        <v>758.1</v>
      </c>
      <c r="K19" s="33" t="n">
        <f aca="false">'насел.'!Z19+пільги!Z19+субсидії!Z19+'держ.бюджет'!Z19+'місц.-районн.бюджет'!Z19+областной!Z19+інші!Z19</f>
        <v>5345.6</v>
      </c>
      <c r="L19" s="28" t="n">
        <f aca="false">K19/J19*100</f>
        <v>705.13124917557</v>
      </c>
      <c r="M19" s="28" t="n">
        <f aca="false">'насел.'!M19+пільги!M19+субсидії!M19+'держ.бюджет'!M19+'місц.-районн.бюджет'!M19+областной!M19+інші!M19</f>
        <v>2263.5</v>
      </c>
      <c r="N19" s="28" t="n">
        <f aca="false">'насел.'!N19+пільги!N19+субсидії!N19+'держ.бюджет'!N19+'місц.-районн.бюджет'!N19+областной!N19+інші!N19</f>
        <v>1682.7</v>
      </c>
      <c r="O19" s="28" t="n">
        <f aca="false">N19/M19*100</f>
        <v>74.3406229290921</v>
      </c>
      <c r="P19" s="27" t="n">
        <f aca="false">'насел.'!P19+пільги!P19+субсидії!P19+'держ.бюджет'!P19+'місц.-районн.бюджет'!P19+областной!P19+інші!P19</f>
        <v>695.1</v>
      </c>
      <c r="Q19" s="27" t="n">
        <f aca="false">'насел.'!Q19+пільги!Q19+субсидії!Q19+'держ.бюджет'!Q19+'місц.-районн.бюджет'!Q19+областной!Q19+інші!Q19</f>
        <v>915.1</v>
      </c>
      <c r="R19" s="28" t="n">
        <f aca="false">Q19/P19*100</f>
        <v>131.650122284563</v>
      </c>
      <c r="S19" s="27" t="n">
        <f aca="false">'насел.'!S19+пільги!S19+субсидії!S19+'держ.бюджет'!S19+'місц.-районн.бюджет'!S19+областной!S19+інші!S19</f>
        <v>899.9</v>
      </c>
      <c r="T19" s="27" t="n">
        <f aca="false">'насел.'!T19+пільги!T19+субсидії!T19+'держ.бюджет'!T19+'місц.-районн.бюджет'!T19+областной!T19+інші!T19</f>
        <v>498.7</v>
      </c>
      <c r="U19" s="28" t="n">
        <f aca="false">T19/S19*100</f>
        <v>55.4172685853984</v>
      </c>
      <c r="V19" s="27" t="n">
        <f aca="false">'насел.'!V19+пільги!V19+субсидії!V19+'держ.бюджет'!V19+'місц.-районн.бюджет'!V19+областной!V19+інші!V19</f>
        <v>1007.5</v>
      </c>
      <c r="W19" s="27" t="n">
        <f aca="false">'насел.'!W19+пільги!W19+субсидії!W19+'держ.бюджет'!W19+'місц.-районн.бюджет'!W19+областной!W19+інші!W19</f>
        <v>2249.1</v>
      </c>
      <c r="X19" s="28" t="n">
        <f aca="false">W19/V19*100</f>
        <v>223.235732009926</v>
      </c>
      <c r="Y19" s="27" t="n">
        <f aca="false">'насел.'!Y19+пільги!Y19+субсидії!Y19+'держ.бюджет'!Y19+'місц.-районн.бюджет'!Y19+областной!Y19+інші!Y19</f>
        <v>4866</v>
      </c>
      <c r="Z19" s="27" t="n">
        <f aca="false">'насел.'!Z19+пільги!Z19+субсидії!Z19+'держ.бюджет'!Z19+'місц.-районн.бюджет'!Z19+областной!Z19+інші!Z19</f>
        <v>5345.6</v>
      </c>
      <c r="AA19" s="28" t="n">
        <f aca="false">Z19/Y19*100</f>
        <v>109.856144677353</v>
      </c>
      <c r="AB19" s="27" t="n">
        <f aca="false">'насел.'!AB19+пільги!AB19+субсидії!AB19+'держ.бюджет'!AB19+'місц.-районн.бюджет'!AB19+областной!AB19+інші!AB19</f>
        <v>-479.6</v>
      </c>
      <c r="AC19" s="27" t="n">
        <f aca="false">'насел.'!AC19+пільги!AC19+субсидії!AC19+'держ.бюджет'!AC19+'місц.-районн.бюджет'!AC19+областной!AC19+інші!AC19</f>
        <v>437.5</v>
      </c>
    </row>
    <row r="20" customFormat="false" ht="27" hidden="false" customHeight="true" outlineLevel="0" collapsed="false">
      <c r="A20" s="31" t="s">
        <v>46</v>
      </c>
      <c r="B20" s="45" t="s">
        <v>47</v>
      </c>
      <c r="C20" s="27" t="n">
        <f aca="false">'насел.'!C20+пільги!C20+субсидії!C20+'держ.бюджет'!C20+'місц.-районн.бюджет'!C20+областной!C20+інші!C20</f>
        <v>183.4</v>
      </c>
      <c r="D20" s="33" t="n">
        <f aca="false">'насел.'!D20+пільги!D20+субсидії!D20+'держ.бюджет'!D20+'місц.-районн.бюджет'!D20+областной!D20+інші!D20</f>
        <v>161.9</v>
      </c>
      <c r="E20" s="33" t="n">
        <f aca="false">'насел.'!E20+пільги!E20+субсидії!E20+'держ.бюджет'!E20+'місц.-районн.бюджет'!E20+областной!E20+інші!E20</f>
        <v>279.1</v>
      </c>
      <c r="F20" s="28" t="n">
        <f aca="false">E20/D20*100</f>
        <v>172.390364422483</v>
      </c>
      <c r="G20" s="33" t="n">
        <f aca="false">'насел.'!G20+пільги!G20+субсидії!G20+'держ.бюджет'!G20+'місц.-районн.бюджет'!G20+областной!G20+інші!G20</f>
        <v>159.4</v>
      </c>
      <c r="H20" s="33" t="n">
        <f aca="false">'насел.'!H20+пільги!H20+субсидії!H20+'держ.бюджет'!H20+'місц.-районн.бюджет'!H20+областной!H20+інші!H20</f>
        <v>74.9</v>
      </c>
      <c r="I20" s="28" t="n">
        <f aca="false">H20/G20*100</f>
        <v>46.9887076537014</v>
      </c>
      <c r="J20" s="33" t="n">
        <f aca="false">'насел.'!J20+пільги!J20+субсидії!J20+'держ.бюджет'!J20+'місц.-районн.бюджет'!J20+областной!J20+інші!J20</f>
        <v>165.7</v>
      </c>
      <c r="K20" s="33" t="n">
        <f aca="false">'насел.'!Z20+пільги!Z20+субсидії!Z20+'держ.бюджет'!Z20+'місц.-районн.бюджет'!Z20+областной!Z20+інші!Z20</f>
        <v>1149.4</v>
      </c>
      <c r="L20" s="28" t="n">
        <f aca="false">K20/J20*100</f>
        <v>693.663246831624</v>
      </c>
      <c r="M20" s="28" t="n">
        <f aca="false">'насел.'!M20+пільги!M20+субсидії!M20+'держ.бюджет'!M20+'місц.-районн.бюджет'!M20+областной!M20+інші!M20</f>
        <v>487</v>
      </c>
      <c r="N20" s="28" t="n">
        <f aca="false">'насел.'!N20+пільги!N20+субсидії!N20+'держ.бюджет'!N20+'місц.-районн.бюджет'!N20+областной!N20+інші!N20</f>
        <v>524.8</v>
      </c>
      <c r="O20" s="28" t="n">
        <f aca="false">N20/M20*100</f>
        <v>107.76180698152</v>
      </c>
      <c r="P20" s="27" t="n">
        <f aca="false">'насел.'!P20+пільги!P20+субсидії!P20+'держ.бюджет'!P20+'місц.-районн.бюджет'!P20+областной!P20+інші!P20</f>
        <v>361.2</v>
      </c>
      <c r="Q20" s="27" t="n">
        <f aca="false">'насел.'!Q20+пільги!Q20+субсидії!Q20+'держ.бюджет'!Q20+'місц.-районн.бюджет'!Q20+областной!Q20+інші!Q20</f>
        <v>311.6</v>
      </c>
      <c r="R20" s="28" t="n">
        <f aca="false">Q20/P20*100</f>
        <v>86.2679955703212</v>
      </c>
      <c r="S20" s="27" t="n">
        <f aca="false">'насел.'!S20+пільги!S20+субсидії!S20+'держ.бюджет'!S20+'місц.-районн.бюджет'!S20+областной!S20+інші!S20</f>
        <v>168</v>
      </c>
      <c r="T20" s="27" t="n">
        <f aca="false">'насел.'!T20+пільги!T20+субсидії!T20+'держ.бюджет'!T20+'місц.-районн.бюджет'!T20+областной!T20+інші!T20</f>
        <v>120.7</v>
      </c>
      <c r="U20" s="28" t="n">
        <f aca="false">T20/S20*100</f>
        <v>71.8452380952381</v>
      </c>
      <c r="V20" s="27" t="n">
        <f aca="false">'насел.'!V20+пільги!V20+субсидії!V20+'держ.бюджет'!V20+'місц.-районн.бюджет'!V20+областной!V20+інші!V20</f>
        <v>201.5</v>
      </c>
      <c r="W20" s="27" t="n">
        <f aca="false">'насел.'!W20+пільги!W20+субсидії!W20+'держ.бюджет'!W20+'місц.-районн.бюджет'!W20+областной!W20+інші!W20</f>
        <v>192.3</v>
      </c>
      <c r="X20" s="28" t="n">
        <f aca="false">W20/V20*100</f>
        <v>95.4342431761787</v>
      </c>
      <c r="Y20" s="27" t="n">
        <f aca="false">'насел.'!Y20+пільги!Y20+субсидії!Y20+'держ.бюджет'!Y20+'місц.-районн.бюджет'!Y20+областной!Y20+інші!Y20</f>
        <v>1217.7</v>
      </c>
      <c r="Z20" s="27" t="n">
        <f aca="false">'насел.'!Z20+пільги!Z20+субсидії!Z20+'держ.бюджет'!Z20+'місц.-районн.бюджет'!Z20+областной!Z20+інші!Z20</f>
        <v>1149.4</v>
      </c>
      <c r="AA20" s="28" t="n">
        <f aca="false">Z20/Y20*100</f>
        <v>94.3910651227725</v>
      </c>
      <c r="AB20" s="27" t="n">
        <f aca="false">'насел.'!AB20+пільги!AB20+субсидії!AB20+'держ.бюджет'!AB20+'місц.-районн.бюджет'!AB20+областной!AB20+інші!AB20</f>
        <v>68.3</v>
      </c>
      <c r="AC20" s="27" t="n">
        <f aca="false">'насел.'!AC20+пільги!AC20+субсидії!AC20+'держ.бюджет'!AC20+'місц.-районн.бюджет'!AC20+областной!AC20+інші!AC20</f>
        <v>251.7</v>
      </c>
    </row>
    <row r="21" s="48" customFormat="true" ht="27" hidden="false" customHeight="true" outlineLevel="0" collapsed="false">
      <c r="A21" s="31" t="s">
        <v>48</v>
      </c>
      <c r="B21" s="47" t="s">
        <v>49</v>
      </c>
      <c r="C21" s="27" t="n">
        <f aca="false">'насел.'!C21+пільги!C21+субсидії!C21+'держ.бюджет'!C21+'місц.-районн.бюджет'!C21+областной!C21+інші!C21</f>
        <v>63.8</v>
      </c>
      <c r="D21" s="33" t="n">
        <f aca="false">'насел.'!D21+пільги!D21+субсидії!D21+'держ.бюджет'!D21+'місц.-районн.бюджет'!D21+областной!D21+інші!D21</f>
        <v>38.7</v>
      </c>
      <c r="E21" s="33" t="n">
        <f aca="false">'насел.'!E21+пільги!E21+субсидії!E21+'держ.бюджет'!E21+'місц.-районн.бюджет'!E21+областной!E21+інші!E21</f>
        <v>64.8</v>
      </c>
      <c r="F21" s="28" t="n">
        <f aca="false">E21/D21*100</f>
        <v>167.441860465116</v>
      </c>
      <c r="G21" s="33" t="n">
        <f aca="false">'насел.'!G21+пільги!G21+субсидії!G21+'держ.бюджет'!G21+'місц.-районн.бюджет'!G21+областной!G21+інші!G21</f>
        <v>35.2</v>
      </c>
      <c r="H21" s="33" t="n">
        <f aca="false">'насел.'!H21+пільги!H21+субсидії!H21+'держ.бюджет'!H21+'місц.-районн.бюджет'!H21+областной!H21+інші!H21</f>
        <v>7.3</v>
      </c>
      <c r="I21" s="28" t="n">
        <f aca="false">H21/G21*100</f>
        <v>20.7386363636364</v>
      </c>
      <c r="J21" s="33" t="n">
        <f aca="false">'насел.'!J21+пільги!J21+субсидії!J21+'держ.бюджет'!J21+'місц.-районн.бюджет'!J21+областной!J21+інші!J21</f>
        <v>42.7</v>
      </c>
      <c r="K21" s="33" t="n">
        <f aca="false">'насел.'!Z21+пільги!Z21+субсидії!Z21+'держ.бюджет'!Z21+'місц.-районн.бюджет'!Z21+областной!Z21+інші!Z21</f>
        <v>173.9</v>
      </c>
      <c r="L21" s="28" t="n">
        <f aca="false">K21/J21*100</f>
        <v>407.259953161592</v>
      </c>
      <c r="M21" s="28" t="n">
        <f aca="false">'насел.'!M21+пільги!M21+субсидії!M21+'держ.бюджет'!M21+'місц.-районн.бюджет'!M21+областной!M21+інші!M21</f>
        <v>116.6</v>
      </c>
      <c r="N21" s="28" t="n">
        <f aca="false">'насел.'!N21+пільги!N21+субсидії!N21+'держ.бюджет'!N21+'місц.-районн.бюджет'!N21+областной!N21+інші!N21</f>
        <v>114.5</v>
      </c>
      <c r="O21" s="28" t="n">
        <f aca="false">N21/M21*100</f>
        <v>98.1989708404803</v>
      </c>
      <c r="P21" s="27" t="n">
        <f aca="false">'насел.'!P21+пільги!P21+субсидії!P21+'держ.бюджет'!P21+'місц.-районн.бюджет'!P21+областной!P21+інші!P21</f>
        <v>25.1</v>
      </c>
      <c r="Q21" s="27" t="n">
        <f aca="false">'насел.'!Q21+пільги!Q21+субсидії!Q21+'держ.бюджет'!Q21+'місц.-районн.бюджет'!Q21+областной!Q21+інші!Q21</f>
        <v>32.9</v>
      </c>
      <c r="R21" s="28" t="n">
        <f aca="false">Q21/P21*100</f>
        <v>131.075697211155</v>
      </c>
      <c r="S21" s="27" t="n">
        <f aca="false">'насел.'!S21+пільги!S21+субсидії!S21+'держ.бюджет'!S21+'місц.-районн.бюджет'!S21+областной!S21+інші!S21</f>
        <v>-45.2</v>
      </c>
      <c r="T21" s="27" t="n">
        <f aca="false">'насел.'!T21+пільги!T21+субсидії!T21+'держ.бюджет'!T21+'місц.-районн.бюджет'!T21+областной!T21+інші!T21</f>
        <v>11.6</v>
      </c>
      <c r="U21" s="28" t="n">
        <f aca="false">T21/S21*100</f>
        <v>-25.6637168141593</v>
      </c>
      <c r="V21" s="27" t="n">
        <f aca="false">'насел.'!V21+пільги!V21+субсидії!V21+'держ.бюджет'!V21+'місц.-районн.бюджет'!V21+областной!V21+інші!V21</f>
        <v>13.3</v>
      </c>
      <c r="W21" s="27" t="n">
        <f aca="false">'насел.'!W21+пільги!W21+субсидії!W21+'держ.бюджет'!W21+'місц.-районн.бюджет'!W21+областной!W21+інші!W21</f>
        <v>14.9</v>
      </c>
      <c r="X21" s="28" t="n">
        <f aca="false">W21/V21*100</f>
        <v>112.03007518797</v>
      </c>
      <c r="Y21" s="27" t="n">
        <f aca="false">'насел.'!Y21+пільги!Y21+субсидії!Y21+'держ.бюджет'!Y21+'місц.-районн.бюджет'!Y21+областной!Y21+інші!Y21</f>
        <v>109.8</v>
      </c>
      <c r="Z21" s="27" t="n">
        <f aca="false">'насел.'!Z21+пільги!Z21+субсидії!Z21+'держ.бюджет'!Z21+'місц.-районн.бюджет'!Z21+областной!Z21+інші!Z21</f>
        <v>173.9</v>
      </c>
      <c r="AA21" s="28" t="n">
        <f aca="false">Z21/Y21*100</f>
        <v>158.378870673953</v>
      </c>
      <c r="AB21" s="27" t="n">
        <f aca="false">'насел.'!AB21+пільги!AB21+субсидії!AB21+'держ.бюджет'!AB21+'місц.-районн.бюджет'!AB21+областной!AB21+інші!AB21</f>
        <v>-64.1</v>
      </c>
      <c r="AC21" s="27" t="n">
        <f aca="false">'насел.'!AC21+пільги!AC21+субсидії!AC21+'держ.бюджет'!AC21+'місц.-районн.бюджет'!AC21+областной!AC21+інші!AC21</f>
        <v>-0.299999999999979</v>
      </c>
    </row>
    <row r="22" customFormat="false" ht="27" hidden="false" customHeight="true" outlineLevel="0" collapsed="false">
      <c r="A22" s="31" t="s">
        <v>50</v>
      </c>
      <c r="B22" s="45" t="s">
        <v>51</v>
      </c>
      <c r="C22" s="27" t="n">
        <f aca="false">'насел.'!C22+пільги!C22+субсидії!C22+'держ.бюджет'!C22+'місц.-районн.бюджет'!C22+областной!C22+інші!C22</f>
        <v>656.5</v>
      </c>
      <c r="D22" s="33" t="n">
        <f aca="false">'насел.'!D22+пільги!D22+субсидії!D22+'держ.бюджет'!D22+'місц.-районн.бюджет'!D22+областной!D22+інші!D22</f>
        <v>214.9</v>
      </c>
      <c r="E22" s="33" t="n">
        <f aca="false">'насел.'!E22+пільги!E22+субсидії!E22+'держ.бюджет'!E22+'місц.-районн.бюджет'!E22+областной!E22+інші!E22</f>
        <v>404.6</v>
      </c>
      <c r="F22" s="28" t="n">
        <f aca="false">E22/D22*100</f>
        <v>188.273615635179</v>
      </c>
      <c r="G22" s="33" t="n">
        <f aca="false">'насел.'!G22+пільги!G22+субсидії!G22+'держ.бюджет'!G22+'місц.-районн.бюджет'!G22+областной!G22+інші!G22</f>
        <v>308</v>
      </c>
      <c r="H22" s="33" t="n">
        <f aca="false">'насел.'!H22+пільги!H22+субсидії!H22+'держ.бюджет'!H22+'місц.-районн.бюджет'!H22+областной!H22+інші!H22</f>
        <v>136.2</v>
      </c>
      <c r="I22" s="28" t="n">
        <f aca="false">H22/G22*100</f>
        <v>44.2207792207792</v>
      </c>
      <c r="J22" s="33" t="n">
        <f aca="false">'насел.'!J22+пільги!J22+субсидії!J22+'держ.бюджет'!J22+'місц.-районн.бюджет'!J22+областной!J22+інші!J22</f>
        <v>356.6</v>
      </c>
      <c r="K22" s="33" t="n">
        <f aca="false">'насел.'!Z22+пільги!Z22+субсидії!Z22+'держ.бюджет'!Z22+'місц.-районн.бюджет'!Z22+областной!Z22+інші!Z22</f>
        <v>1385.9</v>
      </c>
      <c r="L22" s="28" t="n">
        <f aca="false">K22/J22*100</f>
        <v>388.64273696018</v>
      </c>
      <c r="M22" s="28" t="n">
        <f aca="false">'насел.'!M22+пільги!M22+субсидії!M22+'держ.бюджет'!M22+'місц.-районн.бюджет'!M22+областной!M22+інші!M22</f>
        <v>879.5</v>
      </c>
      <c r="N22" s="28" t="n">
        <f aca="false">'насел.'!N22+пільги!N22+субсидії!N22+'держ.бюджет'!N22+'місц.-районн.бюджет'!N22+областной!N22+інші!N22</f>
        <v>784.3</v>
      </c>
      <c r="O22" s="28" t="n">
        <f aca="false">N22/M22*100</f>
        <v>89.1756679931779</v>
      </c>
      <c r="P22" s="27" t="n">
        <f aca="false">'насел.'!P22+пільги!P22+субсидії!P22+'держ.бюджет'!P22+'місц.-районн.бюджет'!P22+областной!P22+інші!P22</f>
        <v>300.6</v>
      </c>
      <c r="Q22" s="27" t="n">
        <f aca="false">'насел.'!Q22+пільги!Q22+субсидії!Q22+'держ.бюджет'!Q22+'місц.-районн.бюджет'!Q22+областной!Q22+інші!Q22</f>
        <v>340.8</v>
      </c>
      <c r="R22" s="28" t="n">
        <f aca="false">Q22/P22*100</f>
        <v>113.373253493014</v>
      </c>
      <c r="S22" s="27" t="n">
        <f aca="false">'насел.'!S22+пільги!S22+субсидії!S22+'держ.бюджет'!S22+'місц.-районн.бюджет'!S22+областной!S22+інші!S22</f>
        <v>-147.4</v>
      </c>
      <c r="T22" s="27" t="n">
        <f aca="false">'насел.'!T22+пільги!T22+субсидії!T22+'держ.бюджет'!T22+'місц.-районн.бюджет'!T22+областной!T22+інші!T22</f>
        <v>165.6</v>
      </c>
      <c r="U22" s="28" t="n">
        <f aca="false">T22/S22*100</f>
        <v>-112.347354138399</v>
      </c>
      <c r="V22" s="27" t="n">
        <f aca="false">'насел.'!V22+пільги!V22+субсидії!V22+'держ.бюджет'!V22+'місц.-районн.бюджет'!V22+областной!V22+інші!V22</f>
        <v>276.3</v>
      </c>
      <c r="W22" s="27" t="n">
        <f aca="false">'насел.'!W22+пільги!W22+субсидії!W22+'держ.бюджет'!W22+'місц.-районн.бюджет'!W22+областной!W22+інші!W22</f>
        <v>95.2</v>
      </c>
      <c r="X22" s="28" t="n">
        <f aca="false">W22/V22*100</f>
        <v>34.4553022077452</v>
      </c>
      <c r="Y22" s="27" t="n">
        <f aca="false">'насел.'!Y22+пільги!Y22+субсидії!Y22+'держ.бюджет'!Y22+'місц.-районн.бюджет'!Y22+областной!Y22+інші!Y22</f>
        <v>1309</v>
      </c>
      <c r="Z22" s="27" t="n">
        <f aca="false">'насел.'!Z22+пільги!Z22+субсидії!Z22+'держ.бюджет'!Z22+'місц.-районн.бюджет'!Z22+областной!Z22+інші!Z22</f>
        <v>1385.9</v>
      </c>
      <c r="AA22" s="28" t="n">
        <f aca="false">Z22/Y22*100</f>
        <v>105.874713521772</v>
      </c>
      <c r="AB22" s="27" t="n">
        <f aca="false">'насел.'!AB22+пільги!AB22+субсидії!AB22+'держ.бюджет'!AB22+'місц.-районн.бюджет'!AB22+областной!AB22+інші!AB22</f>
        <v>-76.8999999999998</v>
      </c>
      <c r="AC22" s="27" t="n">
        <f aca="false">'насел.'!AC22+пільги!AC22+субсидії!AC22+'держ.бюджет'!AC22+'місц.-районн.бюджет'!AC22+областной!AC22+інші!AC22</f>
        <v>579.6</v>
      </c>
    </row>
    <row r="23" customFormat="false" ht="25.5" hidden="false" customHeight="true" outlineLevel="0" collapsed="false">
      <c r="A23" s="31" t="s">
        <v>52</v>
      </c>
      <c r="B23" s="45" t="s">
        <v>53</v>
      </c>
      <c r="C23" s="27" t="n">
        <f aca="false">'насел.'!C23+пільги!C23+субсидії!C23+'держ.бюджет'!C23+'місц.-районн.бюджет'!C23+областной!C23+інші!C23</f>
        <v>-6.70000000000001</v>
      </c>
      <c r="D23" s="33" t="n">
        <f aca="false">'насел.'!D23+пільги!D23+субсидії!D23+'держ.бюджет'!D23+'місц.-районн.бюджет'!D23+областной!D23+інші!D23</f>
        <v>35.9</v>
      </c>
      <c r="E23" s="33" t="n">
        <f aca="false">'насел.'!E23+пільги!E23+субсидії!E23+'держ.бюджет'!E23+'місц.-районн.бюджет'!E23+областной!E23+інші!E23</f>
        <v>83.5</v>
      </c>
      <c r="F23" s="28" t="n">
        <f aca="false">E23/D23*100</f>
        <v>232.590529247911</v>
      </c>
      <c r="G23" s="33" t="n">
        <f aca="false">'насел.'!G23+пільги!G23+субсидії!G23+'держ.бюджет'!G23+'місц.-районн.бюджет'!G23+областной!G23+інші!G23</f>
        <v>38.5</v>
      </c>
      <c r="H23" s="33" t="n">
        <f aca="false">'насел.'!H23+пільги!H23+субсидії!H23+'держ.бюджет'!H23+'місц.-районн.бюджет'!H23+областной!H23+інші!H23</f>
        <v>14.2</v>
      </c>
      <c r="I23" s="28" t="n">
        <f aca="false">H23/G23*100</f>
        <v>36.8831168831169</v>
      </c>
      <c r="J23" s="33" t="n">
        <f aca="false">'насел.'!J23+пільги!J23+субсидії!J23+'держ.бюджет'!J23+'місц.-районн.бюджет'!J23+областной!J23+інші!J23</f>
        <v>35.5</v>
      </c>
      <c r="K23" s="33" t="n">
        <f aca="false">'насел.'!Z23+пільги!Z23+субсидії!Z23+'держ.бюджет'!Z23+'місц.-районн.бюджет'!Z23+областной!Z23+інші!Z23</f>
        <v>289.3</v>
      </c>
      <c r="L23" s="28" t="n">
        <f aca="false">K23/J23*100</f>
        <v>814.929577464789</v>
      </c>
      <c r="M23" s="28" t="n">
        <f aca="false">'насел.'!M23+пільги!M23+субсидії!M23+'держ.бюджет'!M23+'місц.-районн.бюджет'!M23+областной!M23+інші!M23</f>
        <v>109.9</v>
      </c>
      <c r="N23" s="28" t="n">
        <f aca="false">'насел.'!N23+пільги!N23+субсидії!N23+'держ.бюджет'!N23+'місц.-районн.бюджет'!N23+областной!N23+інші!N23</f>
        <v>146.3</v>
      </c>
      <c r="O23" s="28" t="n">
        <f aca="false">N23/M23*100</f>
        <v>133.12101910828</v>
      </c>
      <c r="P23" s="27" t="n">
        <f aca="false">'насел.'!P23+пільги!P23+субсидії!P23+'держ.бюджет'!P23+'місц.-районн.бюджет'!P23+областной!P23+інші!P23</f>
        <v>37.9</v>
      </c>
      <c r="Q23" s="27" t="n">
        <f aca="false">'насел.'!Q23+пільги!Q23+субсидії!Q23+'держ.бюджет'!Q23+'місц.-районн.бюджет'!Q23+областной!Q23+інші!Q23</f>
        <v>90</v>
      </c>
      <c r="R23" s="28" t="n">
        <f aca="false">Q23/P23*100</f>
        <v>237.467018469657</v>
      </c>
      <c r="S23" s="27" t="n">
        <f aca="false">'насел.'!S23+пільги!S23+субсидії!S23+'держ.бюджет'!S23+'місц.-районн.бюджет'!S23+областной!S23+інші!S23</f>
        <v>40.3</v>
      </c>
      <c r="T23" s="27" t="n">
        <f aca="false">'насел.'!T23+пільги!T23+субсидії!T23+'держ.бюджет'!T23+'місц.-районн.бюджет'!T23+областной!T23+інші!T23</f>
        <v>26.1</v>
      </c>
      <c r="U23" s="28" t="n">
        <f aca="false">T23/S23*100</f>
        <v>64.7642679900744</v>
      </c>
      <c r="V23" s="27" t="n">
        <f aca="false">'насел.'!V23+пільги!V23+субсидії!V23+'держ.бюджет'!V23+'місц.-районн.бюджет'!V23+областной!V23+інші!V23</f>
        <v>41.7</v>
      </c>
      <c r="W23" s="27" t="n">
        <f aca="false">'насел.'!W23+пільги!W23+субсидії!W23+'держ.бюджет'!W23+'місц.-районн.бюджет'!W23+областной!W23+інші!W23</f>
        <v>26.9</v>
      </c>
      <c r="X23" s="28" t="n">
        <f aca="false">W23/V23*100</f>
        <v>64.5083932853717</v>
      </c>
      <c r="Y23" s="27" t="n">
        <f aca="false">'насел.'!Y23+пільги!Y23+субсидії!Y23+'держ.бюджет'!Y23+'місц.-районн.бюджет'!Y23+областной!Y23+інші!Y23</f>
        <v>229.8</v>
      </c>
      <c r="Z23" s="27" t="n">
        <f aca="false">'насел.'!Z23+пільги!Z23+субсидії!Z23+'держ.бюджет'!Z23+'місц.-районн.бюджет'!Z23+областной!Z23+інші!Z23</f>
        <v>289.3</v>
      </c>
      <c r="AA23" s="28" t="n">
        <f aca="false">Z23/Y23*100</f>
        <v>125.892080069626</v>
      </c>
      <c r="AB23" s="27" t="n">
        <f aca="false">'насел.'!AB23+пільги!AB23+субсидії!AB23+'держ.бюджет'!AB23+'місц.-районн.бюджет'!AB23+областной!AB23+інші!AB23</f>
        <v>-59.5</v>
      </c>
      <c r="AC23" s="27" t="n">
        <f aca="false">'насел.'!AC23+пільги!AC23+субсидії!AC23+'держ.бюджет'!AC23+'місц.-районн.бюджет'!AC23+областной!AC23+інші!AC23</f>
        <v>-66.2</v>
      </c>
    </row>
    <row r="24" customFormat="false" ht="27" hidden="false" customHeight="true" outlineLevel="0" collapsed="false">
      <c r="A24" s="31" t="s">
        <v>54</v>
      </c>
      <c r="B24" s="45" t="s">
        <v>55</v>
      </c>
      <c r="C24" s="27" t="n">
        <f aca="false">'насел.'!C24+пільги!C24+субсидії!C24+'держ.бюджет'!C24+'місц.-районн.бюджет'!C24+областной!C24+інші!C24</f>
        <v>717</v>
      </c>
      <c r="D24" s="33" t="n">
        <f aca="false">'насел.'!D24+пільги!D24+субсидії!D24+'держ.бюджет'!D24+'місц.-районн.бюджет'!D24+областной!D24+інші!D24</f>
        <v>1579.7</v>
      </c>
      <c r="E24" s="33" t="n">
        <f aca="false">'насел.'!E24+пільги!E24+субсидії!E24+'держ.бюджет'!E24+'місц.-районн.бюджет'!E24+областной!E24+інші!E24</f>
        <v>2810.2</v>
      </c>
      <c r="F24" s="28" t="n">
        <f aca="false">E24/D24*100</f>
        <v>177.894536937393</v>
      </c>
      <c r="G24" s="33" t="n">
        <f aca="false">'насел.'!G24+пільги!G24+субсидії!G24+'держ.бюджет'!G24+'місц.-районн.бюджет'!G24+областной!G24+інші!G24</f>
        <v>1583.5</v>
      </c>
      <c r="H24" s="33" t="n">
        <f aca="false">'насел.'!H24+пільги!H24+субсидії!H24+'держ.бюджет'!H24+'місц.-районн.бюджет'!H24+областной!H24+інші!H24</f>
        <v>762.6</v>
      </c>
      <c r="I24" s="28" t="n">
        <f aca="false">H24/G24*100</f>
        <v>48.1591411430376</v>
      </c>
      <c r="J24" s="33" t="n">
        <f aca="false">'насел.'!J24+пільги!J24+субсидії!J24+'держ.бюджет'!J24+'місц.-районн.бюджет'!J24+областной!J24+інші!J24</f>
        <v>1603.1</v>
      </c>
      <c r="K24" s="33" t="n">
        <f aca="false">'насел.'!Z24+пільги!Z24+субсидії!Z24+'держ.бюджет'!Z24+'місц.-районн.бюджет'!Z24+областной!Z24+інші!Z24</f>
        <v>7785.7</v>
      </c>
      <c r="L24" s="28" t="n">
        <f aca="false">K24/J24*100</f>
        <v>485.665273532531</v>
      </c>
      <c r="M24" s="28" t="n">
        <f aca="false">'насел.'!M24+пільги!M24+субсидії!M24+'держ.бюджет'!M24+'місц.-районн.бюджет'!M24+областной!M24+інші!M24</f>
        <v>4766.3</v>
      </c>
      <c r="N24" s="28" t="n">
        <f aca="false">'насел.'!N24+пільги!N24+субсидії!N24+'держ.бюджет'!N24+'місц.-районн.бюджет'!N24+областной!N24+інші!N24</f>
        <v>5722.4</v>
      </c>
      <c r="O24" s="28" t="n">
        <f aca="false">N24/M24*100</f>
        <v>120.059585003042</v>
      </c>
      <c r="P24" s="27" t="n">
        <f aca="false">'насел.'!P24+пільги!P24+субсидії!P24+'держ.бюджет'!P24+'місц.-районн.бюджет'!P24+областной!P24+інші!P24</f>
        <v>1582.7</v>
      </c>
      <c r="Q24" s="27" t="n">
        <f aca="false">'насел.'!Q24+пільги!Q24+субсидії!Q24+'держ.бюджет'!Q24+'місц.-районн.бюджет'!Q24+областной!Q24+інші!Q24</f>
        <v>1092.6</v>
      </c>
      <c r="R24" s="28" t="n">
        <f aca="false">Q24/P24*100</f>
        <v>69.0339293612182</v>
      </c>
      <c r="S24" s="27" t="n">
        <f aca="false">'насел.'!S24+пільги!S24+субсидії!S24+'держ.бюджет'!S24+'місц.-районн.бюджет'!S24+областной!S24+інші!S24</f>
        <v>1558.1</v>
      </c>
      <c r="T24" s="27" t="n">
        <f aca="false">'насел.'!T24+пільги!T24+субсидії!T24+'держ.бюджет'!T24+'місц.-районн.бюджет'!T24+областной!T24+інші!T24</f>
        <v>970.7</v>
      </c>
      <c r="U24" s="28" t="n">
        <f aca="false">T24/S24*100</f>
        <v>62.3002374687119</v>
      </c>
      <c r="V24" s="27" t="n">
        <f aca="false">'насел.'!V24+пільги!V24+субсидії!V24+'держ.бюджет'!V24+'місц.-районн.бюджет'!V24+областной!V24+інші!V24</f>
        <v>0</v>
      </c>
      <c r="W24" s="27" t="n">
        <f aca="false">'насел.'!W24+пільги!W24+субсидії!W24+'держ.бюджет'!W24+'місц.-районн.бюджет'!W24+областной!W24+інші!W24</f>
        <v>0</v>
      </c>
      <c r="X24" s="28" t="e">
        <f aca="false">W24/V24*100</f>
        <v>#DIV/0!</v>
      </c>
      <c r="Y24" s="27" t="n">
        <f aca="false">'насел.'!Y24+пільги!Y24+субсидії!Y24+'держ.бюджет'!Y24+'місц.-районн.бюджет'!Y24+областной!Y24+інші!Y24</f>
        <v>7907.1</v>
      </c>
      <c r="Z24" s="27" t="n">
        <f aca="false">'насел.'!Z24+пільги!Z24+субсидії!Z24+'держ.бюджет'!Z24+'місц.-районн.бюджет'!Z24+областной!Z24+інші!Z24</f>
        <v>7785.7</v>
      </c>
      <c r="AA24" s="28" t="n">
        <f aca="false">Z24/Y24*100</f>
        <v>98.4646709918933</v>
      </c>
      <c r="AB24" s="27" t="n">
        <f aca="false">'насел.'!AB24+пільги!AB24+субсидії!AB24+'держ.бюджет'!AB24+'місц.-районн.бюджет'!AB24+областной!AB24+інші!AB24</f>
        <v>121.400000000001</v>
      </c>
      <c r="AC24" s="27" t="n">
        <f aca="false">'насел.'!AC24+пільги!AC24+субсидії!AC24+'держ.бюджет'!AC24+'місц.-районн.бюджет'!AC24+областной!AC24+інші!AC24</f>
        <v>838.400000000001</v>
      </c>
    </row>
    <row r="25" customFormat="false" ht="27" hidden="false" customHeight="true" outlineLevel="0" collapsed="false">
      <c r="A25" s="31" t="s">
        <v>56</v>
      </c>
      <c r="B25" s="32" t="s">
        <v>57</v>
      </c>
      <c r="C25" s="27" t="n">
        <f aca="false">'насел.'!C25+пільги!C25+субсидії!C25+'держ.бюджет'!C25+'місц.-районн.бюджет'!C25+областной!C25+інші!C25</f>
        <v>-203.3</v>
      </c>
      <c r="D25" s="33" t="n">
        <f aca="false">'насел.'!D25+пільги!D25+субсидії!D25+'держ.бюджет'!D25+'місц.-районн.бюджет'!D25+областной!D25+інші!D25</f>
        <v>284.6</v>
      </c>
      <c r="E25" s="33" t="n">
        <f aca="false">'насел.'!E25+пільги!E25+субсидії!E25+'держ.бюджет'!E25+'місц.-районн.бюджет'!E25+областной!E25+інші!E25</f>
        <v>493.1</v>
      </c>
      <c r="F25" s="28" t="n">
        <f aca="false">E25/D25*100</f>
        <v>173.260716795502</v>
      </c>
      <c r="G25" s="33" t="n">
        <f aca="false">'насел.'!G25+пільги!G25+субсидії!G25+'держ.бюджет'!G25+'місц.-районн.бюджет'!G25+областной!G25+інші!G25</f>
        <v>327.4</v>
      </c>
      <c r="H25" s="33" t="n">
        <f aca="false">'насел.'!H25+пільги!H25+субсидії!H25+'держ.бюджет'!H25+'місц.-районн.бюджет'!H25+областной!H25+інші!H25</f>
        <v>150.7</v>
      </c>
      <c r="I25" s="28" t="n">
        <f aca="false">H25/G25*100</f>
        <v>46.0293219303604</v>
      </c>
      <c r="J25" s="33" t="n">
        <f aca="false">'насел.'!J25+пільги!J25+субсидії!J25+'держ.бюджет'!J25+'місц.-районн.бюджет'!J25+областной!J25+інші!J25</f>
        <v>338.9</v>
      </c>
      <c r="K25" s="33" t="n">
        <f aca="false">'насел.'!Z25+пільги!Z25+субсидії!Z25+'держ.бюджет'!Z25+'місц.-районн.бюджет'!Z25+областной!Z25+інші!Z25</f>
        <v>1759.1</v>
      </c>
      <c r="L25" s="28" t="n">
        <f aca="false">K25/J25*100</f>
        <v>519.061670109177</v>
      </c>
      <c r="M25" s="28" t="n">
        <f aca="false">'насел.'!M25+пільги!M25+субсидії!M25+'держ.бюджет'!M25+'місц.-районн.бюджет'!M25+областной!M25+інші!M25</f>
        <v>950.9</v>
      </c>
      <c r="N25" s="28" t="n">
        <f aca="false">'насел.'!N25+пільги!N25+субсидії!N25+'держ.бюджет'!N25+'місц.-районн.бюджет'!N25+областной!N25+інші!N25</f>
        <v>1051.9</v>
      </c>
      <c r="O25" s="28" t="n">
        <f aca="false">N25/M25*100</f>
        <v>110.621516458092</v>
      </c>
      <c r="P25" s="27" t="n">
        <f aca="false">'насел.'!P25+пільги!P25+субсидії!P25+'держ.бюджет'!P25+'місц.-районн.бюджет'!P25+областной!P25+інші!P25</f>
        <v>309.2</v>
      </c>
      <c r="Q25" s="27" t="n">
        <f aca="false">'насел.'!Q25+пільги!Q25+субсидії!Q25+'держ.бюджет'!Q25+'місц.-районн.бюджет'!Q25+областной!Q25+інші!Q25</f>
        <v>187.8</v>
      </c>
      <c r="R25" s="28" t="n">
        <f aca="false">Q25/P25*100</f>
        <v>60.7373868046572</v>
      </c>
      <c r="S25" s="27" t="n">
        <f aca="false">'насел.'!S25+пільги!S25+субсидії!S25+'держ.бюджет'!S25+'місц.-районн.бюджет'!S25+областной!S25+інші!S25</f>
        <v>319.8</v>
      </c>
      <c r="T25" s="27" t="n">
        <f aca="false">'насел.'!T25+пільги!T25+субсидії!T25+'держ.бюджет'!T25+'місц.-районн.бюджет'!T25+областной!T25+інші!T25</f>
        <v>168.5</v>
      </c>
      <c r="U25" s="28" t="n">
        <f aca="false">T25/S25*100</f>
        <v>52.6891807379612</v>
      </c>
      <c r="V25" s="27" t="n">
        <f aca="false">'насел.'!V25+пільги!V25+субсидії!V25+'держ.бюджет'!V25+'місц.-районн.бюджет'!V25+областной!V25+інші!V25</f>
        <v>312.8</v>
      </c>
      <c r="W25" s="27" t="n">
        <f aca="false">'насел.'!W25+пільги!W25+субсидії!W25+'держ.бюджет'!W25+'місц.-районн.бюджет'!W25+областной!W25+інші!W25</f>
        <v>350.9</v>
      </c>
      <c r="X25" s="28" t="n">
        <f aca="false">W25/V25*100</f>
        <v>112.180306905371</v>
      </c>
      <c r="Y25" s="27" t="n">
        <f aca="false">'насел.'!Y25+пільги!Y25+субсидії!Y25+'держ.бюджет'!Y25+'місц.-районн.бюджет'!Y25+областной!Y25+інші!Y25</f>
        <v>1892.7</v>
      </c>
      <c r="Z25" s="27" t="n">
        <f aca="false">'насел.'!Z25+пільги!Z25+субсидії!Z25+'держ.бюджет'!Z25+'місц.-районн.бюджет'!Z25+областной!Z25+інші!Z25</f>
        <v>1759.1</v>
      </c>
      <c r="AA25" s="28" t="n">
        <f aca="false">Z25/Y25*100</f>
        <v>92.9413007872352</v>
      </c>
      <c r="AB25" s="27" t="n">
        <f aca="false">'насел.'!AB25+пільги!AB25+субсидії!AB25+'держ.бюджет'!AB25+'місц.-районн.бюджет'!AB25+областной!AB25+інші!AB25</f>
        <v>133.6</v>
      </c>
      <c r="AC25" s="27" t="n">
        <f aca="false">'насел.'!AC25+пільги!AC25+субсидії!AC25+'держ.бюджет'!AC25+'місц.-районн.бюджет'!AC25+областной!AC25+інші!AC25</f>
        <v>-69.7000000000002</v>
      </c>
    </row>
    <row r="26" customFormat="false" ht="27" hidden="false" customHeight="true" outlineLevel="0" collapsed="false">
      <c r="A26" s="31" t="s">
        <v>58</v>
      </c>
      <c r="B26" s="45" t="s">
        <v>59</v>
      </c>
      <c r="C26" s="27" t="n">
        <f aca="false">'насел.'!C26+пільги!C26+субсидії!C26+'держ.бюджет'!C26+'місц.-районн.бюджет'!C26+областной!C26+інші!C26</f>
        <v>97.6</v>
      </c>
      <c r="D26" s="33" t="n">
        <f aca="false">'насел.'!D26+пільги!D26+субсидії!D26+'держ.бюджет'!D26+'місц.-районн.бюджет'!D26+областной!D26+інші!D26</f>
        <v>30.4</v>
      </c>
      <c r="E26" s="33" t="n">
        <f aca="false">'насел.'!E26+пільги!E26+субсидії!E26+'держ.бюджет'!E26+'місц.-районн.бюджет'!E26+областной!E26+інші!E26</f>
        <v>9.4</v>
      </c>
      <c r="F26" s="28" t="n">
        <f aca="false">E26/D26*100</f>
        <v>30.921052631579</v>
      </c>
      <c r="G26" s="33" t="n">
        <f aca="false">'насел.'!G26+пільги!G26+субсидії!G26+'держ.бюджет'!G26+'місц.-районн.бюджет'!G26+областной!G26+інші!G26</f>
        <v>33.8</v>
      </c>
      <c r="H26" s="33" t="n">
        <f aca="false">'насел.'!H26+пільги!H26+субсидії!H26+'держ.бюджет'!H26+'місц.-районн.бюджет'!H26+областной!H26+інші!H26</f>
        <v>37.3</v>
      </c>
      <c r="I26" s="28" t="n">
        <f aca="false">H26/G26*100</f>
        <v>110.355029585799</v>
      </c>
      <c r="J26" s="33" t="n">
        <f aca="false">'насел.'!J26+пільги!J26+субсидії!J26+'держ.бюджет'!J26+'місц.-районн.бюджет'!J26+областной!J26+інші!J26</f>
        <v>31.8</v>
      </c>
      <c r="K26" s="33" t="n">
        <f aca="false">'насел.'!Z26+пільги!Z26+субсидії!Z26+'держ.бюджет'!Z26+'місц.-районн.бюджет'!Z26+областной!Z26+інші!Z26</f>
        <v>135.8</v>
      </c>
      <c r="L26" s="28" t="n">
        <f aca="false">K26/J26*100</f>
        <v>427.044025157233</v>
      </c>
      <c r="M26" s="28" t="n">
        <f aca="false">'насел.'!M26+пільги!M26+субсидії!M26+'держ.бюджет'!M26+'місц.-районн.бюджет'!M26+областной!M26+інші!M26</f>
        <v>96</v>
      </c>
      <c r="N26" s="28" t="n">
        <f aca="false">'насел.'!N26+пільги!N26+субсидії!N26+'держ.бюджет'!N26+'місц.-районн.бюджет'!N26+областной!N26+інші!N26</f>
        <v>65.4</v>
      </c>
      <c r="O26" s="28" t="n">
        <f aca="false">N26/M26*100</f>
        <v>68.125</v>
      </c>
      <c r="P26" s="27" t="n">
        <f aca="false">'насел.'!P26+пільги!P26+субсидії!P26+'держ.бюджет'!P26+'місц.-районн.бюджет'!P26+областной!P26+інші!P26</f>
        <v>25.4</v>
      </c>
      <c r="Q26" s="27" t="n">
        <f aca="false">'насел.'!Q26+пільги!Q26+субсидії!Q26+'держ.бюджет'!Q26+'місц.-районн.бюджет'!Q26+областной!Q26+інші!Q26</f>
        <v>42.9</v>
      </c>
      <c r="R26" s="28" t="n">
        <f aca="false">Q26/P26*100</f>
        <v>168.897637795276</v>
      </c>
      <c r="S26" s="27" t="n">
        <f aca="false">'насел.'!S26+пільги!S26+субсидії!S26+'держ.бюджет'!S26+'місц.-районн.бюджет'!S26+областной!S26+інші!S26</f>
        <v>19</v>
      </c>
      <c r="T26" s="27" t="n">
        <f aca="false">'насел.'!T26+пільги!T26+субсидії!T26+'держ.бюджет'!T26+'місц.-районн.бюджет'!T26+областной!T26+інші!T26</f>
        <v>12.3</v>
      </c>
      <c r="U26" s="28" t="n">
        <f aca="false">T26/S26*100</f>
        <v>64.7368421052631</v>
      </c>
      <c r="V26" s="27" t="n">
        <f aca="false">'насел.'!V26+пільги!V26+субсидії!V26+'держ.бюджет'!V26+'місц.-районн.бюджет'!V26+областной!V26+інші!V26</f>
        <v>42.2</v>
      </c>
      <c r="W26" s="27" t="n">
        <f aca="false">'насел.'!W26+пільги!W26+субсидії!W26+'держ.бюджет'!W26+'місц.-районн.бюджет'!W26+областной!W26+інші!W26</f>
        <v>15.2</v>
      </c>
      <c r="X26" s="28" t="n">
        <f aca="false">W26/V26*100</f>
        <v>36.0189573459716</v>
      </c>
      <c r="Y26" s="27" t="n">
        <f aca="false">'насел.'!Y26+пільги!Y26+субсидії!Y26+'держ.бюджет'!Y26+'місц.-районн.бюджет'!Y26+областной!Y26+інші!Y26</f>
        <v>182.6</v>
      </c>
      <c r="Z26" s="27" t="n">
        <f aca="false">'насел.'!Z26+пільги!Z26+субсидії!Z26+'держ.бюджет'!Z26+'місц.-районн.бюджет'!Z26+областной!Z26+інші!Z26</f>
        <v>135.8</v>
      </c>
      <c r="AA26" s="28" t="n">
        <f aca="false">Z26/Y26*100</f>
        <v>74.3702081051479</v>
      </c>
      <c r="AB26" s="27" t="n">
        <f aca="false">'насел.'!AB26+пільги!AB26+субсидії!AB26+'держ.бюджет'!AB26+'місц.-районн.бюджет'!AB26+областной!AB26+інші!AB26</f>
        <v>46.8</v>
      </c>
      <c r="AC26" s="27" t="n">
        <f aca="false">'насел.'!AC26+пільги!AC26+субсидії!AC26+'держ.бюджет'!AC26+'місц.-районн.бюджет'!AC26+областной!AC26+інші!AC26</f>
        <v>144.4</v>
      </c>
    </row>
    <row r="27" customFormat="false" ht="27" hidden="false" customHeight="true" outlineLevel="0" collapsed="false">
      <c r="A27" s="31" t="s">
        <v>60</v>
      </c>
      <c r="B27" s="45" t="s">
        <v>61</v>
      </c>
      <c r="C27" s="27" t="n">
        <f aca="false">'насел.'!C27+пільги!C27+субсидії!C27+'держ.бюджет'!C27+'місц.-районн.бюджет'!C27+областной!C27+інші!C27</f>
        <v>-471.8</v>
      </c>
      <c r="D27" s="33" t="n">
        <f aca="false">'насел.'!D27+пільги!D27+субсидії!D27+'держ.бюджет'!D27+'місц.-районн.бюджет'!D27+областной!D27+інші!D27</f>
        <v>409.3</v>
      </c>
      <c r="E27" s="33" t="n">
        <f aca="false">'насел.'!E27+пільги!E27+субсидії!E27+'держ.бюджет'!E27+'місц.-районн.бюджет'!E27+областной!E27+інші!E27</f>
        <v>1297.8</v>
      </c>
      <c r="F27" s="43" t="n">
        <f aca="false">E27/D27*100</f>
        <v>317.077937942829</v>
      </c>
      <c r="G27" s="33" t="n">
        <f aca="false">'насел.'!G27+пільги!G27+субсидії!G27+'держ.бюджет'!G27+'місц.-районн.бюджет'!G27+областной!G27+інші!G27</f>
        <v>553.5</v>
      </c>
      <c r="H27" s="33" t="n">
        <f aca="false">'насел.'!H27+пільги!H27+субсидії!H27+'держ.бюджет'!H27+'місц.-районн.бюджет'!H27+областной!H27+інші!H27</f>
        <v>99.2</v>
      </c>
      <c r="I27" s="28" t="n">
        <f aca="false">H27/G27*100</f>
        <v>17.9223125564589</v>
      </c>
      <c r="J27" s="33" t="n">
        <f aca="false">'насел.'!J27+пільги!J27+субсидії!J27+'держ.бюджет'!J27+'місц.-районн.бюджет'!J27+областной!J27+інші!J27</f>
        <v>543.8</v>
      </c>
      <c r="K27" s="33" t="n">
        <f aca="false">'насел.'!Z27+пільги!Z27+субсидії!Z27+'держ.бюджет'!Z27+'місц.-районн.бюджет'!Z27+областной!Z27+інші!Z27</f>
        <v>3149.9</v>
      </c>
      <c r="L27" s="28" t="n">
        <f aca="false">K27/J27*100</f>
        <v>579.238690695108</v>
      </c>
      <c r="M27" s="28" t="n">
        <f aca="false">'насел.'!M27+пільги!M27+субсидії!M27+'держ.бюджет'!M27+'місц.-районн.бюджет'!M27+областной!M27+інші!M27</f>
        <v>1506.6</v>
      </c>
      <c r="N27" s="28" t="n">
        <f aca="false">'насел.'!N27+пільги!N27+субсидії!N27+'держ.бюджет'!N27+'місц.-районн.бюджет'!N27+областной!N27+інші!N27</f>
        <v>2082.4</v>
      </c>
      <c r="O27" s="28" t="n">
        <f aca="false">N27/M27*100</f>
        <v>138.218505243595</v>
      </c>
      <c r="P27" s="27" t="n">
        <f aca="false">'насел.'!P27+пільги!P27+субсидії!P27+'держ.бюджет'!P27+'місц.-районн.бюджет'!P27+областной!P27+інші!P27</f>
        <v>584.4</v>
      </c>
      <c r="Q27" s="27" t="n">
        <f aca="false">'насел.'!Q27+пільги!Q27+субсидії!Q27+'держ.бюджет'!Q27+'місц.-районн.бюджет'!Q27+областной!Q27+інші!Q27</f>
        <v>146.8</v>
      </c>
      <c r="R27" s="28" t="n">
        <f aca="false">Q27/P27*100</f>
        <v>25.119780971937</v>
      </c>
      <c r="S27" s="27" t="n">
        <f aca="false">'насел.'!S27+пільги!S27+субсидії!S27+'держ.бюджет'!S27+'місц.-районн.бюджет'!S27+областной!S27+інші!S27</f>
        <v>475.9</v>
      </c>
      <c r="T27" s="27" t="n">
        <f aca="false">'насел.'!T27+пільги!T27+субсидії!T27+'держ.бюджет'!T27+'місц.-районн.бюджет'!T27+областной!T27+інші!T27</f>
        <v>709.2</v>
      </c>
      <c r="U27" s="28" t="n">
        <f aca="false">T27/S27*100</f>
        <v>149.022903971423</v>
      </c>
      <c r="V27" s="27" t="n">
        <f aca="false">'насел.'!V27+пільги!V27+субсидії!V27+'держ.бюджет'!V27+'місц.-районн.бюджет'!V27+областной!V27+інші!V27</f>
        <v>459.6</v>
      </c>
      <c r="W27" s="27" t="n">
        <f aca="false">'насел.'!W27+пільги!W27+субсидії!W27+'держ.бюджет'!W27+'місц.-районн.бюджет'!W27+областной!W27+інші!W27</f>
        <v>211.5</v>
      </c>
      <c r="X27" s="28" t="n">
        <f aca="false">W27/V27*100</f>
        <v>46.0182767624021</v>
      </c>
      <c r="Y27" s="27" t="n">
        <f aca="false">'насел.'!Y27+пільги!Y27+субсидії!Y27+'держ.бюджет'!Y27+'місц.-районн.бюджет'!Y27+областной!Y27+інші!Y27</f>
        <v>3026.5</v>
      </c>
      <c r="Z27" s="27" t="n">
        <f aca="false">'насел.'!Z27+пільги!Z27+субсидії!Z27+'держ.бюджет'!Z27+'місц.-районн.бюджет'!Z27+областной!Z27+інші!Z27</f>
        <v>3149.9</v>
      </c>
      <c r="AA27" s="28" t="n">
        <f aca="false">Z27/Y27*100</f>
        <v>104.077317032876</v>
      </c>
      <c r="AB27" s="27" t="n">
        <f aca="false">'насел.'!AB27+пільги!AB27+субсидії!AB27+'держ.бюджет'!AB27+'місц.-районн.бюджет'!AB27+областной!AB27+інші!AB27</f>
        <v>-123.4</v>
      </c>
      <c r="AC27" s="27" t="n">
        <f aca="false">'насел.'!AC27+пільги!AC27+субсидії!AC27+'держ.бюджет'!AC27+'місц.-районн.бюджет'!AC27+областной!AC27+інші!AC27</f>
        <v>-595.2</v>
      </c>
    </row>
    <row r="28" customFormat="false" ht="27" hidden="false" customHeight="true" outlineLevel="0" collapsed="false">
      <c r="A28" s="31" t="s">
        <v>62</v>
      </c>
      <c r="B28" s="32" t="s">
        <v>63</v>
      </c>
      <c r="C28" s="27" t="n">
        <f aca="false">'насел.'!C28+пільги!C28+субсидії!C28+'держ.бюджет'!C28+'місц.-районн.бюджет'!C28+областной!C28+інші!C28</f>
        <v>209.6</v>
      </c>
      <c r="D28" s="33" t="n">
        <f aca="false">'насел.'!D28+пільги!D28+субсидії!D28+'держ.бюджет'!D28+'місц.-районн.бюджет'!D28+областной!D28+інші!D28</f>
        <v>238.6</v>
      </c>
      <c r="E28" s="33" t="n">
        <f aca="false">'насел.'!E28+пільги!E28+субсидії!E28+'держ.бюджет'!E28+'місц.-районн.бюджет'!E28+областной!E28+інші!E28</f>
        <v>226.5</v>
      </c>
      <c r="F28" s="28" t="n">
        <f aca="false">E28/D28*100</f>
        <v>94.9287510477787</v>
      </c>
      <c r="G28" s="33" t="n">
        <f aca="false">'насел.'!G28+пільги!G28+субсидії!G28+'держ.бюджет'!G28+'місц.-районн.бюджет'!G28+областной!G28+інші!G28</f>
        <v>273.3</v>
      </c>
      <c r="H28" s="33" t="n">
        <f aca="false">'насел.'!H28+пільги!H28+субсидії!H28+'держ.бюджет'!H28+'місц.-районн.бюджет'!H28+областной!H28+інші!H28</f>
        <v>211.3</v>
      </c>
      <c r="I28" s="28" t="n">
        <f aca="false">H28/G28*100</f>
        <v>77.3143066227589</v>
      </c>
      <c r="J28" s="33" t="n">
        <f aca="false">'насел.'!J28+пільги!J28+субсидії!J28+'держ.бюджет'!J28+'місц.-районн.бюджет'!J28+областной!J28+інші!J28</f>
        <v>347.7</v>
      </c>
      <c r="K28" s="33" t="n">
        <f aca="false">'насел.'!K28+пільги!K28+субсидії!K28+'держ.бюджет'!K28+'місц.-районн.бюджет'!K28+областной!K28+інші!K28</f>
        <v>463</v>
      </c>
      <c r="L28" s="28" t="n">
        <f aca="false">K28/J28*100</f>
        <v>133.160770779408</v>
      </c>
      <c r="M28" s="28" t="n">
        <f aca="false">'насел.'!M28+пільги!M28+субсидії!M28+'держ.бюджет'!M28+'місц.-районн.бюджет'!M28+областной!M28+інші!M28</f>
        <v>859.6</v>
      </c>
      <c r="N28" s="28" t="n">
        <f aca="false">'насел.'!N28+пільги!N28+субсидії!N28+'держ.бюджет'!N28+'місц.-районн.бюджет'!N28+областной!N28+інші!N28</f>
        <v>900.8</v>
      </c>
      <c r="O28" s="28" t="n">
        <f aca="false">N28/M28*100</f>
        <v>104.792926942764</v>
      </c>
      <c r="P28" s="27" t="n">
        <f aca="false">'насел.'!P28+пільги!P28+субсидії!P28+'держ.бюджет'!P28+'місц.-районн.бюджет'!P28+областной!P28+інші!P28</f>
        <v>312.6</v>
      </c>
      <c r="Q28" s="27" t="n">
        <f aca="false">'насел.'!Q28+пільги!Q28+субсидії!Q28+'держ.бюджет'!Q28+'місц.-районн.бюджет'!Q28+областной!Q28+інші!Q28</f>
        <v>388.5</v>
      </c>
      <c r="R28" s="28" t="n">
        <f aca="false">Q28/P28*100</f>
        <v>124.280230326296</v>
      </c>
      <c r="S28" s="27" t="n">
        <f aca="false">'насел.'!S28+пільги!S28+субсидії!S28+'держ.бюджет'!S28+'місц.-районн.бюджет'!S28+областной!S28+інші!S28</f>
        <v>286.6</v>
      </c>
      <c r="T28" s="27" t="n">
        <f aca="false">'насел.'!T28+пільги!T28+субсидії!T28+'держ.бюджет'!T28+'місц.-районн.бюджет'!T28+областной!T28+інші!T28</f>
        <v>444.6</v>
      </c>
      <c r="U28" s="28" t="n">
        <f aca="false">T28/S28*100</f>
        <v>155.129099790649</v>
      </c>
      <c r="V28" s="27" t="n">
        <f aca="false">'насел.'!V28+пільги!V28+субсидії!V28+'держ.бюджет'!V28+'місц.-районн.бюджет'!V28+областной!V28+інші!V28</f>
        <v>343.1</v>
      </c>
      <c r="W28" s="27" t="n">
        <f aca="false">'насел.'!W28+пільги!W28+субсидії!W28+'держ.бюджет'!W28+'місц.-районн.бюджет'!W28+областной!W28+інші!W28</f>
        <v>228</v>
      </c>
      <c r="X28" s="28" t="n">
        <f aca="false">W28/V28*100</f>
        <v>66.4529291751676</v>
      </c>
      <c r="Y28" s="27" t="n">
        <f aca="false">'насел.'!Y28+пільги!Y28+субсидії!Y28+'держ.бюджет'!Y28+'місц.-районн.бюджет'!Y28+областной!Y28+інші!Y28</f>
        <v>1801.9</v>
      </c>
      <c r="Z28" s="27" t="n">
        <f aca="false">'насел.'!Z28+пільги!Z28+субсидії!Z28+'держ.бюджет'!Z28+'місц.-районн.бюджет'!Z28+областной!Z28+інші!Z28</f>
        <v>1961.9</v>
      </c>
      <c r="AA28" s="28" t="n">
        <f aca="false">Z28/Y28*100</f>
        <v>108.879516066374</v>
      </c>
      <c r="AB28" s="27" t="n">
        <f aca="false">'насел.'!AB28+пільги!AB28+субсидії!AB28+'держ.бюджет'!AB28+'місц.-районн.бюджет'!AB28+областной!AB28+інші!AB28</f>
        <v>-160</v>
      </c>
      <c r="AC28" s="27" t="n">
        <f aca="false">'насел.'!AC28+пільги!AC28+субсидії!AC28+'держ.бюджет'!AC28+'місц.-районн.бюджет'!AC28+областной!AC28+інші!AC28</f>
        <v>49.5999999999999</v>
      </c>
    </row>
    <row r="29" customFormat="false" ht="27" hidden="false" customHeight="true" outlineLevel="0" collapsed="false">
      <c r="A29" s="31" t="s">
        <v>64</v>
      </c>
      <c r="B29" s="49" t="s">
        <v>65</v>
      </c>
      <c r="C29" s="27" t="n">
        <f aca="false">'насел.'!C29+пільги!C29+субсидії!C29+'держ.бюджет'!C29+'місц.-районн.бюджет'!C29+областной!C29+інші!C29</f>
        <v>0</v>
      </c>
      <c r="D29" s="50"/>
      <c r="E29" s="50"/>
      <c r="F29" s="50"/>
      <c r="G29" s="50"/>
      <c r="H29" s="50"/>
      <c r="I29" s="50"/>
      <c r="J29" s="33" t="n">
        <f aca="false">'насел.'!J29+пільги!J29+субсидії!J29+'держ.бюджет'!J29+'місц.-районн.бюджет'!J29+областной!J29+інші!J29</f>
        <v>0</v>
      </c>
      <c r="K29" s="50"/>
      <c r="L29" s="50"/>
      <c r="M29" s="28" t="n">
        <f aca="false">'насел.'!M29+пільги!M29+субсидії!M29+'держ.бюджет'!M29+'місц.-районн.бюджет'!M29+областной!M29+інші!M29</f>
        <v>0</v>
      </c>
      <c r="N29" s="28" t="n">
        <f aca="false">'насел.'!N29+пільги!N29+субсидії!N29+'держ.бюджет'!N29+'місц.-районн.бюджет'!N29+областной!N29+інші!N29</f>
        <v>0</v>
      </c>
      <c r="O29" s="28"/>
      <c r="P29" s="27" t="n">
        <f aca="false">'насел.'!P29+пільги!P29+субсидії!P29+'держ.бюджет'!P29+'місц.-районн.бюджет'!P29+областной!P29+інші!P29</f>
        <v>0</v>
      </c>
      <c r="Q29" s="27" t="n">
        <f aca="false">'насел.'!Q29+пільги!Q29+субсидії!Q29+'держ.бюджет'!Q29+'місц.-районн.бюджет'!Q29+областной!Q29+інші!Q29</f>
        <v>0</v>
      </c>
      <c r="R29" s="50"/>
      <c r="S29" s="27" t="n">
        <f aca="false">'насел.'!S29+пільги!S29+субсидії!S29+'держ.бюджет'!S29+'місц.-районн.бюджет'!S29+областной!S29+інші!S29</f>
        <v>0</v>
      </c>
      <c r="T29" s="27" t="n">
        <f aca="false">'насел.'!T29+пільги!T29+субсидії!T29+'держ.бюджет'!T29+'місц.-районн.бюджет'!T29+областной!T29+інші!T29</f>
        <v>0</v>
      </c>
      <c r="U29" s="50"/>
      <c r="V29" s="27" t="n">
        <f aca="false">'насел.'!V29+пільги!V29+субсидії!V29+'держ.бюджет'!V29+'місц.-районн.бюджет'!V29+областной!V29+інші!V29</f>
        <v>0</v>
      </c>
      <c r="W29" s="27" t="n">
        <f aca="false">'насел.'!W29+пільги!W29+субсидії!W29+'держ.бюджет'!W29+'місц.-районн.бюджет'!W29+областной!W29+інші!W29</f>
        <v>0</v>
      </c>
      <c r="X29" s="50"/>
      <c r="Y29" s="27" t="n">
        <f aca="false">'насел.'!Y29+пільги!Y29+субсидії!Y29+'держ.бюджет'!Y29+'місц.-районн.бюджет'!Y29+областной!Y29+інші!Y29</f>
        <v>0</v>
      </c>
      <c r="Z29" s="27" t="n">
        <f aca="false">'насел.'!Z29+пільги!Z29+субсидії!Z29+'держ.бюджет'!Z29+'місц.-районн.бюджет'!Z29+областной!Z29+інші!Z29</f>
        <v>0</v>
      </c>
      <c r="AA29" s="50"/>
      <c r="AB29" s="50"/>
      <c r="AC29" s="50"/>
    </row>
    <row r="30" customFormat="false" ht="27" hidden="false" customHeight="true" outlineLevel="0" collapsed="false">
      <c r="A30" s="31" t="s">
        <v>66</v>
      </c>
      <c r="B30" s="45" t="s">
        <v>67</v>
      </c>
      <c r="C30" s="27" t="n">
        <f aca="false">'насел.'!C30+пільги!C30+субсидії!C30+'держ.бюджет'!C30+'місц.-районн.бюджет'!C30+областной!C30+інші!C30</f>
        <v>-54.9</v>
      </c>
      <c r="D30" s="33" t="n">
        <f aca="false">'насел.'!D30+пільги!D30+субсидії!D30+'держ.бюджет'!D30+'місц.-районн.бюджет'!D30+областной!D30+інші!D30</f>
        <v>129.8</v>
      </c>
      <c r="E30" s="33" t="n">
        <f aca="false">'насел.'!E30+пільги!E30+субсидії!E30+'держ.бюджет'!E30+'місц.-районн.бюджет'!E30+областной!E30+інші!E30</f>
        <v>247.5</v>
      </c>
      <c r="F30" s="28" t="n">
        <f aca="false">E30/D30*100</f>
        <v>190.677966101695</v>
      </c>
      <c r="G30" s="33" t="n">
        <f aca="false">'насел.'!G30+пільги!G30+субсидії!G30+'держ.бюджет'!G30+'місц.-районн.бюджет'!G30+областной!G30+інші!G30</f>
        <v>156.6</v>
      </c>
      <c r="H30" s="33" t="n">
        <f aca="false">'насел.'!H30+пільги!H30+субсидії!H30+'держ.бюджет'!H30+'місц.-районн.бюджет'!H30+областной!H30+інші!H30</f>
        <v>75.4</v>
      </c>
      <c r="I30" s="28" t="n">
        <f aca="false">H30/G30*100</f>
        <v>48.1481481481482</v>
      </c>
      <c r="J30" s="33" t="n">
        <f aca="false">'насел.'!J30+пільги!J30+субсидії!J30+'держ.бюджет'!J30+'місц.-районн.бюджет'!J30+областной!J30+інші!J30</f>
        <v>163.9</v>
      </c>
      <c r="K30" s="33" t="n">
        <f aca="false">'насел.'!Z30+пільги!Z30+субсидії!Z30+'держ.бюджет'!Z30+'місц.-районн.бюджет'!Z30+областной!Z30+інші!Z30</f>
        <v>933.9</v>
      </c>
      <c r="L30" s="28" t="n">
        <f aca="false">K30/J30*100</f>
        <v>569.798657718121</v>
      </c>
      <c r="M30" s="28" t="n">
        <f aca="false">'насел.'!M30+пільги!M30+субсидії!M30+'держ.бюджет'!M30+'місц.-районн.бюджет'!M30+областной!M30+інші!M30</f>
        <v>450.3</v>
      </c>
      <c r="N30" s="28" t="n">
        <f aca="false">'насел.'!N30+пільги!N30+субсидії!N30+'держ.бюджет'!N30+'місц.-районн.бюджет'!N30+областной!N30+інші!N30</f>
        <v>515.2</v>
      </c>
      <c r="O30" s="28" t="n">
        <f aca="false">N30/M30*100</f>
        <v>114.412613813014</v>
      </c>
      <c r="P30" s="27" t="n">
        <f aca="false">'насел.'!P30+пільги!P30+субсидії!P30+'держ.бюджет'!P30+'місц.-районн.бюджет'!P30+областной!P30+інші!P30</f>
        <v>154.6</v>
      </c>
      <c r="Q30" s="27" t="n">
        <f aca="false">'насел.'!Q30+пільги!Q30+субсидії!Q30+'держ.бюджет'!Q30+'місц.-районн.бюджет'!Q30+областной!Q30+інші!Q30</f>
        <v>198.8</v>
      </c>
      <c r="R30" s="28" t="n">
        <f aca="false">Q30/P30*100</f>
        <v>128.589909443726</v>
      </c>
      <c r="S30" s="27" t="n">
        <f aca="false">'насел.'!S30+пільги!S30+субсидії!S30+'держ.бюджет'!S30+'місц.-районн.бюджет'!S30+областной!S30+інші!S30</f>
        <v>394.9</v>
      </c>
      <c r="T30" s="27" t="n">
        <f aca="false">'насел.'!T30+пільги!T30+субсидії!T30+'держ.бюджет'!T30+'місц.-районн.бюджет'!T30+областной!T30+інші!T30</f>
        <v>97</v>
      </c>
      <c r="U30" s="28" t="n">
        <f aca="false">T30/S30*100</f>
        <v>24.5631805520385</v>
      </c>
      <c r="V30" s="27" t="n">
        <f aca="false">'насел.'!V30+пільги!V30+субсидії!V30+'держ.бюджет'!V30+'місц.-районн.бюджет'!V30+областной!V30+інші!V30</f>
        <v>136.4</v>
      </c>
      <c r="W30" s="27" t="n">
        <f aca="false">'насел.'!W30+пільги!W30+субсидії!W30+'держ.бюджет'!W30+'місц.-районн.бюджет'!W30+областной!W30+інші!W30</f>
        <v>122.9</v>
      </c>
      <c r="X30" s="28" t="n">
        <f aca="false">W30/V30*100</f>
        <v>90.1026392961877</v>
      </c>
      <c r="Y30" s="27" t="n">
        <f aca="false">'насел.'!Y30+пільги!Y30+субсидії!Y30+'держ.бюджет'!Y30+'місц.-районн.бюджет'!Y30+областной!Y30+інші!Y30</f>
        <v>1136.2</v>
      </c>
      <c r="Z30" s="27" t="n">
        <f aca="false">'насел.'!Z30+пільги!Z30+субсидії!Z30+'держ.бюджет'!Z30+'місц.-районн.бюджет'!Z30+областной!Z30+інші!Z30</f>
        <v>933.9</v>
      </c>
      <c r="AA30" s="28" t="n">
        <f aca="false">Z30/Y30*100</f>
        <v>82.1950360851963</v>
      </c>
      <c r="AB30" s="27" t="n">
        <f aca="false">'насел.'!AB30+пільги!AB30+субсидії!AB30+'держ.бюджет'!AB30+'місц.-районн.бюджет'!AB30+областной!AB30+інші!AB30</f>
        <v>202.3</v>
      </c>
      <c r="AC30" s="27" t="n">
        <f aca="false">'насел.'!AC30+пільги!AC30+субсидії!AC30+'держ.бюджет'!AC30+'місц.-районн.бюджет'!AC30+областной!AC30+інші!AC30</f>
        <v>147.4</v>
      </c>
    </row>
    <row r="31" customFormat="false" ht="28.5" hidden="false" customHeight="true" outlineLevel="0" collapsed="false">
      <c r="A31" s="31" t="s">
        <v>68</v>
      </c>
      <c r="B31" s="45" t="s">
        <v>69</v>
      </c>
      <c r="C31" s="27" t="n">
        <f aca="false">'насел.'!C31+пільги!C31+субсидії!C31+'держ.бюджет'!C31+'місц.-районн.бюджет'!C31+областной!C31+інші!C31</f>
        <v>-733.4</v>
      </c>
      <c r="D31" s="33" t="n">
        <f aca="false">'насел.'!D31+пільги!D31+субсидії!D31+'держ.бюджет'!D31+'місц.-районн.бюджет'!D31+областной!D31+інші!D31</f>
        <v>145.1</v>
      </c>
      <c r="E31" s="33" t="n">
        <f aca="false">'насел.'!E31+пільги!E31+субсидії!E31+'держ.бюджет'!E31+'місц.-районн.бюджет'!E31+областной!E31+інші!E31</f>
        <v>370.5</v>
      </c>
      <c r="F31" s="28" t="n">
        <f aca="false">E31/D31*100</f>
        <v>255.341144038594</v>
      </c>
      <c r="G31" s="33" t="n">
        <f aca="false">'насел.'!G31+пільги!G31+субсидії!G31+'держ.бюджет'!G31+'місц.-районн.бюджет'!G31+областной!G31+інші!G31</f>
        <v>157.6</v>
      </c>
      <c r="H31" s="33" t="n">
        <f aca="false">'насел.'!H31+пільги!H31+субсидії!H31+'держ.бюджет'!H31+'місц.-районн.бюджет'!H31+областной!H31+інші!H31</f>
        <v>59.8</v>
      </c>
      <c r="I31" s="28" t="n">
        <f aca="false">H31/G31*100</f>
        <v>37.9441624365482</v>
      </c>
      <c r="J31" s="33" t="n">
        <f aca="false">'насел.'!J31+пільги!J31+субсидії!J31+'держ.бюджет'!J31+'місц.-районн.бюджет'!J31+областной!J31+інші!J31</f>
        <v>158.1</v>
      </c>
      <c r="K31" s="33" t="n">
        <f aca="false">'насел.'!K31+пільги!K31+субсидії!K31+'держ.бюджет'!K31+'місц.-районн.бюджет'!K31+областной!K31+інші!K31</f>
        <v>259.2</v>
      </c>
      <c r="L31" s="28" t="n">
        <f aca="false">K31/J31*100</f>
        <v>163.946869070209</v>
      </c>
      <c r="M31" s="28" t="n">
        <f aca="false">'насел.'!M31+пільги!M31+субсидії!M31+'держ.бюджет'!M31+'місц.-районн.бюджет'!M31+областной!M31+інші!M31</f>
        <v>460.8</v>
      </c>
      <c r="N31" s="28" t="n">
        <f aca="false">'насел.'!N31+пільги!N31+субсидії!N31+'держ.бюджет'!N31+'місц.-районн.бюджет'!N31+областной!N31+інші!N31</f>
        <v>689.5</v>
      </c>
      <c r="O31" s="28" t="n">
        <f aca="false">N31/M31*100</f>
        <v>149.631076388889</v>
      </c>
      <c r="P31" s="27" t="n">
        <f aca="false">'насел.'!P31+пільги!P31+субсидії!P31+'держ.бюджет'!P31+'місц.-районн.бюджет'!P31+областной!P31+інші!P31</f>
        <v>158.8</v>
      </c>
      <c r="Q31" s="27" t="n">
        <f aca="false">'насел.'!Q31+пільги!Q31+субсидії!Q31+'держ.бюджет'!Q31+'місц.-районн.бюджет'!Q31+областной!Q31+інші!Q31</f>
        <v>235.7</v>
      </c>
      <c r="R31" s="28" t="n">
        <f aca="false">Q31/P31*100</f>
        <v>148.425692695214</v>
      </c>
      <c r="S31" s="27" t="n">
        <f aca="false">'насел.'!S31+пільги!S31+субсидії!S31+'держ.бюджет'!S31+'місц.-районн.бюджет'!S31+областной!S31+інші!S31</f>
        <v>165.8</v>
      </c>
      <c r="T31" s="27" t="n">
        <f aca="false">'насел.'!T31+пільги!T31+субсидії!T31+'держ.бюджет'!T31+'місц.-районн.бюджет'!T31+областной!T31+інші!T31</f>
        <v>157.7</v>
      </c>
      <c r="U31" s="28" t="n">
        <f aca="false">T31/S31*100</f>
        <v>95.1145958986731</v>
      </c>
      <c r="V31" s="27" t="n">
        <f aca="false">'насел.'!V31+пільги!V31+субсидії!V31+'держ.бюджет'!V31+'місц.-районн.бюджет'!V31+областной!V31+інші!V31</f>
        <v>162.9</v>
      </c>
      <c r="W31" s="27" t="n">
        <f aca="false">'насел.'!W31+пільги!W31+субсидії!W31+'держ.бюджет'!W31+'місц.-районн.бюджет'!W31+областной!W31+інші!W31</f>
        <v>283.3</v>
      </c>
      <c r="X31" s="28" t="n">
        <f aca="false">W31/V31*100</f>
        <v>173.910374462861</v>
      </c>
      <c r="Y31" s="27" t="n">
        <f aca="false">'насел.'!Y31+пільги!Y31+субсидії!Y31+'держ.бюджет'!Y31+'місц.-районн.бюджет'!Y31+областной!Y31+інші!Y31</f>
        <v>948.3</v>
      </c>
      <c r="Z31" s="27" t="n">
        <f aca="false">'насел.'!Z31+пільги!Z31+субсидії!Z31+'держ.бюджет'!Z31+'місц.-районн.бюджет'!Z31+областной!Z31+інші!Z31</f>
        <v>1366.2</v>
      </c>
      <c r="AA31" s="28" t="n">
        <f aca="false">Z31/Y31*100</f>
        <v>144.068332806074</v>
      </c>
      <c r="AB31" s="27" t="n">
        <f aca="false">'насел.'!AB31+пільги!AB31+субсидії!AB31+'держ.бюджет'!AB31+'місц.-районн.бюджет'!AB31+областной!AB31+інші!AB31</f>
        <v>-417.9</v>
      </c>
      <c r="AC31" s="27" t="n">
        <f aca="false">'насел.'!AC31+пільги!AC31+субсидії!AC31+'держ.бюджет'!AC31+'місц.-районн.бюджет'!AC31+областной!AC31+інші!AC31</f>
        <v>-1151.3</v>
      </c>
    </row>
    <row r="32" customFormat="false" ht="27" hidden="false" customHeight="true" outlineLevel="0" collapsed="false">
      <c r="A32" s="31" t="s">
        <v>70</v>
      </c>
      <c r="B32" s="45" t="s">
        <v>71</v>
      </c>
      <c r="C32" s="27" t="n">
        <f aca="false">'насел.'!C32+пільги!C32+субсидії!C32+'держ.бюджет'!C32+'місц.-районн.бюджет'!C32+областной!C32+інші!C32</f>
        <v>2769</v>
      </c>
      <c r="D32" s="33" t="n">
        <f aca="false">'насел.'!D32+пільги!D32+субсидії!D32+'держ.бюджет'!D32+'місц.-районн.бюджет'!D32+областной!D32+інші!D32</f>
        <v>1738.6</v>
      </c>
      <c r="E32" s="33" t="n">
        <f aca="false">'насел.'!E32+пільги!E32+субсидії!E32+'держ.бюджет'!E32+'місц.-районн.бюджет'!E32+областной!E32+інші!E32</f>
        <v>1572.9</v>
      </c>
      <c r="F32" s="34" t="n">
        <f aca="false">E32/D32*100</f>
        <v>90.4693431496606</v>
      </c>
      <c r="G32" s="33" t="n">
        <f aca="false">'насел.'!G32+пільги!G32+субсидії!G32+'держ.бюджет'!G32+'місц.-районн.бюджет'!G32+областной!G32+інші!G32</f>
        <v>1971</v>
      </c>
      <c r="H32" s="33" t="n">
        <f aca="false">'насел.'!H32+пільги!H32+субсидії!H32+'держ.бюджет'!H32+'місц.-районн.бюджет'!H32+областной!H32+інші!H32</f>
        <v>935.4</v>
      </c>
      <c r="I32" s="28" t="n">
        <f aca="false">H32/G32*100</f>
        <v>47.4581430745814</v>
      </c>
      <c r="J32" s="33" t="n">
        <f aca="false">'насел.'!J32+пільги!J32+субсидії!J32+'держ.бюджет'!J32+'місц.-районн.бюджет'!J32+областной!J32+інші!J32</f>
        <v>1802.5</v>
      </c>
      <c r="K32" s="33" t="n">
        <f aca="false">'насел.'!Z32+пільги!Z32+субсидії!Z32+'держ.бюджет'!Z32+'місц.-районн.бюджет'!Z32+областной!Z32+інші!Z32</f>
        <v>9861.6</v>
      </c>
      <c r="L32" s="28" t="n">
        <f aca="false">K32/J32*100</f>
        <v>547.106796116505</v>
      </c>
      <c r="M32" s="28" t="n">
        <f aca="false">'насел.'!M32+пільги!M32+субсидії!M32+'держ.бюджет'!M32+'місц.-районн.бюджет'!M32+областной!M32+інші!M32</f>
        <v>5512.1</v>
      </c>
      <c r="N32" s="28" t="n">
        <f aca="false">'насел.'!N32+пільги!N32+субсидії!N32+'держ.бюджет'!N32+'місц.-районн.бюджет'!N32+областной!N32+інші!N32</f>
        <v>5745.3</v>
      </c>
      <c r="O32" s="28" t="n">
        <f aca="false">N32/M32*100</f>
        <v>104.230692476552</v>
      </c>
      <c r="P32" s="27" t="n">
        <f aca="false">'насел.'!P32+пільги!P32+субсидії!P32+'держ.бюджет'!P32+'місц.-районн.бюджет'!P32+областной!P32+інші!P32</f>
        <v>1878.4</v>
      </c>
      <c r="Q32" s="27" t="n">
        <f aca="false">'насел.'!Q32+пільги!Q32+субсидії!Q32+'держ.бюджет'!Q32+'місц.-районн.бюджет'!Q32+областной!Q32+інші!Q32</f>
        <v>1046.3</v>
      </c>
      <c r="R32" s="28" t="n">
        <f aca="false">Q32/P32*100</f>
        <v>55.701660988075</v>
      </c>
      <c r="S32" s="27" t="n">
        <f aca="false">'насел.'!S32+пільги!S32+субсидії!S32+'держ.бюджет'!S32+'місц.-районн.бюджет'!S32+областной!S32+інші!S32</f>
        <v>1765.6</v>
      </c>
      <c r="T32" s="27" t="n">
        <f aca="false">'насел.'!T32+пільги!T32+субсидії!T32+'держ.бюджет'!T32+'місц.-районн.бюджет'!T32+областной!T32+інші!T32</f>
        <v>1352.2</v>
      </c>
      <c r="U32" s="28" t="n">
        <f aca="false">T32/S32*100</f>
        <v>76.5858631626643</v>
      </c>
      <c r="V32" s="27" t="n">
        <f aca="false">'насел.'!V32+пільги!V32+субсидії!V32+'держ.бюджет'!V32+'місц.-районн.бюджет'!V32+областной!V32+інші!V32</f>
        <v>2342.6</v>
      </c>
      <c r="W32" s="27" t="n">
        <f aca="false">'насел.'!W32+пільги!W32+субсидії!W32+'держ.бюджет'!W32+'місц.-районн.бюджет'!W32+областной!W32+інші!W32</f>
        <v>1717.8</v>
      </c>
      <c r="X32" s="28" t="n">
        <f aca="false">W32/V32*100</f>
        <v>73.3287799880475</v>
      </c>
      <c r="Y32" s="27" t="n">
        <f aca="false">'насел.'!Y32+пільги!Y32+субсидії!Y32+'держ.бюджет'!Y32+'місц.-районн.бюджет'!Y32+областной!Y32+інші!Y32</f>
        <v>11498.7</v>
      </c>
      <c r="Z32" s="27" t="n">
        <f aca="false">'насел.'!Z32+пільги!Z32+субсидії!Z32+'держ.бюджет'!Z32+'місц.-районн.бюджет'!Z32+областной!Z32+інші!Z32</f>
        <v>9861.6</v>
      </c>
      <c r="AA32" s="28" t="n">
        <f aca="false">Z32/Y32*100</f>
        <v>85.7627383965144</v>
      </c>
      <c r="AB32" s="27" t="n">
        <f aca="false">'насел.'!AB32+пільги!AB32+субсидії!AB32+'держ.бюджет'!AB32+'місц.-районн.бюджет'!AB32+областной!AB32+інші!AB32</f>
        <v>1637.1</v>
      </c>
      <c r="AC32" s="27" t="n">
        <f aca="false">'насел.'!AC32+пільги!AC32+субсидії!AC32+'держ.бюджет'!AC32+'місц.-районн.бюджет'!AC32+областной!AC32+інші!AC32</f>
        <v>4406.1</v>
      </c>
    </row>
    <row r="33" customFormat="false" ht="27" hidden="false" customHeight="true" outlineLevel="0" collapsed="false">
      <c r="A33" s="31" t="s">
        <v>72</v>
      </c>
      <c r="B33" s="45" t="s">
        <v>73</v>
      </c>
      <c r="C33" s="27" t="n">
        <f aca="false">'насел.'!C33+пільги!C33+субсидії!C33+'держ.бюджет'!C33+'місц.-районн.бюджет'!C33+областной!C33+інші!C33</f>
        <v>1712.3</v>
      </c>
      <c r="D33" s="33" t="n">
        <f aca="false">'насел.'!D33+пільги!D33+субсидії!D33+'держ.бюджет'!D33+'місц.-районн.бюджет'!D33+областной!D33+інші!D33</f>
        <v>734.1</v>
      </c>
      <c r="E33" s="33" t="n">
        <f aca="false">'насел.'!E33+пільги!E33+субсидії!E33+'держ.бюджет'!E33+'місц.-районн.бюджет'!E33+областной!E33+інші!E33</f>
        <v>947.6</v>
      </c>
      <c r="F33" s="28" t="n">
        <f aca="false">E33/D33*100</f>
        <v>129.083231167416</v>
      </c>
      <c r="G33" s="33" t="n">
        <f aca="false">'насел.'!G33+пільги!G33+субсидії!G33+'держ.бюджет'!G33+'місц.-районн.бюджет'!G33+областной!G33+інші!G33</f>
        <v>869.3</v>
      </c>
      <c r="H33" s="33" t="n">
        <f aca="false">'насел.'!H33+пільги!H33+субсидії!H33+'держ.бюджет'!H33+'місц.-районн.бюджет'!H33+областной!H33+інші!H33</f>
        <v>445</v>
      </c>
      <c r="I33" s="28" t="n">
        <f aca="false">H33/G33*100</f>
        <v>51.1906131370068</v>
      </c>
      <c r="J33" s="33" t="n">
        <f aca="false">'насел.'!J33+пільги!J33+субсидії!J33+'держ.бюджет'!J33+'місц.-районн.бюджет'!J33+областной!J33+інші!J33</f>
        <v>835.1</v>
      </c>
      <c r="K33" s="33" t="n">
        <f aca="false">'насел.'!Z33+пільги!Z33+субсидії!Z33+'держ.бюджет'!Z33+'місц.-районн.бюджет'!Z33+областной!Z33+інші!Z33</f>
        <v>3520</v>
      </c>
      <c r="L33" s="28" t="n">
        <f aca="false">K33/J33*100</f>
        <v>421.506406418393</v>
      </c>
      <c r="M33" s="28" t="n">
        <f aca="false">'насел.'!M33+пільги!M33+субсидії!M33+'держ.бюджет'!M33+'місц.-районн.бюджет'!M33+областной!M33+інші!M33</f>
        <v>2438.5</v>
      </c>
      <c r="N33" s="28" t="n">
        <f aca="false">'насел.'!N33+пільги!N33+субсидії!N33+'держ.бюджет'!N33+'місц.-районн.бюджет'!N33+областной!N33+інші!N33</f>
        <v>2071.4</v>
      </c>
      <c r="O33" s="28" t="n">
        <f aca="false">N33/M33*100</f>
        <v>84.9456633176133</v>
      </c>
      <c r="P33" s="27" t="n">
        <f aca="false">'насел.'!P33+пільги!P33+субсидії!P33+'держ.бюджет'!P33+'місц.-районн.бюджет'!P33+областной!P33+інші!P33</f>
        <v>869.6</v>
      </c>
      <c r="Q33" s="27" t="n">
        <f aca="false">'насел.'!Q33+пільги!Q33+субсидії!Q33+'держ.бюджет'!Q33+'місц.-районн.бюджет'!Q33+областной!Q33+інші!Q33</f>
        <v>429.4</v>
      </c>
      <c r="R33" s="28" t="n">
        <f aca="false">Q33/P33*100</f>
        <v>49.3790248390064</v>
      </c>
      <c r="S33" s="27" t="n">
        <f aca="false">'насел.'!S33+пільги!S33+субсидії!S33+'держ.бюджет'!S33+'місц.-районн.бюджет'!S33+областной!S33+інші!S33</f>
        <v>837.4</v>
      </c>
      <c r="T33" s="27" t="n">
        <f aca="false">'насел.'!T33+пільги!T33+субсидії!T33+'держ.бюджет'!T33+'місц.-районн.бюджет'!T33+областной!T33+інші!T33</f>
        <v>573</v>
      </c>
      <c r="U33" s="28" t="n">
        <f aca="false">T33/S33*100</f>
        <v>68.4260807260568</v>
      </c>
      <c r="V33" s="27" t="n">
        <f aca="false">'насел.'!V33+пільги!V33+субсидії!V33+'держ.бюджет'!V33+'місц.-районн.бюджет'!V33+областной!V33+інші!V33</f>
        <v>859.6</v>
      </c>
      <c r="W33" s="27" t="n">
        <f aca="false">'насел.'!W33+пільги!W33+субсидії!W33+'держ.бюджет'!W33+'місц.-районн.бюджет'!W33+областной!W33+інші!W33</f>
        <v>446.2</v>
      </c>
      <c r="X33" s="28" t="n">
        <f aca="false">W33/V33*100</f>
        <v>51.9078641228478</v>
      </c>
      <c r="Y33" s="27" t="n">
        <f aca="false">'насел.'!Y33+пільги!Y33+субсидії!Y33+'держ.бюджет'!Y33+'місц.-районн.бюджет'!Y33+областной!Y33+інші!Y33</f>
        <v>5005.1</v>
      </c>
      <c r="Z33" s="27" t="n">
        <f aca="false">'насел.'!Z33+пільги!Z33+субсидії!Z33+'держ.бюджет'!Z33+'місц.-районн.бюджет'!Z33+областной!Z33+інші!Z33</f>
        <v>3520</v>
      </c>
      <c r="AA33" s="28" t="n">
        <f aca="false">Z33/Y33*100</f>
        <v>70.3282651695271</v>
      </c>
      <c r="AB33" s="27" t="n">
        <f aca="false">'насел.'!AB33+пільги!AB33+субсидії!AB33+'держ.бюджет'!AB33+'місц.-районн.бюджет'!AB33+областной!AB33+інші!AB33</f>
        <v>1485.1</v>
      </c>
      <c r="AC33" s="27" t="n">
        <f aca="false">'насел.'!AC33+пільги!AC33+субсидії!AC33+'держ.бюджет'!AC33+'місц.-районн.бюджет'!AC33+областной!AC33+інші!AC33</f>
        <v>3197.4</v>
      </c>
    </row>
    <row r="34" customFormat="false" ht="27" hidden="false" customHeight="true" outlineLevel="0" collapsed="false">
      <c r="A34" s="31" t="s">
        <v>74</v>
      </c>
      <c r="B34" s="32" t="s">
        <v>75</v>
      </c>
      <c r="C34" s="27" t="n">
        <f aca="false">'насел.'!C34+пільги!C34+субсидії!C34+'держ.бюджет'!C34+'місц.-районн.бюджет'!C34+областной!C34+інші!C34</f>
        <v>-658</v>
      </c>
      <c r="D34" s="33" t="n">
        <f aca="false">'насел.'!D34+пільги!D34+субсидії!D34+'держ.бюджет'!D34+'місц.-районн.бюджет'!D34+областной!D34+інші!D34</f>
        <v>185.7</v>
      </c>
      <c r="E34" s="33" t="n">
        <f aca="false">'насел.'!E34+пільги!E34+субсидії!E34+'держ.бюджет'!E34+'місц.-районн.бюджет'!E34+областной!E34+інші!E34</f>
        <v>572.5</v>
      </c>
      <c r="F34" s="28" t="n">
        <f aca="false">E34/D34*100</f>
        <v>308.292945611201</v>
      </c>
      <c r="G34" s="33" t="n">
        <f aca="false">'насел.'!G34+пільги!G34+субсидії!G34+'держ.бюджет'!G34+'місц.-районн.бюджет'!G34+областной!G34+інші!G34</f>
        <v>193.2</v>
      </c>
      <c r="H34" s="33" t="n">
        <f aca="false">'насел.'!H34+пільги!H34+субсидії!H34+'держ.бюджет'!H34+'місц.-районн.бюджет'!H34+областной!H34+інші!H34</f>
        <v>75.8</v>
      </c>
      <c r="I34" s="28" t="n">
        <f aca="false">H34/G34*100</f>
        <v>39.2339544513458</v>
      </c>
      <c r="J34" s="33" t="n">
        <f aca="false">'насел.'!J34+пільги!J34+субсидії!J34+'держ.бюджет'!J34+'місц.-районн.бюджет'!J34+областной!J34+інші!J34</f>
        <v>195</v>
      </c>
      <c r="K34" s="33" t="n">
        <f aca="false">'насел.'!Z34+пільги!Z34+субсидії!Z34+'держ.бюджет'!Z34+'місц.-районн.бюджет'!Z34+областной!Z34+інші!Z34</f>
        <v>1451.1</v>
      </c>
      <c r="L34" s="28" t="n">
        <f aca="false">K34/J34*100</f>
        <v>744.153846153846</v>
      </c>
      <c r="M34" s="28" t="n">
        <f aca="false">'насел.'!M34+пільги!M34+субсидії!M34+'держ.бюджет'!M34+'місц.-районн.бюджет'!M34+областной!M34+інші!M34</f>
        <v>573.9</v>
      </c>
      <c r="N34" s="28" t="n">
        <f aca="false">'насел.'!N34+пільги!N34+субсидії!N34+'держ.бюджет'!N34+'місц.-районн.бюджет'!N34+областной!N34+інші!N34</f>
        <v>950</v>
      </c>
      <c r="O34" s="28" t="n">
        <f aca="false">N34/M34*100</f>
        <v>165.534065168148</v>
      </c>
      <c r="P34" s="27" t="n">
        <f aca="false">'насел.'!P34+пільги!P34+субсидії!P34+'держ.бюджет'!P34+'місц.-районн.бюджет'!P34+областной!P34+інші!P34</f>
        <v>187.1</v>
      </c>
      <c r="Q34" s="27" t="n">
        <f aca="false">'насел.'!Q34+пільги!Q34+субсидії!Q34+'держ.бюджет'!Q34+'місц.-районн.бюджет'!Q34+областной!Q34+інші!Q34</f>
        <v>294.5</v>
      </c>
      <c r="R34" s="28" t="n">
        <f aca="false">Q34/P34*100</f>
        <v>157.4024585783</v>
      </c>
      <c r="S34" s="27" t="n">
        <f aca="false">'насел.'!S34+пільги!S34+субсидії!S34+'держ.бюджет'!S34+'місц.-районн.бюджет'!S34+областной!S34+інші!S34</f>
        <v>193.4</v>
      </c>
      <c r="T34" s="27" t="n">
        <f aca="false">'насел.'!T34+пільги!T34+субсидії!T34+'держ.бюджет'!T34+'місц.-районн.бюджет'!T34+областной!T34+інші!T34</f>
        <v>85.9</v>
      </c>
      <c r="U34" s="28" t="n">
        <f aca="false">T34/S34*100</f>
        <v>44.4157187176836</v>
      </c>
      <c r="V34" s="27" t="n">
        <f aca="false">'насел.'!V34+пільги!V34+субсидії!V34+'держ.бюджет'!V34+'місц.-районн.бюджет'!V34+областной!V34+інші!V34</f>
        <v>191</v>
      </c>
      <c r="W34" s="27" t="n">
        <f aca="false">'насел.'!W34+пільги!W34+субсидії!W34+'держ.бюджет'!W34+'місц.-районн.бюджет'!W34+областной!W34+інші!W34</f>
        <v>120.7</v>
      </c>
      <c r="X34" s="28" t="n">
        <f aca="false">W34/V34*100</f>
        <v>63.1937172774869</v>
      </c>
      <c r="Y34" s="27" t="n">
        <f aca="false">'насел.'!Y34+пільги!Y34+субсидії!Y34+'держ.бюджет'!Y34+'місц.-районн.бюджет'!Y34+областной!Y34+інші!Y34</f>
        <v>1145.4</v>
      </c>
      <c r="Z34" s="27" t="n">
        <f aca="false">'насел.'!Z34+пільги!Z34+субсидії!Z34+'держ.бюджет'!Z34+'місц.-районн.бюджет'!Z34+областной!Z34+інші!Z34</f>
        <v>1451.1</v>
      </c>
      <c r="AA34" s="28" t="n">
        <f aca="false">Z34/Y34*100</f>
        <v>126.689366160293</v>
      </c>
      <c r="AB34" s="27" t="n">
        <f aca="false">'насел.'!AB34+пільги!AB34+субсидії!AB34+'держ.бюджет'!AB34+'місц.-районн.бюджет'!AB34+областной!AB34+інші!AB34</f>
        <v>-305.7</v>
      </c>
      <c r="AC34" s="27" t="n">
        <f aca="false">'насел.'!AC34+пільги!AC34+субсидії!AC34+'держ.бюджет'!AC34+'місц.-районн.бюджет'!AC34+областной!AC34+інші!AC34</f>
        <v>-963.7</v>
      </c>
    </row>
    <row r="35" customFormat="false" ht="28.5" hidden="false" customHeight="true" outlineLevel="0" collapsed="false">
      <c r="A35" s="31" t="s">
        <v>76</v>
      </c>
      <c r="B35" s="45" t="s">
        <v>77</v>
      </c>
      <c r="C35" s="27" t="n">
        <f aca="false">'насел.'!C35+пільги!C35+субсидії!C35+'держ.бюджет'!C35+'місц.-районн.бюджет'!C35+областной!C35+інші!C35</f>
        <v>-1583.1</v>
      </c>
      <c r="D35" s="33" t="n">
        <f aca="false">'насел.'!D35+пільги!D35+субсидії!D35+'держ.бюджет'!D35+'місц.-районн.бюджет'!D35+областной!D35+інші!D35</f>
        <v>1965.8</v>
      </c>
      <c r="E35" s="33" t="n">
        <f aca="false">'насел.'!E35+пільги!E35+субсидії!E35+'держ.бюджет'!E35+'місц.-районн.бюджет'!E35+областной!E35+інші!E35</f>
        <v>1139</v>
      </c>
      <c r="F35" s="28" t="n">
        <f aca="false">E35/D35*100</f>
        <v>57.9407874656628</v>
      </c>
      <c r="G35" s="33" t="n">
        <f aca="false">'насел.'!G35+пільги!G35+субсидії!G35+'держ.бюджет'!G35+'місц.-районн.бюджет'!G35+областной!G35+інші!G35</f>
        <v>1897.4</v>
      </c>
      <c r="H35" s="33" t="n">
        <f aca="false">'насел.'!H35+пільги!H35+субсидії!H35+'держ.бюджет'!H35+'місц.-районн.бюджет'!H35+областной!H35+інші!H35</f>
        <v>1873</v>
      </c>
      <c r="I35" s="28" t="n">
        <f aca="false">H35/G35*100</f>
        <v>98.7140297248867</v>
      </c>
      <c r="J35" s="33" t="n">
        <f aca="false">'насел.'!J35+пільги!J35+субсидії!J35+'держ.бюджет'!J35+'місц.-районн.бюджет'!J35+областной!J35+інші!J35</f>
        <v>1893.1</v>
      </c>
      <c r="K35" s="33" t="n">
        <f aca="false">'насел.'!Z35+пільги!Z35+субсидії!Z35+'держ.бюджет'!Z35+'місц.-районн.бюджет'!Z35+областной!Z35+інші!Z35</f>
        <v>9889.5</v>
      </c>
      <c r="L35" s="28" t="n">
        <f aca="false">K35/J35*100</f>
        <v>522.397126406423</v>
      </c>
      <c r="M35" s="28" t="n">
        <f aca="false">'насел.'!M35+пільги!M35+субсидії!M35+'держ.бюджет'!M35+'місц.-районн.бюджет'!M35+областной!M35+інші!M35</f>
        <v>5756.3</v>
      </c>
      <c r="N35" s="28" t="n">
        <f aca="false">'насел.'!N35+пільги!N35+субсидії!N35+'держ.бюджет'!N35+'місц.-районн.бюджет'!N35+областной!N35+інші!N35</f>
        <v>5200.1</v>
      </c>
      <c r="O35" s="28" t="n">
        <f aca="false">N35/M35*100</f>
        <v>90.3375432135226</v>
      </c>
      <c r="P35" s="27" t="n">
        <f aca="false">'насел.'!P35+пільги!P35+субсидії!P35+'держ.бюджет'!P35+'місц.-районн.бюджет'!P35+областной!P35+інші!P35</f>
        <v>2010</v>
      </c>
      <c r="Q35" s="27" t="n">
        <f aca="false">'насел.'!Q35+пільги!Q35+субсидії!Q35+'держ.бюджет'!Q35+'місц.-районн.бюджет'!Q35+областной!Q35+інші!Q35</f>
        <v>4720.1</v>
      </c>
      <c r="R35" s="28" t="n">
        <f aca="false">Q35/P35*100</f>
        <v>234.830845771144</v>
      </c>
      <c r="S35" s="27" t="n">
        <f aca="false">'насел.'!S35+пільги!S35+субсидії!S35+'держ.бюджет'!S35+'місц.-районн.бюджет'!S35+областной!S35+інші!S35</f>
        <v>-1060.5</v>
      </c>
      <c r="T35" s="27" t="n">
        <f aca="false">'насел.'!T35+пільги!T35+субсидії!T35+'держ.бюджет'!T35+'місц.-районн.бюджет'!T35+областной!T35+інші!T35</f>
        <v>-1349.2</v>
      </c>
      <c r="U35" s="28" t="n">
        <f aca="false">T35/S35*100</f>
        <v>127.223008015087</v>
      </c>
      <c r="V35" s="27" t="n">
        <f aca="false">'насел.'!V35+пільги!V35+субсидії!V35+'держ.бюджет'!V35+'місц.-районн.бюджет'!V35+областной!V35+інші!V35</f>
        <v>2320.7</v>
      </c>
      <c r="W35" s="27" t="n">
        <f aca="false">'насел.'!W35+пільги!W35+субсидії!W35+'держ.бюджет'!W35+'місц.-районн.бюджет'!W35+областной!W35+інші!W35</f>
        <v>1318.5</v>
      </c>
      <c r="X35" s="28" t="n">
        <f aca="false">W35/V35*100</f>
        <v>56.8147541690007</v>
      </c>
      <c r="Y35" s="27" t="n">
        <f aca="false">'насел.'!Y35+пільги!Y35+субсидії!Y35+'держ.бюджет'!Y35+'місц.-районн.бюджет'!Y35+областной!Y35+інші!Y35</f>
        <v>9026.5</v>
      </c>
      <c r="Z35" s="27" t="n">
        <f aca="false">'насел.'!Z35+пільги!Z35+субсидії!Z35+'держ.бюджет'!Z35+'місц.-районн.бюджет'!Z35+областной!Z35+інші!Z35</f>
        <v>9889.5</v>
      </c>
      <c r="AA35" s="28" t="n">
        <f aca="false">Z35/Y35*100</f>
        <v>109.560737827508</v>
      </c>
      <c r="AB35" s="27" t="n">
        <f aca="false">'насел.'!AB35+пільги!AB35+субсидії!AB35+'держ.бюджет'!AB35+'місц.-районн.бюджет'!AB35+областной!AB35+інші!AB35</f>
        <v>-863.000000000002</v>
      </c>
      <c r="AC35" s="27" t="n">
        <f aca="false">'насел.'!AC35+пільги!AC35+субсидії!AC35+'держ.бюджет'!AC35+'місц.-районн.бюджет'!AC35+областной!AC35+інші!AC35</f>
        <v>-2446.1</v>
      </c>
    </row>
    <row r="36" customFormat="false" ht="27" hidden="false" customHeight="true" outlineLevel="0" collapsed="false">
      <c r="A36" s="31" t="s">
        <v>78</v>
      </c>
      <c r="B36" s="45" t="s">
        <v>79</v>
      </c>
      <c r="C36" s="27" t="n">
        <f aca="false">'насел.'!C36+пільги!C36+субсидії!C36+'держ.бюджет'!C36+'місц.-районн.бюджет'!C36+областной!C36+інші!C36</f>
        <v>-4023.4</v>
      </c>
      <c r="D36" s="33" t="n">
        <f aca="false">'насел.'!D36+пільги!D36+субсидії!D36+'держ.бюджет'!D36+'місц.-районн.бюджет'!D36+областной!D36+інші!D36</f>
        <v>2244.5</v>
      </c>
      <c r="E36" s="33" t="n">
        <f aca="false">'насел.'!E36+пільги!E36+субсидії!E36+'держ.бюджет'!E36+'місц.-районн.бюджет'!E36+областной!E36+інші!E36</f>
        <v>1861.8</v>
      </c>
      <c r="F36" s="28" t="n">
        <f aca="false">E36/D36*100</f>
        <v>82.9494319447539</v>
      </c>
      <c r="G36" s="33" t="n">
        <f aca="false">'насел.'!G36+пільги!G36+субсидії!G36+'держ.бюджет'!G36+'місц.-районн.бюджет'!G36+областной!G36+інші!G36</f>
        <v>2163.1</v>
      </c>
      <c r="H36" s="33" t="n">
        <f aca="false">'насел.'!H36+пільги!H36+субсидії!H36+'держ.бюджет'!H36+'місц.-районн.бюджет'!H36+областной!H36+інші!H36</f>
        <v>1852.2</v>
      </c>
      <c r="I36" s="28" t="n">
        <f aca="false">H36/G36*100</f>
        <v>85.6271092413666</v>
      </c>
      <c r="J36" s="33" t="n">
        <f aca="false">'насел.'!J36+пільги!J36+субсидії!J36+'держ.бюджет'!J36+'місц.-районн.бюджет'!J36+областной!J36+інші!J36</f>
        <v>2274.4</v>
      </c>
      <c r="K36" s="33" t="n">
        <f aca="false">'насел.'!Z36+пільги!Z36+субсидії!Z36+'держ.бюджет'!Z36+'місц.-районн.бюджет'!Z36+областной!Z36+інші!Z36</f>
        <v>13701.6</v>
      </c>
      <c r="L36" s="28" t="n">
        <f aca="false">K36/J36*100</f>
        <v>602.427013717904</v>
      </c>
      <c r="M36" s="28" t="n">
        <f aca="false">'насел.'!M36+пільги!M36+субсидії!M36+'держ.бюджет'!M36+'місц.-районн.бюджет'!M36+областной!M36+інші!M36</f>
        <v>6682</v>
      </c>
      <c r="N36" s="28" t="n">
        <f aca="false">'насел.'!N36+пільги!N36+субсидії!N36+'держ.бюджет'!N36+'місц.-районн.бюджет'!N36+областной!N36+інші!N36</f>
        <v>6469.1</v>
      </c>
      <c r="O36" s="28" t="n">
        <f aca="false">N36/M36*100</f>
        <v>96.8138281951512</v>
      </c>
      <c r="P36" s="27" t="n">
        <f aca="false">'насел.'!P36+пільги!P36+субсидії!P36+'держ.бюджет'!P36+'місц.-районн.бюджет'!P36+областной!P36+інші!P36</f>
        <v>2044.2</v>
      </c>
      <c r="Q36" s="27" t="n">
        <f aca="false">'насел.'!Q36+пільги!Q36+субсидії!Q36+'держ.бюджет'!Q36+'місц.-районн.бюджет'!Q36+областной!Q36+інші!Q36</f>
        <v>3296.6</v>
      </c>
      <c r="R36" s="28" t="n">
        <f aca="false">Q36/P36*100</f>
        <v>161.266020937286</v>
      </c>
      <c r="S36" s="27" t="n">
        <f aca="false">'насел.'!S36+пільги!S36+субсидії!S36+'держ.бюджет'!S36+'місц.-районн.бюджет'!S36+областной!S36+інші!S36</f>
        <v>2104.9</v>
      </c>
      <c r="T36" s="27" t="n">
        <f aca="false">'насел.'!T36+пільги!T36+субсидії!T36+'держ.бюджет'!T36+'місц.-районн.бюджет'!T36+областной!T36+інші!T36</f>
        <v>2457.2</v>
      </c>
      <c r="U36" s="28" t="n">
        <f aca="false">T36/S36*100</f>
        <v>116.737137156159</v>
      </c>
      <c r="V36" s="27" t="n">
        <f aca="false">'насел.'!V36+пільги!V36+субсидії!V36+'держ.бюджет'!V36+'місц.-районн.бюджет'!V36+областной!V36+інші!V36</f>
        <v>2160.1</v>
      </c>
      <c r="W36" s="27" t="n">
        <f aca="false">'насел.'!W36+пільги!W36+субсидії!W36+'держ.бюджет'!W36+'місц.-районн.бюджет'!W36+областной!W36+інші!W36</f>
        <v>1478.7</v>
      </c>
      <c r="X36" s="28" t="n">
        <f aca="false">W36/V36*100</f>
        <v>68.4551641127726</v>
      </c>
      <c r="Y36" s="27" t="n">
        <f aca="false">'насел.'!Y36+пільги!Y36+субсидії!Y36+'держ.бюджет'!Y36+'місц.-районн.бюджет'!Y36+областной!Y36+інші!Y36</f>
        <v>12991.2</v>
      </c>
      <c r="Z36" s="27" t="n">
        <f aca="false">'насел.'!Z36+пільги!Z36+субсидії!Z36+'держ.бюджет'!Z36+'місц.-районн.бюджет'!Z36+областной!Z36+інші!Z36</f>
        <v>13701.6</v>
      </c>
      <c r="AA36" s="28" t="n">
        <f aca="false">Z36/Y36*100</f>
        <v>105.468317014594</v>
      </c>
      <c r="AB36" s="27" t="n">
        <f aca="false">'насел.'!AB36+пільги!AB36+субсидії!AB36+'держ.бюджет'!AB36+'місц.-районн.бюджет'!AB36+областной!AB36+інші!AB36</f>
        <v>-710.399999999999</v>
      </c>
      <c r="AC36" s="27" t="n">
        <f aca="false">'насел.'!AC36+пільги!AC36+субсидії!AC36+'держ.бюджет'!AC36+'місц.-районн.бюджет'!AC36+областной!AC36+інші!AC36</f>
        <v>-4733.8</v>
      </c>
    </row>
    <row r="37" customFormat="false" ht="27" hidden="false" customHeight="true" outlineLevel="0" collapsed="false">
      <c r="A37" s="31" t="s">
        <v>80</v>
      </c>
      <c r="B37" s="45" t="s">
        <v>81</v>
      </c>
      <c r="C37" s="27" t="n">
        <f aca="false">'насел.'!C37+пільги!C37+субсидії!C37+'держ.бюджет'!C37+'місц.-районн.бюджет'!C37+областной!C37+інші!C37</f>
        <v>9863.2</v>
      </c>
      <c r="D37" s="33" t="n">
        <f aca="false">'насел.'!D37+пільги!D37+субсидії!D37+'держ.бюджет'!D37+'місц.-районн.бюджет'!D37+областной!D37+інші!D37</f>
        <v>2672.8</v>
      </c>
      <c r="E37" s="33" t="n">
        <f aca="false">'насел.'!E37+пільги!E37+субсидії!E37+'держ.бюджет'!E37+'місц.-районн.бюджет'!E37+областной!E37+інші!E37</f>
        <v>3495.4</v>
      </c>
      <c r="F37" s="28" t="n">
        <f aca="false">E37/D37*100</f>
        <v>130.776713558815</v>
      </c>
      <c r="G37" s="33" t="n">
        <f aca="false">'насел.'!G37+пільги!G37+субсидії!G37+'держ.бюджет'!G37+'місц.-районн.бюджет'!G37+областной!G37+інші!G37</f>
        <v>2726.7</v>
      </c>
      <c r="H37" s="33" t="n">
        <f aca="false">'насел.'!H37+пільги!H37+субсидії!H37+'держ.бюджет'!H37+'місц.-районн.бюджет'!H37+областной!H37+інші!H37</f>
        <v>959.6</v>
      </c>
      <c r="I37" s="28" t="n">
        <f aca="false">H37/G37*100</f>
        <v>35.1927238053325</v>
      </c>
      <c r="J37" s="33" t="n">
        <f aca="false">'насел.'!J37+пільги!J37+субсидії!J37+'держ.бюджет'!J37+'місц.-районн.бюджет'!J37+областной!J37+інші!J37</f>
        <v>2362.6</v>
      </c>
      <c r="K37" s="33" t="n">
        <f aca="false">'насел.'!Z37+пільги!Z37+субсидії!Z37+'держ.бюджет'!Z37+'місц.-районн.бюджет'!Z37+областной!Z37+інші!Z37</f>
        <v>14590.9</v>
      </c>
      <c r="L37" s="28" t="n">
        <f aca="false">K37/J37*100</f>
        <v>617.578091932617</v>
      </c>
      <c r="M37" s="28" t="n">
        <f aca="false">'насел.'!M37+пільги!M37+субсидії!M37+'держ.бюджет'!M37+'місц.-районн.бюджет'!M37+областной!M37+інші!M37</f>
        <v>7762.1</v>
      </c>
      <c r="N37" s="28" t="n">
        <f aca="false">'насел.'!N37+пільги!N37+субсидії!N37+'держ.бюджет'!N37+'місц.-районн.бюджет'!N37+областной!N37+інші!N37</f>
        <v>10460.4</v>
      </c>
      <c r="O37" s="28" t="n">
        <f aca="false">N37/M37*100</f>
        <v>134.762499838961</v>
      </c>
      <c r="P37" s="27" t="n">
        <f aca="false">'насел.'!P37+пільги!P37+субсидії!P37+'держ.бюджет'!P37+'місц.-районн.бюджет'!P37+областной!P37+інші!P37</f>
        <v>2625.4</v>
      </c>
      <c r="Q37" s="27" t="n">
        <f aca="false">'насел.'!Q37+пільги!Q37+субсидії!Q37+'держ.бюджет'!Q37+'місц.-районн.бюджет'!Q37+областной!Q37+інші!Q37</f>
        <v>1471.4</v>
      </c>
      <c r="R37" s="28" t="n">
        <f aca="false">Q37/P37*100</f>
        <v>56.0447931743734</v>
      </c>
      <c r="S37" s="27" t="n">
        <f aca="false">'насел.'!S37+пільги!S37+субсидії!S37+'держ.бюджет'!S37+'місц.-районн.бюджет'!S37+областной!S37+інші!S37</f>
        <v>2893.3</v>
      </c>
      <c r="T37" s="27" t="n">
        <f aca="false">'насел.'!T37+пільги!T37+субсидії!T37+'держ.бюджет'!T37+'місц.-районн.бюджет'!T37+областной!T37+інші!T37</f>
        <v>1301.2</v>
      </c>
      <c r="U37" s="28" t="n">
        <f aca="false">T37/S37*100</f>
        <v>44.9728683510179</v>
      </c>
      <c r="V37" s="27" t="n">
        <f aca="false">'насел.'!V37+пільги!V37+субсидії!V37+'держ.бюджет'!V37+'місц.-районн.бюджет'!V37+областной!V37+інші!V37</f>
        <v>2623.3</v>
      </c>
      <c r="W37" s="27" t="n">
        <f aca="false">'насел.'!W37+пільги!W37+субсидії!W37+'держ.бюджет'!W37+'місц.-районн.бюджет'!W37+областной!W37+інші!W37</f>
        <v>1357.9</v>
      </c>
      <c r="X37" s="28" t="n">
        <f aca="false">W37/V37*100</f>
        <v>51.7630465444288</v>
      </c>
      <c r="Y37" s="27" t="n">
        <f aca="false">'насел.'!Y37+пільги!Y37+субсидії!Y37+'держ.бюджет'!Y37+'місц.-районн.бюджет'!Y37+областной!Y37+інші!Y37</f>
        <v>15904.1</v>
      </c>
      <c r="Z37" s="27" t="n">
        <f aca="false">'насел.'!Z37+пільги!Z37+субсидії!Z37+'держ.бюджет'!Z37+'місц.-районн.бюджет'!Z37+областной!Z37+інші!Z37</f>
        <v>14590.9</v>
      </c>
      <c r="AA37" s="28" t="n">
        <f aca="false">Z37/Y37*100</f>
        <v>91.7430096641746</v>
      </c>
      <c r="AB37" s="27" t="n">
        <f aca="false">'насел.'!AB37+пільги!AB37+субсидії!AB37+'держ.бюджет'!AB37+'місц.-районн.бюджет'!AB37+областной!AB37+інші!AB37</f>
        <v>1313.2</v>
      </c>
      <c r="AC37" s="27" t="n">
        <f aca="false">'насел.'!AC37+пільги!AC37+субсидії!AC37+'держ.бюджет'!AC37+'місц.-районн.бюджет'!AC37+областной!AC37+інші!AC37</f>
        <v>11176.4</v>
      </c>
    </row>
    <row r="38" customFormat="false" ht="27" hidden="false" customHeight="true" outlineLevel="0" collapsed="false">
      <c r="A38" s="31" t="s">
        <v>82</v>
      </c>
      <c r="B38" s="45" t="s">
        <v>83</v>
      </c>
      <c r="C38" s="27" t="n">
        <f aca="false">'насел.'!C38+пільги!C38+субсидії!C38+'держ.бюджет'!C38+'місц.-районн.бюджет'!C38+областной!C38+інші!C38</f>
        <v>1163.1</v>
      </c>
      <c r="D38" s="33" t="n">
        <f aca="false">'насел.'!D38+пільги!D38+субсидії!D38+'держ.бюджет'!D38+'місц.-районн.бюджет'!D38+областной!D38+інші!D38</f>
        <v>634</v>
      </c>
      <c r="E38" s="33" t="n">
        <f aca="false">'насел.'!E38+пільги!E38+субсидії!E38+'держ.бюджет'!E38+'місц.-районн.бюджет'!E38+областной!E38+інші!E38</f>
        <v>621.5</v>
      </c>
      <c r="F38" s="34" t="n">
        <f aca="false">E38/D38*100</f>
        <v>98.0283911671924</v>
      </c>
      <c r="G38" s="33" t="n">
        <f aca="false">'насел.'!G38+пільги!G38+субсидії!G38+'держ.бюджет'!G38+'місц.-районн.бюджет'!G38+областной!G38+інші!G38</f>
        <v>591.4</v>
      </c>
      <c r="H38" s="33" t="n">
        <f aca="false">'насел.'!H38+пільги!H38+субсидії!H38+'держ.бюджет'!H38+'місц.-районн.бюджет'!H38+областной!H38+інші!H38</f>
        <v>420.6</v>
      </c>
      <c r="I38" s="28" t="n">
        <f aca="false">H38/G38*100</f>
        <v>71.1193777477173</v>
      </c>
      <c r="J38" s="33" t="n">
        <f aca="false">'насел.'!J38+пільги!J38+субсидії!J38+'держ.бюджет'!J38+'місц.-районн.бюджет'!J38+областной!J38+інші!J38</f>
        <v>716.7</v>
      </c>
      <c r="K38" s="33" t="n">
        <f aca="false">'насел.'!Z38+пільги!Z38+субсидії!Z38+'держ.бюджет'!Z38+'місц.-районн.бюджет'!Z38+областной!Z38+інші!Z38</f>
        <v>4114.7</v>
      </c>
      <c r="L38" s="28" t="n">
        <f aca="false">K38/J38*100</f>
        <v>574.117482907772</v>
      </c>
      <c r="M38" s="28" t="n">
        <f aca="false">'насел.'!M38+пільги!M38+субсидії!M38+'держ.бюджет'!M38+'місц.-районн.бюджет'!M38+областной!M38+інші!M38</f>
        <v>1942.1</v>
      </c>
      <c r="N38" s="28" t="n">
        <f aca="false">'насел.'!N38+пільги!N38+субсидії!N38+'держ.бюджет'!N38+'місц.-районн.бюджет'!N38+областной!N38+інші!N38</f>
        <v>1784.1</v>
      </c>
      <c r="O38" s="28" t="n">
        <f aca="false">N38/M38*100</f>
        <v>91.8644765974976</v>
      </c>
      <c r="P38" s="27" t="n">
        <f aca="false">'насел.'!P38+пільги!P38+субсидії!P38+'держ.бюджет'!P38+'місц.-районн.бюджет'!P38+областной!P38+інші!P38</f>
        <v>700.7</v>
      </c>
      <c r="Q38" s="27" t="n">
        <f aca="false">'насел.'!Q38+пільги!Q38+субсидії!Q38+'держ.бюджет'!Q38+'місц.-районн.бюджет'!Q38+областной!Q38+інші!Q38</f>
        <v>1090.8</v>
      </c>
      <c r="R38" s="28" t="n">
        <f aca="false">Q38/P38*100</f>
        <v>155.672898530041</v>
      </c>
      <c r="S38" s="27" t="n">
        <f aca="false">'насел.'!S38+пільги!S38+субсидії!S38+'держ.бюджет'!S38+'місц.-районн.бюджет'!S38+областной!S38+інші!S38</f>
        <v>729.1</v>
      </c>
      <c r="T38" s="27" t="n">
        <f aca="false">'насел.'!T38+пільги!T38+субсидії!T38+'держ.бюджет'!T38+'місц.-районн.бюджет'!T38+областной!T38+інші!T38</f>
        <v>727.8</v>
      </c>
      <c r="U38" s="28" t="n">
        <f aca="false">T38/S38*100</f>
        <v>99.8216979838156</v>
      </c>
      <c r="V38" s="27" t="n">
        <f aca="false">'насел.'!V38+пільги!V38+субсидії!V38+'держ.бюджет'!V38+'місц.-районн.бюджет'!V38+областной!V38+інші!V38</f>
        <v>685</v>
      </c>
      <c r="W38" s="27" t="n">
        <f aca="false">'насел.'!W38+пільги!W38+субсидії!W38+'держ.бюджет'!W38+'місц.-районн.бюджет'!W38+областной!W38+інші!W38</f>
        <v>512</v>
      </c>
      <c r="X38" s="28" t="n">
        <f aca="false">W38/V38*100</f>
        <v>74.7445255474453</v>
      </c>
      <c r="Y38" s="27" t="n">
        <f aca="false">'насел.'!Y38+пільги!Y38+субсидії!Y38+'держ.бюджет'!Y38+'місц.-районн.бюджет'!Y38+областной!Y38+інші!Y38</f>
        <v>4056.9</v>
      </c>
      <c r="Z38" s="27" t="n">
        <f aca="false">'насел.'!Z38+пільги!Z38+субсидії!Z38+'держ.бюджет'!Z38+'місц.-районн.бюджет'!Z38+областной!Z38+інші!Z38</f>
        <v>4114.7</v>
      </c>
      <c r="AA38" s="28" t="n">
        <f aca="false">Z38/Y38*100</f>
        <v>101.424733170648</v>
      </c>
      <c r="AB38" s="27" t="n">
        <f aca="false">'насел.'!AB38+пільги!AB38+субсидії!AB38+'держ.бюджет'!AB38+'місц.-районн.бюджет'!AB38+областной!AB38+інші!AB38</f>
        <v>-57.7999999999992</v>
      </c>
      <c r="AC38" s="27" t="n">
        <f aca="false">'насел.'!AC38+пільги!AC38+субсидії!AC38+'держ.бюджет'!AC38+'місц.-районн.бюджет'!AC38+областной!AC38+інші!AC38</f>
        <v>1105.3</v>
      </c>
    </row>
    <row r="39" customFormat="false" ht="22.5" hidden="false" customHeight="true" outlineLevel="0" collapsed="false">
      <c r="A39" s="31" t="s">
        <v>84</v>
      </c>
      <c r="B39" s="32" t="s">
        <v>85</v>
      </c>
      <c r="C39" s="27" t="n">
        <f aca="false">'насел.'!C39+пільги!C39+субсидії!C39+'держ.бюджет'!C39+'місц.-районн.бюджет'!C39+областной!C39+інші!C39</f>
        <v>-2134.4</v>
      </c>
      <c r="D39" s="33" t="n">
        <f aca="false">'насел.'!D39+пільги!D39+субсидії!D39+'держ.бюджет'!D39+'місц.-районн.бюджет'!D39+областной!D39+інші!D39</f>
        <v>1276.1</v>
      </c>
      <c r="E39" s="33" t="n">
        <f aca="false">'насел.'!E39+пільги!E39+субсидії!E39+'держ.бюджет'!E39+'місц.-районн.бюджет'!E39+областной!E39+інші!E39</f>
        <v>1679.6</v>
      </c>
      <c r="F39" s="28" t="n">
        <f aca="false">E39/D39*100</f>
        <v>131.619779014184</v>
      </c>
      <c r="G39" s="33" t="n">
        <f aca="false">'насел.'!G39+пільги!G39+субсидії!G39+'держ.бюджет'!G39+'місц.-районн.бюджет'!G39+областной!G39+інші!G39</f>
        <v>1272.9</v>
      </c>
      <c r="H39" s="33" t="n">
        <f aca="false">'насел.'!H39+пільги!H39+субсидії!H39+'держ.бюджет'!H39+'місц.-районн.бюджет'!H39+областной!H39+інші!H39</f>
        <v>1184.5</v>
      </c>
      <c r="I39" s="28" t="n">
        <f aca="false">H39/G39*100</f>
        <v>93.0552282190274</v>
      </c>
      <c r="J39" s="33" t="n">
        <f aca="false">'насел.'!J39+пільги!J39+субсидії!J39+'держ.бюджет'!J39+'місц.-районн.бюджет'!J39+областной!J39+інші!J39</f>
        <v>1226.3</v>
      </c>
      <c r="K39" s="33" t="n">
        <f aca="false">'насел.'!Z39+пільги!Z39+субсидії!Z39+'держ.бюджет'!Z39+'місц.-районн.бюджет'!Z39+областной!Z39+інші!Z39</f>
        <v>8120.1</v>
      </c>
      <c r="L39" s="28" t="n">
        <f aca="false">K39/J39*100</f>
        <v>662.162602951969</v>
      </c>
      <c r="M39" s="28" t="n">
        <f aca="false">'насел.'!M39+пільги!M39+субсидії!M39+'держ.бюджет'!M39+'місц.-районн.бюджет'!M39+областной!M39+інші!M39</f>
        <v>3775.3</v>
      </c>
      <c r="N39" s="28" t="n">
        <f aca="false">'насел.'!N39+пільги!N39+субсидії!N39+'держ.бюджет'!N39+'місц.-районн.бюджет'!N39+областной!N39+інші!N39</f>
        <v>4644.9</v>
      </c>
      <c r="O39" s="28" t="n">
        <f aca="false">N39/M39*100</f>
        <v>123.033931078325</v>
      </c>
      <c r="P39" s="27" t="n">
        <f aca="false">'насел.'!P39+пільги!P39+субсидії!P39+'держ.бюджет'!P39+'місц.-районн.бюджет'!P39+областной!P39+інші!P39</f>
        <v>1251.6</v>
      </c>
      <c r="Q39" s="27" t="n">
        <f aca="false">'насел.'!Q39+пільги!Q39+субсидії!Q39+'держ.бюджет'!Q39+'місц.-районн.бюджет'!Q39+областной!Q39+інші!Q39</f>
        <v>1714.6</v>
      </c>
      <c r="R39" s="28" t="n">
        <f aca="false">Q39/P39*100</f>
        <v>136.992649408757</v>
      </c>
      <c r="S39" s="27" t="n">
        <f aca="false">'насел.'!S39+пільги!S39+субсидії!S39+'держ.бюджет'!S39+'місц.-районн.бюджет'!S39+областной!S39+інші!S39</f>
        <v>1185.7</v>
      </c>
      <c r="T39" s="27" t="n">
        <f aca="false">'насел.'!T39+пільги!T39+субсидії!T39+'держ.бюджет'!T39+'місц.-районн.бюджет'!T39+областной!T39+інші!T39</f>
        <v>1244</v>
      </c>
      <c r="U39" s="28" t="n">
        <f aca="false">T39/S39*100</f>
        <v>104.91692670996</v>
      </c>
      <c r="V39" s="27" t="n">
        <f aca="false">'насел.'!V39+пільги!V39+субсидії!V39+'держ.бюджет'!V39+'місц.-районн.бюджет'!V39+областной!V39+інші!V39</f>
        <v>1276.7</v>
      </c>
      <c r="W39" s="27" t="n">
        <f aca="false">'насел.'!W39+пільги!W39+субсидії!W39+'держ.бюджет'!W39+'місц.-районн.бюджет'!W39+областной!W39+інші!W39</f>
        <v>516.6</v>
      </c>
      <c r="X39" s="28" t="n">
        <f aca="false">W39/V39*100</f>
        <v>40.4636954648704</v>
      </c>
      <c r="Y39" s="27" t="n">
        <f aca="false">'насел.'!Y39+пільги!Y39+субсидії!Y39+'держ.бюджет'!Y39+'місц.-районн.бюджет'!Y39+областной!Y39+інші!Y39</f>
        <v>7489.3</v>
      </c>
      <c r="Z39" s="27" t="n">
        <f aca="false">'насел.'!Z39+пільги!Z39+субсидії!Z39+'держ.бюджет'!Z39+'місц.-районн.бюджет'!Z39+областной!Z39+інші!Z39</f>
        <v>8120.1</v>
      </c>
      <c r="AA39" s="28" t="n">
        <f aca="false">Z39/Y39*100</f>
        <v>108.422683027786</v>
      </c>
      <c r="AB39" s="27" t="n">
        <f aca="false">'насел.'!AB39+пільги!AB39+субсидії!AB39+'держ.бюджет'!AB39+'місц.-районн.бюджет'!AB39+областной!AB39+інші!AB39</f>
        <v>-630.8</v>
      </c>
      <c r="AC39" s="27" t="n">
        <f aca="false">'насел.'!AC39+пільги!AC39+субсидії!AC39+'держ.бюджет'!AC39+'місц.-районн.бюджет'!AC39+областной!AC39+інші!AC39</f>
        <v>-2765.2</v>
      </c>
    </row>
    <row r="40" customFormat="false" ht="27" hidden="false" customHeight="true" outlineLevel="0" collapsed="false">
      <c r="A40" s="31" t="s">
        <v>86</v>
      </c>
      <c r="B40" s="45" t="s">
        <v>87</v>
      </c>
      <c r="C40" s="27" t="n">
        <f aca="false">'насел.'!C40+пільги!C40+субсидії!C40+'держ.бюджет'!C40+'місц.-районн.бюджет'!C40+областной!C40+інші!C40</f>
        <v>1216.4</v>
      </c>
      <c r="D40" s="33" t="n">
        <f aca="false">'насел.'!D40+пільги!D40+субсидії!D40+'держ.бюджет'!D40+'місц.-районн.бюджет'!D40+областной!D40+інші!D40</f>
        <v>1321.9</v>
      </c>
      <c r="E40" s="33" t="n">
        <f aca="false">'насел.'!E40+пільги!E40+субсидії!E40+'держ.бюджет'!E40+'місц.-районн.бюджет'!E40+областной!E40+інші!E40</f>
        <v>2063.6</v>
      </c>
      <c r="F40" s="28" t="n">
        <f aca="false">E40/D40*100</f>
        <v>156.108631515243</v>
      </c>
      <c r="G40" s="33" t="n">
        <f aca="false">'насел.'!G40+пільги!G40+субсидії!G40+'держ.бюджет'!G40+'місц.-районн.бюджет'!G40+областной!G40+інші!G40</f>
        <v>1292.2</v>
      </c>
      <c r="H40" s="33" t="n">
        <f aca="false">'насел.'!H40+пільги!H40+субсидії!H40+'держ.бюджет'!H40+'місц.-районн.бюджет'!H40+областной!H40+інші!H40</f>
        <v>690</v>
      </c>
      <c r="I40" s="28" t="n">
        <f aca="false">H40/G40*100</f>
        <v>53.3973069184337</v>
      </c>
      <c r="J40" s="33" t="n">
        <f aca="false">'насел.'!J40+пільги!J40+субсидії!J40+'держ.бюджет'!J40+'місц.-районн.бюджет'!J40+областной!J40+інші!J40</f>
        <v>1313.9</v>
      </c>
      <c r="K40" s="33" t="n">
        <f aca="false">'насел.'!Z40+пільги!Z40+субсидії!Z40+'держ.бюджет'!Z40+'місц.-районн.бюджет'!Z40+областной!Z40+інші!Z40</f>
        <v>7244.5</v>
      </c>
      <c r="L40" s="28" t="n">
        <f aca="false">K40/J40*100</f>
        <v>551.373772737651</v>
      </c>
      <c r="M40" s="28" t="n">
        <f aca="false">'насел.'!M40+пільги!M40+субсидії!M40+'держ.бюджет'!M40+'місц.-районн.бюджет'!M40+областной!M40+інші!M40</f>
        <v>3928</v>
      </c>
      <c r="N40" s="28" t="n">
        <f aca="false">'насел.'!N40+пільги!N40+субсидії!N40+'держ.бюджет'!N40+'місц.-районн.бюджет'!N40+областной!N40+інші!N40</f>
        <v>3571.7</v>
      </c>
      <c r="O40" s="28" t="n">
        <f aca="false">N40/M40*100</f>
        <v>90.9292260692464</v>
      </c>
      <c r="P40" s="27" t="n">
        <f aca="false">'насел.'!P40+пільги!P40+субсидії!P40+'держ.бюджет'!P40+'місц.-районн.бюджет'!P40+областной!P40+інші!P40</f>
        <v>1359.6</v>
      </c>
      <c r="Q40" s="27" t="n">
        <f aca="false">'насел.'!Q40+пільги!Q40+субсидії!Q40+'держ.бюджет'!Q40+'місц.-районн.бюджет'!Q40+областной!Q40+інші!Q40</f>
        <v>2027</v>
      </c>
      <c r="R40" s="28" t="n">
        <f aca="false">Q40/P40*100</f>
        <v>149.087967049132</v>
      </c>
      <c r="S40" s="27" t="n">
        <f aca="false">'насел.'!S40+пільги!S40+субсидії!S40+'держ.бюджет'!S40+'місц.-районн.бюджет'!S40+областной!S40+інші!S40</f>
        <v>1378.9</v>
      </c>
      <c r="T40" s="27" t="n">
        <f aca="false">'насел.'!T40+пільги!T40+субсидії!T40+'держ.бюджет'!T40+'місц.-районн.бюджет'!T40+областной!T40+інші!T40</f>
        <v>810.5</v>
      </c>
      <c r="U40" s="28" t="n">
        <f aca="false">T40/S40*100</f>
        <v>58.7787366741606</v>
      </c>
      <c r="V40" s="27" t="n">
        <f aca="false">'насел.'!V40+пільги!V40+субсидії!V40+'держ.бюджет'!V40+'місц.-районн.бюджет'!V40+областной!V40+інші!V40</f>
        <v>1444.1</v>
      </c>
      <c r="W40" s="27" t="n">
        <f aca="false">'насел.'!W40+пільги!W40+субсидії!W40+'держ.бюджет'!W40+'місц.-районн.бюджет'!W40+областной!W40+інші!W40</f>
        <v>835.3</v>
      </c>
      <c r="X40" s="28" t="n">
        <f aca="false">W40/V40*100</f>
        <v>57.8422546915034</v>
      </c>
      <c r="Y40" s="27" t="n">
        <f aca="false">'насел.'!Y40+пільги!Y40+субсидії!Y40+'держ.бюджет'!Y40+'місц.-районн.бюджет'!Y40+областной!Y40+інші!Y40</f>
        <v>8110.6</v>
      </c>
      <c r="Z40" s="27" t="n">
        <f aca="false">'насел.'!Z40+пільги!Z40+субсидії!Z40+'держ.бюджет'!Z40+'місц.-районн.бюджет'!Z40+областной!Z40+інші!Z40</f>
        <v>7244.5</v>
      </c>
      <c r="AA40" s="28" t="n">
        <f aca="false">Z40/Y40*100</f>
        <v>89.3213818952975</v>
      </c>
      <c r="AB40" s="27" t="n">
        <f aca="false">'насел.'!AB40+пільги!AB40+субсидії!AB40+'держ.бюджет'!AB40+'місц.-районн.бюджет'!AB40+областной!AB40+інші!AB40</f>
        <v>866.100000000001</v>
      </c>
      <c r="AC40" s="27" t="n">
        <f aca="false">'насел.'!AC40+пільги!AC40+субсидії!AC40+'держ.бюджет'!AC40+'місц.-районн.бюджет'!AC40+областной!AC40+інші!AC40</f>
        <v>2082.5</v>
      </c>
    </row>
    <row r="41" s="4" customFormat="true" ht="27" hidden="false" customHeight="true" outlineLevel="0" collapsed="false">
      <c r="A41" s="31" t="s">
        <v>88</v>
      </c>
      <c r="B41" s="51" t="s">
        <v>89</v>
      </c>
      <c r="C41" s="27" t="n">
        <f aca="false">'насел.'!C41+пільги!C41+субсидії!C41+'держ.бюджет'!C41+'місц.-районн.бюджет'!C41+областной!C41+інші!C41</f>
        <v>596576.8</v>
      </c>
      <c r="D41" s="27" t="n">
        <f aca="false">SUM(D42:D42)</f>
        <v>103976.1</v>
      </c>
      <c r="E41" s="27" t="n">
        <f aca="false">SUM(E42:E42)</f>
        <v>84016.5</v>
      </c>
      <c r="F41" s="28" t="n">
        <f aca="false">E41/D41*100</f>
        <v>80.803665457735</v>
      </c>
      <c r="G41" s="27" t="n">
        <f aca="false">SUM(G42:G42)</f>
        <v>104486.9</v>
      </c>
      <c r="H41" s="27" t="n">
        <f aca="false">SUM(H42:H42)</f>
        <v>66607.1</v>
      </c>
      <c r="I41" s="27" t="n">
        <f aca="false">SUM(I42:I42)</f>
        <v>63.7468429056657</v>
      </c>
      <c r="J41" s="27" t="n">
        <f aca="false">SUM(J42:J42)</f>
        <v>104460</v>
      </c>
      <c r="K41" s="27" t="n">
        <f aca="false">SUM(K42:K42)</f>
        <v>94920.8</v>
      </c>
      <c r="L41" s="27" t="n">
        <f aca="false">SUM(L42:L42)</f>
        <v>90.868083476929</v>
      </c>
      <c r="M41" s="28" t="n">
        <f aca="false">'насел.'!M41+пільги!M41+субсидії!M41+'держ.бюджет'!M41+'місц.-районн.бюджет'!M41+областной!M41+інші!M41</f>
        <v>312923</v>
      </c>
      <c r="N41" s="28" t="n">
        <f aca="false">'насел.'!N41+пільги!N41+субсидії!N41+'держ.бюджет'!N41+'місц.-районн.бюджет'!N41+областной!N41+інші!N41</f>
        <v>245544.4</v>
      </c>
      <c r="O41" s="28" t="n">
        <f aca="false">N41/M41*100</f>
        <v>78.4679937236956</v>
      </c>
      <c r="P41" s="27" t="n">
        <f aca="false">'насел.'!P41+пільги!P41+субсидії!P41+'держ.бюджет'!P41+'місц.-районн.бюджет'!P41+областной!P41+інші!P41</f>
        <v>102004.3</v>
      </c>
      <c r="Q41" s="27" t="n">
        <f aca="false">'насел.'!Q41+пільги!Q41+субсидії!Q41+'держ.бюджет'!Q41+'місц.-районн.бюджет'!Q41+областной!Q41+інші!Q41</f>
        <v>85231</v>
      </c>
      <c r="R41" s="27" t="n">
        <f aca="false">SUM(R42:R42)</f>
        <v>83.55628145088</v>
      </c>
      <c r="S41" s="27" t="n">
        <f aca="false">'насел.'!S41+пільги!S41+субсидії!S41+'держ.бюджет'!S41+'місц.-районн.бюджет'!S41+областной!S41+інші!S41</f>
        <v>97219.6</v>
      </c>
      <c r="T41" s="27" t="n">
        <f aca="false">'насел.'!T41+пільги!T41+субсидії!T41+'держ.бюджет'!T41+'місц.-районн.бюджет'!T41+областной!T41+інші!T41</f>
        <v>97001.4</v>
      </c>
      <c r="U41" s="27" t="n">
        <f aca="false">SUM(U42:U42)</f>
        <v>99.7755596608091</v>
      </c>
      <c r="V41" s="27" t="n">
        <f aca="false">'насел.'!V41+пільги!V41+субсидії!V41+'держ.бюджет'!V41+'місц.-районн.бюджет'!V41+областной!V41+інші!V41</f>
        <v>96364.4</v>
      </c>
      <c r="W41" s="27" t="n">
        <f aca="false">'насел.'!W41+пільги!W41+субсидії!W41+'держ.бюджет'!W41+'місц.-районн.бюджет'!W41+областной!W41+інші!W41</f>
        <v>66059.9</v>
      </c>
      <c r="X41" s="27" t="n">
        <f aca="false">SUM(X42:X42)</f>
        <v>68.5521831713786</v>
      </c>
      <c r="Y41" s="27" t="n">
        <f aca="false">'насел.'!Y41+пільги!Y41+субсидії!Y41+'держ.бюджет'!Y41+'місц.-районн.бюджет'!Y41+областной!Y41+інші!Y41</f>
        <v>608511.3</v>
      </c>
      <c r="Z41" s="27" t="n">
        <f aca="false">'насел.'!Z41+пільги!Z41+субсидії!Z41+'держ.бюджет'!Z41+'місц.-районн.бюджет'!Z41+областной!Z41+інші!Z41</f>
        <v>493836.7</v>
      </c>
      <c r="AA41" s="28" t="n">
        <f aca="false">Z41/Y41*100</f>
        <v>81.154893918979</v>
      </c>
      <c r="AB41" s="27" t="n">
        <f aca="false">SUM(AB42:AB42)</f>
        <v>114674.6</v>
      </c>
      <c r="AC41" s="27" t="n">
        <f aca="false">SUM(AC42:AC42)</f>
        <v>711251.4</v>
      </c>
      <c r="AD41" s="30" t="n">
        <f aca="false">D41+G41+J41+P41+S41+V41</f>
        <v>608511.3</v>
      </c>
      <c r="AE41" s="30" t="n">
        <f aca="false">E41+H41+K41+Q41+T41+W41</f>
        <v>493836.7</v>
      </c>
      <c r="AF41" s="30" t="n">
        <f aca="false">AD41-AE41</f>
        <v>114674.6</v>
      </c>
      <c r="AG41" s="30" t="n">
        <f aca="false">C41+Y41-Z41</f>
        <v>711251.4</v>
      </c>
    </row>
    <row r="42" s="4" customFormat="true" ht="29.25" hidden="false" customHeight="true" outlineLevel="0" collapsed="false">
      <c r="A42" s="25"/>
      <c r="B42" s="32" t="s">
        <v>90</v>
      </c>
      <c r="C42" s="27" t="n">
        <f aca="false">'насел.'!C42+пільги!C42+субсидії!C42+'держ.бюджет'!C42+'місц.-районн.бюджет'!C42+областной!C42+інші!C42</f>
        <v>596576.8</v>
      </c>
      <c r="D42" s="33" t="n">
        <f aca="false">'насел.'!D42+пільги!D42+субсидії!D42+'держ.бюджет'!D42+'місц.-районн.бюджет'!D42+областной!D42+інші!D42</f>
        <v>103976.1</v>
      </c>
      <c r="E42" s="33" t="n">
        <f aca="false">'насел.'!E42+пільги!E42+субсидії!E42+'держ.бюджет'!E42+'місц.-районн.бюджет'!E42+областной!E42+інші!E42</f>
        <v>84016.5</v>
      </c>
      <c r="F42" s="28" t="n">
        <f aca="false">E42/D42*100</f>
        <v>80.803665457735</v>
      </c>
      <c r="G42" s="33" t="n">
        <f aca="false">'насел.'!G42+пільги!G42+субсидії!G42+'держ.бюджет'!G42+'місц.-районн.бюджет'!G42+областной!G42+інші!G42</f>
        <v>104486.9</v>
      </c>
      <c r="H42" s="33" t="n">
        <f aca="false">'насел.'!H42+пільги!H42+субсидії!H42+'держ.бюджет'!H42+'місц.-районн.бюджет'!H42+областной!H42+інші!H42</f>
        <v>66607.1</v>
      </c>
      <c r="I42" s="28" t="n">
        <f aca="false">H42/G42*100</f>
        <v>63.7468429056657</v>
      </c>
      <c r="J42" s="33" t="n">
        <f aca="false">'насел.'!J42+пільги!J42+субсидії!J42+'держ.бюджет'!J42+'місц.-районн.бюджет'!J42+областной!J42+інші!J42</f>
        <v>104460</v>
      </c>
      <c r="K42" s="33" t="n">
        <f aca="false">'насел.'!K42+пільги!K42+субсидії!K42+'держ.бюджет'!K42+'місц.-районн.бюджет'!K42+областной!K42+інші!K42</f>
        <v>94920.8</v>
      </c>
      <c r="L42" s="28" t="n">
        <f aca="false">K42/J42*100</f>
        <v>90.868083476929</v>
      </c>
      <c r="M42" s="28" t="n">
        <f aca="false">'насел.'!M42+пільги!M42+субсидії!M42+'держ.бюджет'!M42+'місц.-районн.бюджет'!M42+областной!M42+інші!M42</f>
        <v>312923</v>
      </c>
      <c r="N42" s="28" t="n">
        <f aca="false">'насел.'!N42+пільги!N42+субсидії!N42+'держ.бюджет'!N42+'місц.-районн.бюджет'!N42+областной!N42+інші!N42</f>
        <v>245544.4</v>
      </c>
      <c r="O42" s="28" t="n">
        <f aca="false">N42/M42*100</f>
        <v>78.4679937236956</v>
      </c>
      <c r="P42" s="27" t="n">
        <f aca="false">'насел.'!P42+пільги!P42+субсидії!P42+'держ.бюджет'!P42+'місц.-районн.бюджет'!P42+областной!P42+інші!P42</f>
        <v>102004.3</v>
      </c>
      <c r="Q42" s="27" t="n">
        <f aca="false">'насел.'!Q42+пільги!Q42+субсидії!Q42+'держ.бюджет'!Q42+'місц.-районн.бюджет'!Q42+областной!Q42+інші!Q42</f>
        <v>85231</v>
      </c>
      <c r="R42" s="28" t="n">
        <f aca="false">Q42/P42*100</f>
        <v>83.55628145088</v>
      </c>
      <c r="S42" s="27" t="n">
        <f aca="false">'насел.'!S42+пільги!S42+субсидії!S42+'держ.бюджет'!S42+'місц.-районн.бюджет'!S42+областной!S42+інші!S42</f>
        <v>97219.6</v>
      </c>
      <c r="T42" s="27" t="n">
        <f aca="false">'насел.'!T42+пільги!T42+субсидії!T42+'держ.бюджет'!T42+'місц.-районн.бюджет'!T42+областной!T42+інші!T42</f>
        <v>97001.4</v>
      </c>
      <c r="U42" s="28" t="n">
        <f aca="false">T42/S42*100</f>
        <v>99.7755596608091</v>
      </c>
      <c r="V42" s="27" t="n">
        <f aca="false">'насел.'!V42+пільги!V42+субсидії!V42+'держ.бюджет'!V42+'місц.-районн.бюджет'!V42+областной!V42+інші!V42</f>
        <v>96364.4</v>
      </c>
      <c r="W42" s="27" t="n">
        <f aca="false">'насел.'!W42+пільги!W42+субсидії!W42+'держ.бюджет'!W42+'місц.-районн.бюджет'!W42+областной!W42+інші!W42</f>
        <v>66059.9</v>
      </c>
      <c r="X42" s="28" t="n">
        <f aca="false">W42/V42*100</f>
        <v>68.5521831713786</v>
      </c>
      <c r="Y42" s="27" t="n">
        <f aca="false">'насел.'!Y42+пільги!Y42+субсидії!Y42+'держ.бюджет'!Y42+'місц.-районн.бюджет'!Y42+областной!Y42+інші!Y42</f>
        <v>608511.3</v>
      </c>
      <c r="Z42" s="27" t="n">
        <f aca="false">'насел.'!Z42+пільги!Z42+субсидії!Z42+'держ.бюджет'!Z42+'місц.-районн.бюджет'!Z42+областной!Z42+інші!Z42</f>
        <v>493836.7</v>
      </c>
      <c r="AA42" s="28" t="n">
        <f aca="false">Z42/Y42*100</f>
        <v>81.154893918979</v>
      </c>
      <c r="AB42" s="28" t="n">
        <f aca="false">Y42-Z42</f>
        <v>114674.6</v>
      </c>
      <c r="AC42" s="33" t="n">
        <f aca="false">'насел.'!AC42+пільги!AC42+субсидії!AC42+'держ.бюджет'!AC42+'місц.-районн.бюджет'!AC42+областной!AC42+інші!AC42</f>
        <v>711251.4</v>
      </c>
      <c r="AD42" s="30"/>
      <c r="AE42" s="30"/>
    </row>
    <row r="43" customFormat="false" ht="27" hidden="false" customHeight="true" outlineLevel="0" collapsed="false">
      <c r="A43" s="31"/>
      <c r="B43" s="51" t="s">
        <v>91</v>
      </c>
      <c r="C43" s="27" t="n">
        <f aca="false">'насел.'!C43+пільги!C43+субсидії!C43+'держ.бюджет'!C43+'місц.-районн.бюджет'!C43+областной!C43+інші!C43</f>
        <v>607677.7</v>
      </c>
      <c r="D43" s="27" t="n">
        <f aca="false">'насел.'!D43+пільги!D43+субсидії!D43+'держ.бюджет'!D43+'місц.-районн.бюджет'!D43+областной!D43+інші!D43</f>
        <v>126611.2</v>
      </c>
      <c r="E43" s="27" t="n">
        <f aca="false">'насел.'!E43+пільги!E43+субсидії!E43+'держ.бюджет'!E43+'місц.-районн.бюджет'!E43+областной!E43+інші!E43</f>
        <v>111309.1</v>
      </c>
      <c r="F43" s="27" t="n">
        <f aca="false">'насел.'!F43+пільги!F43+субсидії!F43+'держ.бюджет'!F43+'місц.-районн.бюджет'!F43+областной!F43+інші!F43</f>
        <v>496.818998012282</v>
      </c>
      <c r="G43" s="27" t="n">
        <f aca="false">'насел.'!G43+пільги!G43+субсидії!G43+'держ.бюджет'!G43+'місц.-районн.бюджет'!G43+областной!G43+інші!G43</f>
        <v>127243.1</v>
      </c>
      <c r="H43" s="27" t="n">
        <f aca="false">'насел.'!H43+пільги!H43+субсидії!H43+'держ.бюджет'!H43+'місц.-районн.бюджет'!H43+областной!H43+інші!H43</f>
        <v>82281.2</v>
      </c>
      <c r="I43" s="27" t="n">
        <f aca="false">'насел.'!I43+пільги!I43+субсидії!I43+'держ.бюджет'!I43+'місц.-районн.бюджет'!I43+областной!I43+інші!I43</f>
        <v>409.125689756235</v>
      </c>
      <c r="J43" s="27" t="n">
        <f aca="false">'насел.'!J43+пільги!J43+субсидії!J43+'держ.бюджет'!J43+'місц.-районн.бюджет'!J43+областной!J43+інші!J43</f>
        <v>128569.7</v>
      </c>
      <c r="K43" s="27" t="n">
        <f aca="false">'насел.'!K43+пільги!K43+субсидії!K43+'держ.бюджет'!K43+'місц.-районн.бюджет'!K43+областной!K43+інші!K43</f>
        <v>126438.6</v>
      </c>
      <c r="L43" s="27" t="n">
        <f aca="false">'насел.'!L43+пільги!L43+субсидії!L43+'держ.бюджет'!L43+'місц.-районн.бюджет'!L43+областной!L43+інші!L43</f>
        <v>700.223193022915</v>
      </c>
      <c r="M43" s="27" t="n">
        <f aca="false">'насел.'!M43+пільги!M43+субсидії!M43+'держ.бюджет'!M43+'місц.-районн.бюджет'!M43+областной!M43+інші!M43</f>
        <v>382424</v>
      </c>
      <c r="N43" s="27" t="n">
        <f aca="false">'насел.'!N43+пільги!N43+субсидії!N43+'держ.бюджет'!N43+'місц.-районн.бюджет'!N43+областной!N43+інші!N43</f>
        <v>320028.9</v>
      </c>
      <c r="O43" s="28" t="n">
        <f aca="false">N43/M43*100</f>
        <v>83.6843137459992</v>
      </c>
      <c r="P43" s="27" t="n">
        <f aca="false">'насел.'!P43+пільги!P43+субсидії!P43+'держ.бюджет'!P43+'місц.-районн.бюджет'!P43+областной!P43+інші!P43</f>
        <v>125318.7</v>
      </c>
      <c r="Q43" s="27" t="n">
        <f aca="false">'насел.'!Q43+пільги!Q43+субсидії!Q43+'держ.бюджет'!Q43+'місц.-районн.бюджет'!Q43+областной!Q43+інші!Q43</f>
        <v>113479.1</v>
      </c>
      <c r="R43" s="28" t="n">
        <f aca="false">Q43/P43*100</f>
        <v>90.5524075816299</v>
      </c>
      <c r="S43" s="27" t="n">
        <f aca="false">'насел.'!S43+пільги!S43+субсидії!S43+'держ.бюджет'!S43+'місц.-районн.бюджет'!S43+областной!S43+інші!S43</f>
        <v>116992.9</v>
      </c>
      <c r="T43" s="27" t="n">
        <f aca="false">'насел.'!T43+пільги!T43+субсидії!T43+'держ.бюджет'!T43+'місц.-районн.бюджет'!T43+областной!T43+інші!T43</f>
        <v>111971.6</v>
      </c>
      <c r="U43" s="28" t="n">
        <f aca="false">T43/S43*100</f>
        <v>95.7080301454191</v>
      </c>
      <c r="V43" s="27" t="n">
        <f aca="false">'насел.'!V43+пільги!V43+субсидії!V43+'держ.бюджет'!V43+'місц.-районн.бюджет'!V43+областной!V43+інші!V43</f>
        <v>120247.1</v>
      </c>
      <c r="W43" s="27" t="n">
        <f aca="false">'насел.'!W43+пільги!W43+субсидії!W43+'держ.бюджет'!W43+'місц.-районн.бюджет'!W43+областной!W43+інші!W43</f>
        <v>83948.3</v>
      </c>
      <c r="X43" s="28" t="n">
        <f aca="false">W43/V43*100</f>
        <v>69.8131597352452</v>
      </c>
      <c r="Y43" s="27" t="n">
        <f aca="false">'насел.'!Y43+пільги!Y43+субсидії!Y43+'держ.бюджет'!Y43+'місц.-районн.бюджет'!Y43+областной!Y43+інші!Y43</f>
        <v>744982.7</v>
      </c>
      <c r="Z43" s="27" t="n">
        <f aca="false">'насел.'!Z43+пільги!Z43+субсидії!Z43+'держ.бюджет'!Z43+'місц.-районн.бюджет'!Z43+областной!Z43+інші!Z43</f>
        <v>629427.9</v>
      </c>
      <c r="AA43" s="28" t="n">
        <f aca="false">Z43/Y43*100</f>
        <v>84.4889284006192</v>
      </c>
      <c r="AB43" s="27" t="n">
        <f aca="false">'насел.'!AB43+пільги!AB43+субсидії!AB43+'держ.бюджет'!AB43+'місц.-районн.бюджет'!AB43+областной!AB43+інші!AB43</f>
        <v>115554.8</v>
      </c>
      <c r="AC43" s="27" t="n">
        <f aca="false">'насел.'!AC43+пільги!AC43+субсидії!AC43+'держ.бюджет'!AC43+'місц.-районн.бюджет'!AC43+областной!AC43+інші!AC43</f>
        <v>723232.5</v>
      </c>
      <c r="AD43" s="30" t="n">
        <f aca="false">D43+G43+J43+P43+S43+V43</f>
        <v>744982.7</v>
      </c>
      <c r="AE43" s="30" t="n">
        <f aca="false">E43+H43+K43+Q43+T43+W43</f>
        <v>629427.9</v>
      </c>
      <c r="AF43" s="30" t="n">
        <f aca="false">AD43-AE43</f>
        <v>115554.8</v>
      </c>
      <c r="AG43" s="30" t="n">
        <f aca="false">C43+Y43-Z43</f>
        <v>723232.5</v>
      </c>
    </row>
    <row r="44" customFormat="false" ht="32.25" hidden="false" customHeight="true" outlineLevel="0" collapsed="false">
      <c r="A44" s="52" t="s">
        <v>92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24"/>
      <c r="AE44" s="24"/>
      <c r="AF44" s="30"/>
      <c r="AG44" s="30"/>
    </row>
    <row r="45" customFormat="false" ht="3.75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E45" s="53"/>
      <c r="AM45" s="4"/>
      <c r="AN45" s="4"/>
      <c r="AO45" s="54"/>
    </row>
    <row r="46" customFormat="false" ht="32.25" hidden="true" customHeight="true" outlineLevel="0" collapsed="false">
      <c r="B46" s="55"/>
      <c r="C46" s="56" t="e">
        <f aca="false">'насел.'!C43+пільги!C43+субсидії!C43+'держ.бюджет'!C43+областной!C43+'місц.-районн.бюджет'!C43+#REF!+інші!C43</f>
        <v>#REF!</v>
      </c>
      <c r="D46" s="56" t="e">
        <f aca="false">'насел.'!D43+пільги!D43+субсидії!D43+'держ.бюджет'!D43+областной!D43+'місц.-районн.бюджет'!D43+#REF!+інші!D43</f>
        <v>#REF!</v>
      </c>
      <c r="E46" s="56" t="e">
        <f aca="false">'насел.'!E43+пільги!E43+субсидії!E43+'держ.бюджет'!E43+областной!E43+'місц.-районн.бюджет'!E43+#REF!+інші!E43</f>
        <v>#REF!</v>
      </c>
      <c r="F46" s="57"/>
      <c r="G46" s="56"/>
      <c r="H46" s="56"/>
      <c r="I46" s="58"/>
      <c r="J46" s="56"/>
      <c r="K46" s="56"/>
      <c r="L46" s="58"/>
      <c r="M46" s="58"/>
      <c r="N46" s="58"/>
      <c r="O46" s="58"/>
      <c r="P46" s="56"/>
      <c r="Q46" s="56"/>
      <c r="R46" s="58"/>
      <c r="S46" s="56"/>
      <c r="T46" s="56"/>
      <c r="U46" s="58"/>
      <c r="V46" s="58"/>
      <c r="W46" s="58"/>
      <c r="X46" s="58"/>
      <c r="Y46" s="56"/>
      <c r="Z46" s="56"/>
      <c r="AA46" s="58"/>
      <c r="AB46" s="56"/>
      <c r="AC46" s="56" t="n">
        <f aca="false">D43-E43</f>
        <v>15302.1</v>
      </c>
    </row>
    <row r="47" s="4" customFormat="true" ht="25.5" hidden="false" customHeight="true" outlineLevel="0" collapsed="false">
      <c r="A47" s="59"/>
      <c r="B47" s="59"/>
      <c r="C47" s="60"/>
      <c r="D47" s="61" t="n">
        <f aca="false">D43-E43</f>
        <v>15302.1</v>
      </c>
      <c r="E47" s="62"/>
      <c r="F47" s="57"/>
      <c r="G47" s="62"/>
      <c r="H47" s="62"/>
      <c r="I47" s="57"/>
      <c r="J47" s="62"/>
      <c r="K47" s="62"/>
      <c r="L47" s="57"/>
      <c r="M47" s="57"/>
      <c r="N47" s="57"/>
      <c r="O47" s="57"/>
      <c r="P47" s="62"/>
      <c r="Q47" s="62"/>
      <c r="R47" s="57"/>
      <c r="S47" s="62"/>
      <c r="T47" s="62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62"/>
      <c r="AK47" s="11"/>
      <c r="AL47" s="11"/>
      <c r="AM47" s="63"/>
      <c r="AN47" s="11"/>
      <c r="AP47" s="11"/>
    </row>
    <row r="48" s="4" customFormat="true" ht="19.5" hidden="true" customHeight="true" outlineLevel="0" collapsed="false">
      <c r="A48" s="64"/>
      <c r="B48" s="4" t="s">
        <v>93</v>
      </c>
      <c r="C48" s="60"/>
      <c r="D48" s="62"/>
      <c r="E48" s="62"/>
      <c r="F48" s="57"/>
      <c r="G48" s="62"/>
      <c r="H48" s="62"/>
      <c r="I48" s="57"/>
      <c r="J48" s="62"/>
      <c r="K48" s="62"/>
      <c r="L48" s="57"/>
      <c r="M48" s="57"/>
      <c r="N48" s="57"/>
      <c r="O48" s="57"/>
      <c r="P48" s="62"/>
      <c r="Q48" s="62"/>
      <c r="R48" s="57"/>
      <c r="S48" s="62"/>
      <c r="T48" s="62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62"/>
      <c r="AK48" s="11"/>
      <c r="AL48" s="11"/>
      <c r="AM48" s="63"/>
      <c r="AN48" s="11"/>
      <c r="AP48" s="11"/>
    </row>
    <row r="49" s="4" customFormat="true" ht="7.5" hidden="true" customHeight="true" outlineLevel="0" collapsed="false">
      <c r="A49" s="59"/>
      <c r="C49" s="60"/>
      <c r="D49" s="62"/>
      <c r="E49" s="62"/>
      <c r="F49" s="57"/>
      <c r="G49" s="62"/>
      <c r="H49" s="62"/>
      <c r="I49" s="57"/>
      <c r="J49" s="62"/>
      <c r="K49" s="62"/>
      <c r="L49" s="57"/>
      <c r="M49" s="57"/>
      <c r="N49" s="57"/>
      <c r="O49" s="57"/>
      <c r="P49" s="62"/>
      <c r="Q49" s="62"/>
      <c r="R49" s="57"/>
      <c r="S49" s="62"/>
      <c r="T49" s="62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62"/>
      <c r="AK49" s="11"/>
      <c r="AL49" s="11"/>
      <c r="AM49" s="63"/>
      <c r="AN49" s="11"/>
      <c r="AP49" s="11"/>
    </row>
    <row r="50" s="4" customFormat="true" ht="19.5" hidden="true" customHeight="true" outlineLevel="0" collapsed="false">
      <c r="A50" s="64"/>
      <c r="B50" s="4" t="s">
        <v>94</v>
      </c>
      <c r="C50" s="60"/>
      <c r="D50" s="62"/>
      <c r="E50" s="62"/>
      <c r="F50" s="57"/>
      <c r="G50" s="62"/>
      <c r="H50" s="62"/>
      <c r="I50" s="57"/>
      <c r="J50" s="62"/>
      <c r="K50" s="62"/>
      <c r="L50" s="57"/>
      <c r="M50" s="57"/>
      <c r="N50" s="57"/>
      <c r="O50" s="57"/>
      <c r="P50" s="62"/>
      <c r="Q50" s="62"/>
      <c r="R50" s="57"/>
      <c r="S50" s="62"/>
      <c r="T50" s="62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62"/>
      <c r="AK50" s="11"/>
      <c r="AL50" s="11"/>
      <c r="AM50" s="63"/>
      <c r="AN50" s="11"/>
      <c r="AP50" s="11"/>
    </row>
    <row r="51" customFormat="false" ht="24.75" hidden="false" customHeight="true" outlineLevel="0" collapsed="false">
      <c r="A51" s="2"/>
      <c r="C51" s="65"/>
      <c r="D51" s="54"/>
      <c r="E51" s="54"/>
      <c r="F51" s="57"/>
      <c r="G51" s="54"/>
      <c r="H51" s="54"/>
      <c r="I51" s="66"/>
      <c r="J51" s="54"/>
      <c r="K51" s="54"/>
      <c r="L51" s="66"/>
      <c r="M51" s="66"/>
      <c r="N51" s="66"/>
      <c r="O51" s="66"/>
      <c r="P51" s="54"/>
      <c r="Q51" s="54"/>
      <c r="R51" s="66"/>
      <c r="S51" s="54"/>
      <c r="T51" s="54"/>
      <c r="U51" s="66"/>
      <c r="V51" s="66"/>
      <c r="W51" s="66"/>
      <c r="X51" s="66"/>
      <c r="Y51" s="54"/>
      <c r="Z51" s="54"/>
      <c r="AA51" s="66"/>
      <c r="AB51" s="54"/>
      <c r="AC51" s="54"/>
      <c r="AD51" s="54"/>
      <c r="AE51" s="54"/>
      <c r="AF51" s="54"/>
      <c r="AG51" s="54"/>
      <c r="AH51" s="54"/>
      <c r="AI51" s="54"/>
      <c r="AJ51" s="54"/>
      <c r="AK51" s="10"/>
      <c r="AL51" s="10"/>
      <c r="AM51" s="67"/>
      <c r="AN51" s="10"/>
      <c r="AP51" s="10"/>
    </row>
    <row r="52" s="75" customFormat="true" ht="42" hidden="false" customHeight="true" outlineLevel="0" collapsed="false">
      <c r="A52" s="68"/>
      <c r="B52" s="69" t="s">
        <v>95</v>
      </c>
      <c r="C52" s="69"/>
      <c r="D52" s="69"/>
      <c r="E52" s="69"/>
      <c r="F52" s="69"/>
      <c r="G52" s="70"/>
      <c r="H52" s="70"/>
      <c r="I52" s="71"/>
      <c r="J52" s="70"/>
      <c r="K52" s="70"/>
      <c r="L52" s="71"/>
      <c r="M52" s="71"/>
      <c r="N52" s="71"/>
      <c r="O52" s="71"/>
      <c r="P52" s="70"/>
      <c r="Q52" s="70"/>
      <c r="R52" s="71"/>
      <c r="S52" s="70"/>
      <c r="T52" s="70"/>
      <c r="U52" s="71"/>
      <c r="V52" s="71"/>
      <c r="W52" s="71"/>
      <c r="X52" s="71"/>
      <c r="Y52" s="70"/>
      <c r="Z52" s="70"/>
      <c r="AA52" s="71"/>
      <c r="AB52" s="72" t="s">
        <v>96</v>
      </c>
      <c r="AC52" s="73"/>
      <c r="AD52" s="74"/>
    </row>
    <row r="53" customFormat="false" ht="73.5" hidden="true" customHeight="true" outlineLevel="0" collapsed="false">
      <c r="A53" s="76" t="s">
        <v>97</v>
      </c>
      <c r="B53" s="76"/>
      <c r="C53" s="77"/>
      <c r="D53" s="77"/>
      <c r="E53" s="77"/>
      <c r="F53" s="77"/>
      <c r="G53" s="78"/>
      <c r="H53" s="78"/>
      <c r="I53" s="79"/>
      <c r="J53" s="78"/>
      <c r="K53" s="78"/>
      <c r="L53" s="79"/>
      <c r="M53" s="79"/>
      <c r="N53" s="79"/>
      <c r="O53" s="79"/>
      <c r="P53" s="78"/>
      <c r="Q53" s="78"/>
      <c r="R53" s="79"/>
      <c r="S53" s="78"/>
      <c r="T53" s="78"/>
      <c r="U53" s="79"/>
      <c r="V53" s="79"/>
      <c r="W53" s="79"/>
      <c r="X53" s="79"/>
      <c r="Y53" s="78"/>
      <c r="Z53" s="78"/>
      <c r="AA53" s="79"/>
      <c r="AC53" s="80" t="s">
        <v>98</v>
      </c>
    </row>
  </sheetData>
  <mergeCells count="17">
    <mergeCell ref="I1:AC1"/>
    <mergeCell ref="B2:AC2"/>
    <mergeCell ref="B3:AC3"/>
    <mergeCell ref="B4:F4"/>
    <mergeCell ref="D5:F5"/>
    <mergeCell ref="G5:I5"/>
    <mergeCell ref="J5:L5"/>
    <mergeCell ref="M5:O5"/>
    <mergeCell ref="P5:R5"/>
    <mergeCell ref="S5:U5"/>
    <mergeCell ref="V5:X5"/>
    <mergeCell ref="Y5:AA5"/>
    <mergeCell ref="AB5:AB6"/>
    <mergeCell ref="AC5:AC6"/>
    <mergeCell ref="A44:AC45"/>
    <mergeCell ref="B52:F52"/>
    <mergeCell ref="A53:B5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N93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50" zoomScalePageLayoutView="76" workbookViewId="0">
      <pane xSplit="6" ySplit="9" topLeftCell="W38" activePane="bottomRight" state="frozen"/>
      <selection pane="topLeft" activeCell="A1" activeCellId="0" sqref="A1"/>
      <selection pane="topRight" activeCell="W1" activeCellId="0" sqref="W1"/>
      <selection pane="bottomLeft" activeCell="A38" activeCellId="0" sqref="A38"/>
      <selection pane="bottomRight" activeCell="X24" activeCellId="0" sqref="X24"/>
    </sheetView>
  </sheetViews>
  <sheetFormatPr defaultColWidth="5.7070312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1.14"/>
    <col collapsed="false" customWidth="true" hidden="false" outlineLevel="0" max="3" min="3" style="3" width="16.84"/>
    <col collapsed="false" customWidth="true" hidden="true" outlineLevel="0" max="5" min="4" style="2" width="20.99"/>
    <col collapsed="false" customWidth="true" hidden="true" outlineLevel="0" max="6" min="6" style="4" width="13.7"/>
    <col collapsed="false" customWidth="true" hidden="true" outlineLevel="0" max="8" min="7" style="2" width="14.7"/>
    <col collapsed="false" customWidth="true" hidden="true" outlineLevel="0" max="9" min="9" style="4" width="10.99"/>
    <col collapsed="false" customWidth="true" hidden="true" outlineLevel="0" max="11" min="10" style="2" width="14.7"/>
    <col collapsed="false" customWidth="true" hidden="true" outlineLevel="0" max="12" min="12" style="4" width="10.99"/>
    <col collapsed="false" customWidth="true" hidden="false" outlineLevel="0" max="13" min="13" style="4" width="15.7"/>
    <col collapsed="false" customWidth="true" hidden="false" outlineLevel="0" max="14" min="14" style="4" width="12.28"/>
    <col collapsed="false" customWidth="true" hidden="false" outlineLevel="0" max="15" min="15" style="4" width="10.99"/>
    <col collapsed="false" customWidth="true" hidden="false" outlineLevel="0" max="17" min="16" style="2" width="14.7"/>
    <col collapsed="false" customWidth="true" hidden="false" outlineLevel="0" max="18" min="18" style="4" width="10.99"/>
    <col collapsed="false" customWidth="true" hidden="false" outlineLevel="0" max="20" min="19" style="2" width="14.7"/>
    <col collapsed="false" customWidth="true" hidden="false" outlineLevel="0" max="21" min="21" style="4" width="10.99"/>
    <col collapsed="false" customWidth="true" hidden="false" outlineLevel="0" max="22" min="22" style="4" width="14.7"/>
    <col collapsed="false" customWidth="true" hidden="false" outlineLevel="0" max="23" min="23" style="4" width="12.14"/>
    <col collapsed="false" customWidth="true" hidden="false" outlineLevel="0" max="24" min="24" style="4" width="10.99"/>
    <col collapsed="false" customWidth="true" hidden="false" outlineLevel="0" max="26" min="25" style="2" width="14.7"/>
    <col collapsed="false" customWidth="true" hidden="false" outlineLevel="0" max="27" min="27" style="4" width="11.7"/>
    <col collapsed="false" customWidth="true" hidden="false" outlineLevel="0" max="28" min="28" style="2" width="17.14"/>
    <col collapsed="false" customWidth="true" hidden="false" outlineLevel="0" max="29" min="29" style="2" width="21.13"/>
    <col collapsed="false" customWidth="true" hidden="false" outlineLevel="0" max="30" min="30" style="2" width="15.41"/>
    <col collapsed="false" customWidth="true" hidden="false" outlineLevel="0" max="31" min="31" style="2" width="15.56"/>
    <col collapsed="false" customWidth="true" hidden="false" outlineLevel="0" max="32" min="32" style="2" width="10.71"/>
    <col collapsed="false" customWidth="true" hidden="false" outlineLevel="0" max="33" min="33" style="2" width="14.28"/>
    <col collapsed="false" customWidth="true" hidden="false" outlineLevel="0" max="34" min="34" style="2" width="6.7"/>
    <col collapsed="false" customWidth="true" hidden="false" outlineLevel="0" max="35" min="35" style="2" width="12.28"/>
    <col collapsed="false" customWidth="true" hidden="false" outlineLevel="0" max="36" min="36" style="2" width="10.71"/>
    <col collapsed="false" customWidth="false" hidden="false" outlineLevel="0" max="257" min="37" style="2" width="5.71"/>
  </cols>
  <sheetData>
    <row r="1" customFormat="false" ht="15" hidden="false" customHeight="true" outlineLevel="0" collapsed="false">
      <c r="I1" s="81" t="s">
        <v>99</v>
      </c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</row>
    <row r="2" s="8" customFormat="true" ht="42" hidden="false" customHeight="true" outlineLevel="0" collapsed="false">
      <c r="A2" s="6"/>
      <c r="B2" s="7" t="s">
        <v>10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8" customFormat="true" ht="42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18.75" hidden="false" customHeight="false" outlineLevel="0" collapsed="false">
      <c r="B4" s="9"/>
      <c r="C4" s="9"/>
      <c r="D4" s="9"/>
      <c r="E4" s="9"/>
      <c r="F4" s="9"/>
      <c r="G4" s="10"/>
      <c r="H4" s="10"/>
      <c r="I4" s="11"/>
      <c r="J4" s="10"/>
      <c r="K4" s="10"/>
      <c r="L4" s="11"/>
      <c r="M4" s="11"/>
      <c r="N4" s="11"/>
      <c r="O4" s="11"/>
      <c r="P4" s="10"/>
      <c r="Q4" s="10"/>
      <c r="R4" s="11"/>
      <c r="S4" s="10"/>
      <c r="T4" s="10"/>
      <c r="U4" s="11"/>
      <c r="V4" s="11"/>
      <c r="W4" s="11"/>
      <c r="X4" s="11"/>
      <c r="Y4" s="10"/>
      <c r="Z4" s="10"/>
      <c r="AA4" s="11"/>
      <c r="AB4" s="10"/>
      <c r="AC4" s="12" t="s">
        <v>2</v>
      </c>
    </row>
    <row r="5" customFormat="false" ht="58.5" hidden="false" customHeight="true" outlineLevel="0" collapsed="false">
      <c r="A5" s="13" t="s">
        <v>3</v>
      </c>
      <c r="B5" s="14"/>
      <c r="C5" s="15" t="s">
        <v>4</v>
      </c>
      <c r="D5" s="16" t="s">
        <v>5</v>
      </c>
      <c r="E5" s="16"/>
      <c r="F5" s="16"/>
      <c r="G5" s="17" t="s">
        <v>6</v>
      </c>
      <c r="H5" s="17"/>
      <c r="I5" s="17"/>
      <c r="J5" s="17" t="s">
        <v>7</v>
      </c>
      <c r="K5" s="17"/>
      <c r="L5" s="17"/>
      <c r="M5" s="17" t="s">
        <v>8</v>
      </c>
      <c r="N5" s="17"/>
      <c r="O5" s="17"/>
      <c r="P5" s="17" t="s">
        <v>9</v>
      </c>
      <c r="Q5" s="17"/>
      <c r="R5" s="17"/>
      <c r="S5" s="17" t="s">
        <v>10</v>
      </c>
      <c r="T5" s="17"/>
      <c r="U5" s="17"/>
      <c r="V5" s="17" t="s">
        <v>11</v>
      </c>
      <c r="W5" s="17"/>
      <c r="X5" s="17"/>
      <c r="Y5" s="16" t="s">
        <v>12</v>
      </c>
      <c r="Z5" s="16"/>
      <c r="AA5" s="16"/>
      <c r="AB5" s="18" t="s">
        <v>13</v>
      </c>
      <c r="AC5" s="18" t="s">
        <v>14</v>
      </c>
    </row>
    <row r="6" customFormat="false" ht="30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18</v>
      </c>
      <c r="E6" s="22" t="s">
        <v>19</v>
      </c>
      <c r="F6" s="23" t="s">
        <v>20</v>
      </c>
      <c r="G6" s="22" t="s">
        <v>18</v>
      </c>
      <c r="H6" s="22" t="s">
        <v>19</v>
      </c>
      <c r="I6" s="23" t="s">
        <v>20</v>
      </c>
      <c r="J6" s="22" t="s">
        <v>18</v>
      </c>
      <c r="K6" s="22" t="s">
        <v>19</v>
      </c>
      <c r="L6" s="23" t="s">
        <v>20</v>
      </c>
      <c r="M6" s="22" t="s">
        <v>18</v>
      </c>
      <c r="N6" s="22" t="s">
        <v>19</v>
      </c>
      <c r="O6" s="23" t="s">
        <v>20</v>
      </c>
      <c r="P6" s="22" t="s">
        <v>18</v>
      </c>
      <c r="Q6" s="22" t="s">
        <v>19</v>
      </c>
      <c r="R6" s="23" t="s">
        <v>20</v>
      </c>
      <c r="S6" s="22" t="s">
        <v>18</v>
      </c>
      <c r="T6" s="22" t="s">
        <v>19</v>
      </c>
      <c r="U6" s="23" t="s">
        <v>20</v>
      </c>
      <c r="V6" s="22" t="s">
        <v>18</v>
      </c>
      <c r="W6" s="22" t="s">
        <v>19</v>
      </c>
      <c r="X6" s="23" t="s">
        <v>20</v>
      </c>
      <c r="Y6" s="22" t="s">
        <v>18</v>
      </c>
      <c r="Z6" s="22" t="s">
        <v>19</v>
      </c>
      <c r="AA6" s="23" t="s">
        <v>20</v>
      </c>
      <c r="AB6" s="18"/>
      <c r="AC6" s="18"/>
    </row>
    <row r="7" s="4" customFormat="true" ht="36" hidden="false" customHeight="true" outlineLevel="0" collapsed="false">
      <c r="A7" s="25"/>
      <c r="B7" s="26" t="s">
        <v>21</v>
      </c>
      <c r="C7" s="28" t="n">
        <f aca="false">SUM(C8:C40)</f>
        <v>-17269.1</v>
      </c>
      <c r="D7" s="28" t="n">
        <f aca="false">SUM(D8:D40)</f>
        <v>1988.1</v>
      </c>
      <c r="E7" s="28" t="n">
        <f aca="false">SUM(E8:E40)</f>
        <v>7152.5</v>
      </c>
      <c r="F7" s="28" t="n">
        <f aca="false">E7/D7*100</f>
        <v>359.765605351844</v>
      </c>
      <c r="G7" s="28" t="n">
        <f aca="false">SUM(G8:G40)</f>
        <v>1616.1</v>
      </c>
      <c r="H7" s="28" t="n">
        <f aca="false">SUM(H8:H40)</f>
        <v>6827.4</v>
      </c>
      <c r="I7" s="28" t="n">
        <f aca="false">H7/G7*100</f>
        <v>422.461481343976</v>
      </c>
      <c r="J7" s="28" t="n">
        <f aca="false">SUM(J8:J40)</f>
        <v>1764.4</v>
      </c>
      <c r="K7" s="28" t="n">
        <f aca="false">SUM(K8:K40)</f>
        <v>7670.1</v>
      </c>
      <c r="L7" s="28" t="n">
        <f aca="false">K7/J7*100</f>
        <v>434.714350487418</v>
      </c>
      <c r="M7" s="28" t="n">
        <f aca="false">SUM(M8:M40)</f>
        <v>5368.6</v>
      </c>
      <c r="N7" s="28" t="n">
        <f aca="false">SUM(N8:N40)</f>
        <v>21650</v>
      </c>
      <c r="O7" s="28" t="n">
        <f aca="false">N7/M7*100</f>
        <v>403.270871363111</v>
      </c>
      <c r="P7" s="28" t="n">
        <f aca="false">SUM(P8:P40)</f>
        <v>8382.6</v>
      </c>
      <c r="Q7" s="28" t="n">
        <f aca="false">SUM(Q8:Q40)</f>
        <v>5924.6</v>
      </c>
      <c r="R7" s="28" t="n">
        <f aca="false">Q7/P7*100</f>
        <v>70.6773554744352</v>
      </c>
      <c r="S7" s="28" t="n">
        <f aca="false">SUM(S8:S40)</f>
        <v>41392.3</v>
      </c>
      <c r="T7" s="28" t="n">
        <f aca="false">SUM(T8:T40)</f>
        <v>4814.5</v>
      </c>
      <c r="U7" s="28" t="n">
        <f aca="false">T7/S7*100</f>
        <v>11.6313903793701</v>
      </c>
      <c r="V7" s="28" t="n">
        <f aca="false">SUM(V8:V40)</f>
        <v>16564.3</v>
      </c>
      <c r="W7" s="28" t="n">
        <f aca="false">SUM(W8:W40)</f>
        <v>8813.6</v>
      </c>
      <c r="X7" s="28" t="n">
        <f aca="false">W7/V7*100</f>
        <v>53.2084060298353</v>
      </c>
      <c r="Y7" s="28" t="n">
        <f aca="false">SUM(Y8:Y40)</f>
        <v>71707.8</v>
      </c>
      <c r="Z7" s="28" t="n">
        <f aca="false">SUM(Z8:Z40)</f>
        <v>41202.7</v>
      </c>
      <c r="AA7" s="28" t="n">
        <f aca="false">Z7/Y7*100</f>
        <v>57.4591606491902</v>
      </c>
      <c r="AB7" s="28" t="n">
        <f aca="false">SUM(AB8:AB40)</f>
        <v>30505.1</v>
      </c>
      <c r="AC7" s="28" t="n">
        <f aca="false">SUM(AC8:AC40)</f>
        <v>13236</v>
      </c>
      <c r="AD7" s="62" t="n">
        <f aca="false">SUM(AB8:AB40)</f>
        <v>30505.1</v>
      </c>
      <c r="AE7" s="62" t="n">
        <f aca="false">SUM(AC8:AC40)</f>
        <v>13236</v>
      </c>
      <c r="AF7" s="82"/>
      <c r="AG7" s="62"/>
      <c r="AH7" s="62"/>
      <c r="AI7" s="62"/>
      <c r="AJ7" s="62"/>
      <c r="AK7" s="59"/>
      <c r="AL7" s="59"/>
      <c r="AM7" s="59"/>
      <c r="AN7" s="59"/>
    </row>
    <row r="8" customFormat="false" ht="24.75" hidden="false" customHeight="true" outlineLevel="0" collapsed="false">
      <c r="A8" s="31" t="s">
        <v>22</v>
      </c>
      <c r="B8" s="32" t="s">
        <v>23</v>
      </c>
      <c r="C8" s="42" t="n">
        <v>-4244.3</v>
      </c>
      <c r="D8" s="83" t="n">
        <v>120.5</v>
      </c>
      <c r="E8" s="83" t="n">
        <v>581.6</v>
      </c>
      <c r="F8" s="28" t="n">
        <f aca="false">E8/D8*100</f>
        <v>482.655601659751</v>
      </c>
      <c r="G8" s="83" t="n">
        <v>151.9</v>
      </c>
      <c r="H8" s="83" t="n">
        <v>568.5</v>
      </c>
      <c r="I8" s="28" t="n">
        <f aca="false">H8/G8*100</f>
        <v>374.259381171824</v>
      </c>
      <c r="J8" s="83" t="n">
        <v>148.1</v>
      </c>
      <c r="K8" s="83" t="n">
        <v>584</v>
      </c>
      <c r="L8" s="28" t="n">
        <f aca="false">K8/J8*100</f>
        <v>394.328156650912</v>
      </c>
      <c r="M8" s="84" t="n">
        <f aca="false">D8+G8+J8</f>
        <v>420.5</v>
      </c>
      <c r="N8" s="84" t="n">
        <f aca="false">E8+H8+K8</f>
        <v>1734.1</v>
      </c>
      <c r="O8" s="28" t="n">
        <f aca="false">N8/M8*100</f>
        <v>412.390011890606</v>
      </c>
      <c r="P8" s="83" t="n">
        <v>563.3</v>
      </c>
      <c r="Q8" s="83" t="n">
        <v>548</v>
      </c>
      <c r="R8" s="28" t="n">
        <f aca="false">Q8/P8*100</f>
        <v>97.2838629504705</v>
      </c>
      <c r="S8" s="83" t="n">
        <v>1252.6</v>
      </c>
      <c r="T8" s="83" t="n">
        <v>669.4</v>
      </c>
      <c r="U8" s="28" t="n">
        <f aca="false">T8/S8*100</f>
        <v>53.4408430464634</v>
      </c>
      <c r="V8" s="83" t="n">
        <v>1234.8</v>
      </c>
      <c r="W8" s="83" t="n">
        <v>670.2</v>
      </c>
      <c r="X8" s="28" t="n">
        <f aca="false">W8/V8*100</f>
        <v>54.2759961127308</v>
      </c>
      <c r="Y8" s="85" t="n">
        <f aca="false">M8+P8+S8+V8</f>
        <v>3471.2</v>
      </c>
      <c r="Z8" s="85" t="n">
        <f aca="false">N8+Q8+T8+W8</f>
        <v>3621.7</v>
      </c>
      <c r="AA8" s="28" t="n">
        <f aca="false">Z8/Y8*100</f>
        <v>104.335676423139</v>
      </c>
      <c r="AB8" s="84" t="n">
        <f aca="false">Y8-Z8</f>
        <v>-150.5</v>
      </c>
      <c r="AC8" s="86" t="n">
        <f aca="false">C8+Y8-Z8</f>
        <v>-4394.8</v>
      </c>
      <c r="AD8" s="87"/>
      <c r="AE8" s="87"/>
      <c r="AF8" s="87"/>
      <c r="AG8" s="87"/>
      <c r="AH8" s="88"/>
      <c r="AI8" s="88"/>
      <c r="AJ8" s="87"/>
      <c r="AK8" s="88"/>
      <c r="AL8" s="88"/>
      <c r="AM8" s="88"/>
      <c r="AN8" s="88"/>
    </row>
    <row r="9" customFormat="false" ht="24.95" hidden="false" customHeight="true" outlineLevel="0" collapsed="false">
      <c r="A9" s="31" t="s">
        <v>24</v>
      </c>
      <c r="B9" s="32" t="s">
        <v>25</v>
      </c>
      <c r="C9" s="42" t="n">
        <v>-1344.2</v>
      </c>
      <c r="D9" s="83" t="n">
        <v>-71.5</v>
      </c>
      <c r="E9" s="83" t="n">
        <v>59.1</v>
      </c>
      <c r="F9" s="28" t="n">
        <f aca="false">E9/D9*100</f>
        <v>-82.6573426573427</v>
      </c>
      <c r="G9" s="83" t="n">
        <v>-61.3</v>
      </c>
      <c r="H9" s="83" t="n">
        <v>65.9</v>
      </c>
      <c r="I9" s="28" t="n">
        <f aca="false">H9/G9*100</f>
        <v>-107.504078303426</v>
      </c>
      <c r="J9" s="83" t="n">
        <v>-57.3</v>
      </c>
      <c r="K9" s="83" t="n">
        <v>68.6</v>
      </c>
      <c r="L9" s="28" t="n">
        <f aca="false">K9/J9*100</f>
        <v>-119.720767888307</v>
      </c>
      <c r="M9" s="84" t="n">
        <f aca="false">D9+G9+J9</f>
        <v>-190.1</v>
      </c>
      <c r="N9" s="84" t="n">
        <f aca="false">E9+H9+K9</f>
        <v>193.6</v>
      </c>
      <c r="O9" s="28" t="n">
        <f aca="false">N9/M9*100</f>
        <v>-101.841136244082</v>
      </c>
      <c r="P9" s="83" t="n">
        <v>58.5</v>
      </c>
      <c r="Q9" s="83" t="n">
        <v>60</v>
      </c>
      <c r="R9" s="28" t="n">
        <f aca="false">Q9/P9*100</f>
        <v>102.564102564103</v>
      </c>
      <c r="S9" s="83" t="n">
        <v>1142.5</v>
      </c>
      <c r="T9" s="83" t="n">
        <v>81.5</v>
      </c>
      <c r="U9" s="28" t="n">
        <f aca="false">T9/S9*100</f>
        <v>7.13347921225383</v>
      </c>
      <c r="V9" s="83" t="n">
        <v>138</v>
      </c>
      <c r="W9" s="83" t="n">
        <v>116.1</v>
      </c>
      <c r="X9" s="28" t="n">
        <f aca="false">W9/V9*100</f>
        <v>84.1304347826087</v>
      </c>
      <c r="Y9" s="85" t="n">
        <f aca="false">M9+P9+S9+V9</f>
        <v>1148.9</v>
      </c>
      <c r="Z9" s="85" t="n">
        <f aca="false">N9+Q9+T9+W9</f>
        <v>451.2</v>
      </c>
      <c r="AA9" s="28" t="n">
        <f aca="false">Z9/Y9*100</f>
        <v>39.2723474627905</v>
      </c>
      <c r="AB9" s="84" t="n">
        <f aca="false">Y9-Z9</f>
        <v>697.7</v>
      </c>
      <c r="AC9" s="86" t="n">
        <f aca="false">C9+Y9-Z9</f>
        <v>-646.5</v>
      </c>
      <c r="AD9" s="87"/>
      <c r="AE9" s="87"/>
      <c r="AF9" s="87"/>
      <c r="AG9" s="87"/>
      <c r="AH9" s="88"/>
      <c r="AI9" s="88"/>
      <c r="AJ9" s="87"/>
      <c r="AK9" s="88"/>
      <c r="AL9" s="88"/>
      <c r="AM9" s="88"/>
      <c r="AN9" s="88"/>
    </row>
    <row r="10" customFormat="false" ht="24.95" hidden="false" customHeight="true" outlineLevel="0" collapsed="false">
      <c r="A10" s="31" t="s">
        <v>26</v>
      </c>
      <c r="B10" s="45" t="s">
        <v>27</v>
      </c>
      <c r="C10" s="89" t="n">
        <v>-197</v>
      </c>
      <c r="D10" s="83" t="n">
        <v>3.6</v>
      </c>
      <c r="E10" s="83" t="n">
        <v>13.7</v>
      </c>
      <c r="F10" s="28" t="n">
        <f aca="false">E10/D10*100</f>
        <v>380.555555555556</v>
      </c>
      <c r="G10" s="83" t="n">
        <v>-51.8</v>
      </c>
      <c r="H10" s="83" t="n">
        <v>18.5</v>
      </c>
      <c r="I10" s="28" t="n">
        <f aca="false">H10/G10*100</f>
        <v>-35.7142857142857</v>
      </c>
      <c r="J10" s="83" t="n">
        <v>-50.8</v>
      </c>
      <c r="K10" s="83" t="n">
        <v>16.6</v>
      </c>
      <c r="L10" s="28" t="n">
        <f aca="false">K10/J10*100</f>
        <v>-32.6771653543307</v>
      </c>
      <c r="M10" s="84" t="n">
        <f aca="false">D10+G10+J10</f>
        <v>-99</v>
      </c>
      <c r="N10" s="84" t="n">
        <f aca="false">E10+H10+K10</f>
        <v>48.8</v>
      </c>
      <c r="O10" s="28" t="n">
        <f aca="false">N10/M10*100</f>
        <v>-49.2929292929293</v>
      </c>
      <c r="P10" s="83" t="n">
        <v>1.7</v>
      </c>
      <c r="Q10" s="83" t="n">
        <v>10.9</v>
      </c>
      <c r="R10" s="28" t="n">
        <f aca="false">Q10/P10*100</f>
        <v>641.176470588235</v>
      </c>
      <c r="S10" s="83" t="n">
        <v>55.1</v>
      </c>
      <c r="T10" s="83" t="n">
        <v>18.5</v>
      </c>
      <c r="U10" s="28" t="n">
        <f aca="false">T10/S10*100</f>
        <v>33.5753176043557</v>
      </c>
      <c r="V10" s="83" t="n">
        <v>271.3</v>
      </c>
      <c r="W10" s="83" t="n">
        <v>21.7</v>
      </c>
      <c r="X10" s="28" t="n">
        <f aca="false">W10/V10*100</f>
        <v>7.99852561739771</v>
      </c>
      <c r="Y10" s="85" t="n">
        <f aca="false">M10+P10+S10+V10</f>
        <v>229.1</v>
      </c>
      <c r="Z10" s="85" t="n">
        <f aca="false">N10+Q10+T10+W10</f>
        <v>99.9</v>
      </c>
      <c r="AA10" s="28" t="n">
        <f aca="false">Z10/Y10*100</f>
        <v>43.6054124836316</v>
      </c>
      <c r="AB10" s="84" t="n">
        <f aca="false">Y10-Z10</f>
        <v>129.2</v>
      </c>
      <c r="AC10" s="86" t="n">
        <f aca="false">C10+Y10-Z10</f>
        <v>-67.8</v>
      </c>
      <c r="AD10" s="87"/>
      <c r="AE10" s="87"/>
      <c r="AF10" s="87"/>
      <c r="AG10" s="87"/>
      <c r="AH10" s="88"/>
      <c r="AI10" s="88"/>
      <c r="AJ10" s="87"/>
      <c r="AK10" s="88"/>
      <c r="AL10" s="88"/>
      <c r="AM10" s="88"/>
      <c r="AN10" s="88"/>
    </row>
    <row r="11" customFormat="false" ht="24.95" hidden="false" customHeight="true" outlineLevel="0" collapsed="false">
      <c r="A11" s="31" t="s">
        <v>28</v>
      </c>
      <c r="B11" s="32" t="s">
        <v>29</v>
      </c>
      <c r="C11" s="42" t="n">
        <v>-1077.9</v>
      </c>
      <c r="D11" s="83" t="n">
        <v>225.6</v>
      </c>
      <c r="E11" s="83" t="n">
        <v>399.6</v>
      </c>
      <c r="F11" s="28" t="n">
        <f aca="false">E11/D11*100</f>
        <v>177.127659574468</v>
      </c>
      <c r="G11" s="83" t="n">
        <v>-21.9</v>
      </c>
      <c r="H11" s="83" t="n">
        <v>65.1</v>
      </c>
      <c r="I11" s="28" t="n">
        <f aca="false">H11/G11*100</f>
        <v>-297.260273972603</v>
      </c>
      <c r="J11" s="83" t="n">
        <v>216.5</v>
      </c>
      <c r="K11" s="83" t="n">
        <v>324.7</v>
      </c>
      <c r="L11" s="28" t="n">
        <f aca="false">K11/J11*100</f>
        <v>149.976905311778</v>
      </c>
      <c r="M11" s="84" t="n">
        <f aca="false">D11+G11+J11</f>
        <v>420.2</v>
      </c>
      <c r="N11" s="84" t="n">
        <f aca="false">E11+H11+K11</f>
        <v>789.4</v>
      </c>
      <c r="O11" s="28" t="n">
        <f aca="false">N11/M11*100</f>
        <v>187.862922417896</v>
      </c>
      <c r="P11" s="83" t="n">
        <v>131.4</v>
      </c>
      <c r="Q11" s="83" t="n">
        <v>71.4</v>
      </c>
      <c r="R11" s="28" t="n">
        <f aca="false">Q11/P11*100</f>
        <v>54.337899543379</v>
      </c>
      <c r="S11" s="83" t="n">
        <v>249.1</v>
      </c>
      <c r="T11" s="83" t="n">
        <v>-439.5</v>
      </c>
      <c r="U11" s="28" t="n">
        <f aca="false">T11/S11*100</f>
        <v>-176.435166599759</v>
      </c>
      <c r="V11" s="83" t="n">
        <v>312.4</v>
      </c>
      <c r="W11" s="83" t="n">
        <v>306.2</v>
      </c>
      <c r="X11" s="28" t="n">
        <f aca="false">W11/V11*100</f>
        <v>98.0153649167734</v>
      </c>
      <c r="Y11" s="85" t="n">
        <f aca="false">M11+P11+S11+V11</f>
        <v>1113.1</v>
      </c>
      <c r="Z11" s="85" t="n">
        <f aca="false">N11+Q11+T11+W11</f>
        <v>727.5</v>
      </c>
      <c r="AA11" s="28" t="n">
        <f aca="false">Z11/Y11*100</f>
        <v>65.3580091635972</v>
      </c>
      <c r="AB11" s="84" t="n">
        <f aca="false">Y11-Z11</f>
        <v>385.6</v>
      </c>
      <c r="AC11" s="86" t="n">
        <f aca="false">C11+Y11-Z11</f>
        <v>-692.3</v>
      </c>
      <c r="AD11" s="87"/>
      <c r="AE11" s="87"/>
      <c r="AF11" s="87"/>
      <c r="AG11" s="87"/>
      <c r="AH11" s="88"/>
      <c r="AI11" s="88"/>
      <c r="AJ11" s="87"/>
      <c r="AK11" s="88"/>
      <c r="AL11" s="88"/>
      <c r="AM11" s="88"/>
      <c r="AN11" s="88"/>
    </row>
    <row r="12" customFormat="false" ht="24.95" hidden="false" customHeight="true" outlineLevel="0" collapsed="false">
      <c r="A12" s="31" t="s">
        <v>30</v>
      </c>
      <c r="B12" s="32" t="s">
        <v>31</v>
      </c>
      <c r="C12" s="42" t="n">
        <v>-558</v>
      </c>
      <c r="D12" s="83" t="n">
        <v>-20.6</v>
      </c>
      <c r="E12" s="83" t="n">
        <v>70</v>
      </c>
      <c r="F12" s="90" t="n">
        <f aca="false">E12/D12*100</f>
        <v>-339.805825242718</v>
      </c>
      <c r="G12" s="83" t="n">
        <v>-16.8</v>
      </c>
      <c r="H12" s="83" t="n">
        <v>78.7</v>
      </c>
      <c r="I12" s="91" t="n">
        <f aca="false">H12/G12*100</f>
        <v>-468.452380952381</v>
      </c>
      <c r="J12" s="83" t="n">
        <v>-34.8</v>
      </c>
      <c r="K12" s="83" t="n">
        <v>67.6</v>
      </c>
      <c r="L12" s="91" t="n">
        <f aca="false">K12/J12*100</f>
        <v>-194.252873563218</v>
      </c>
      <c r="M12" s="84" t="n">
        <f aca="false">D12+G12+J12</f>
        <v>-72.2</v>
      </c>
      <c r="N12" s="84" t="n">
        <f aca="false">E12+H12+K12</f>
        <v>216.3</v>
      </c>
      <c r="O12" s="28" t="n">
        <f aca="false">N12/M12*100</f>
        <v>-299.584487534626</v>
      </c>
      <c r="P12" s="83" t="n">
        <v>70.4</v>
      </c>
      <c r="Q12" s="83" t="n">
        <v>59.1</v>
      </c>
      <c r="R12" s="34" t="n">
        <f aca="false">Q12/P12*100</f>
        <v>83.9488636363636</v>
      </c>
      <c r="S12" s="83" t="n">
        <v>298.9</v>
      </c>
      <c r="T12" s="83" t="n">
        <v>93.8</v>
      </c>
      <c r="U12" s="34" t="n">
        <f aca="false">T12/S12*100</f>
        <v>31.3817330210773</v>
      </c>
      <c r="V12" s="83" t="n">
        <v>745.4</v>
      </c>
      <c r="W12" s="83" t="n">
        <v>140.8</v>
      </c>
      <c r="X12" s="34" t="n">
        <f aca="false">W12/V12*100</f>
        <v>18.8891870136839</v>
      </c>
      <c r="Y12" s="85" t="n">
        <f aca="false">M12+P12+S12+V12</f>
        <v>1042.5</v>
      </c>
      <c r="Z12" s="85" t="n">
        <f aca="false">N12+Q12+T12+W12</f>
        <v>510</v>
      </c>
      <c r="AA12" s="28" t="n">
        <f aca="false">Z12/Y12*100</f>
        <v>48.9208633093525</v>
      </c>
      <c r="AB12" s="84" t="n">
        <f aca="false">Y12-Z12</f>
        <v>532.5</v>
      </c>
      <c r="AC12" s="86" t="n">
        <f aca="false">C12+Y12-Z12</f>
        <v>-25.5</v>
      </c>
      <c r="AD12" s="87"/>
      <c r="AE12" s="87"/>
      <c r="AF12" s="87"/>
      <c r="AG12" s="87"/>
      <c r="AH12" s="88"/>
      <c r="AI12" s="88"/>
      <c r="AJ12" s="87"/>
      <c r="AK12" s="88"/>
      <c r="AL12" s="88"/>
      <c r="AM12" s="88"/>
      <c r="AN12" s="88"/>
    </row>
    <row r="13" customFormat="false" ht="24.95" hidden="false" customHeight="true" outlineLevel="0" collapsed="false">
      <c r="A13" s="31" t="s">
        <v>32</v>
      </c>
      <c r="B13" s="32" t="s">
        <v>33</v>
      </c>
      <c r="C13" s="42" t="n">
        <v>-1799.1</v>
      </c>
      <c r="D13" s="83" t="n">
        <v>-80</v>
      </c>
      <c r="E13" s="83" t="n">
        <v>127.9</v>
      </c>
      <c r="F13" s="28" t="n">
        <f aca="false">E13/D13*100</f>
        <v>-159.875</v>
      </c>
      <c r="G13" s="83" t="n">
        <v>-51.5</v>
      </c>
      <c r="H13" s="83" t="n">
        <v>132.7</v>
      </c>
      <c r="I13" s="28" t="n">
        <f aca="false">H13/G13*100</f>
        <v>-257.669902912621</v>
      </c>
      <c r="J13" s="83" t="n">
        <v>-48.9</v>
      </c>
      <c r="K13" s="83" t="n">
        <v>129.1</v>
      </c>
      <c r="L13" s="28" t="n">
        <f aca="false">K13/J13*100</f>
        <v>-264.0081799591</v>
      </c>
      <c r="M13" s="84" t="n">
        <f aca="false">D13+G13+J13</f>
        <v>-180.4</v>
      </c>
      <c r="N13" s="84" t="n">
        <f aca="false">E13+H13+K13</f>
        <v>389.7</v>
      </c>
      <c r="O13" s="28" t="n">
        <f aca="false">N13/M13*100</f>
        <v>-216.019955654102</v>
      </c>
      <c r="P13" s="83" t="n">
        <v>117.1</v>
      </c>
      <c r="Q13" s="83" t="n">
        <v>108.3</v>
      </c>
      <c r="R13" s="28" t="n">
        <f aca="false">Q13/P13*100</f>
        <v>92.4850555081127</v>
      </c>
      <c r="S13" s="83" t="n">
        <v>1414.2</v>
      </c>
      <c r="T13" s="83" t="n">
        <v>147.9</v>
      </c>
      <c r="U13" s="28" t="n">
        <f aca="false">T13/S13*100</f>
        <v>10.4582095884599</v>
      </c>
      <c r="V13" s="83" t="n">
        <v>-24.3</v>
      </c>
      <c r="W13" s="83" t="n">
        <v>130.1</v>
      </c>
      <c r="X13" s="28" t="n">
        <f aca="false">W13/V13*100</f>
        <v>-535.390946502058</v>
      </c>
      <c r="Y13" s="85" t="n">
        <f aca="false">M13+P13+S13+V13</f>
        <v>1326.6</v>
      </c>
      <c r="Z13" s="85" t="n">
        <f aca="false">N13+Q13+T13+W13</f>
        <v>776</v>
      </c>
      <c r="AA13" s="28" t="n">
        <f aca="false">Z13/Y13*100</f>
        <v>58.4954017789839</v>
      </c>
      <c r="AB13" s="84" t="n">
        <f aca="false">Y13-Z13</f>
        <v>550.6</v>
      </c>
      <c r="AC13" s="86" t="n">
        <f aca="false">C13+Y13-Z13</f>
        <v>-1248.5</v>
      </c>
      <c r="AD13" s="87"/>
      <c r="AE13" s="87"/>
      <c r="AF13" s="87"/>
      <c r="AG13" s="87"/>
      <c r="AH13" s="88"/>
      <c r="AI13" s="88"/>
      <c r="AJ13" s="87"/>
      <c r="AK13" s="88"/>
      <c r="AL13" s="88"/>
      <c r="AM13" s="88"/>
      <c r="AN13" s="88"/>
    </row>
    <row r="14" customFormat="false" ht="24.95" hidden="false" customHeight="true" outlineLevel="0" collapsed="false">
      <c r="A14" s="31" t="s">
        <v>34</v>
      </c>
      <c r="B14" s="32" t="s">
        <v>35</v>
      </c>
      <c r="C14" s="42" t="n">
        <v>-439.4</v>
      </c>
      <c r="D14" s="83" t="n">
        <v>-32.8</v>
      </c>
      <c r="E14" s="83" t="n">
        <v>25.1</v>
      </c>
      <c r="F14" s="28" t="n">
        <f aca="false">E14/D14*100</f>
        <v>-76.5243902439025</v>
      </c>
      <c r="G14" s="83" t="n">
        <v>-17.9</v>
      </c>
      <c r="H14" s="83" t="n">
        <v>30.4</v>
      </c>
      <c r="I14" s="28" t="n">
        <f aca="false">H14/G14*100</f>
        <v>-169.832402234637</v>
      </c>
      <c r="J14" s="83" t="n">
        <v>-32.3</v>
      </c>
      <c r="K14" s="83" t="n">
        <v>29.1</v>
      </c>
      <c r="L14" s="28" t="n">
        <f aca="false">K14/J14*100</f>
        <v>-90.092879256966</v>
      </c>
      <c r="M14" s="84" t="n">
        <f aca="false">D14+G14+J14</f>
        <v>-83</v>
      </c>
      <c r="N14" s="84" t="n">
        <f aca="false">E14+H14+K14</f>
        <v>84.6</v>
      </c>
      <c r="O14" s="28" t="n">
        <f aca="false">N14/M14*100</f>
        <v>-101.927710843373</v>
      </c>
      <c r="P14" s="83" t="n">
        <v>-25.3</v>
      </c>
      <c r="Q14" s="83" t="n">
        <v>24.8</v>
      </c>
      <c r="R14" s="28" t="n">
        <f aca="false">Q14/P14*100</f>
        <v>-98.0237154150198</v>
      </c>
      <c r="S14" s="83" t="n">
        <v>170.9</v>
      </c>
      <c r="T14" s="83" t="n">
        <v>37.7</v>
      </c>
      <c r="U14" s="28" t="n">
        <f aca="false">T14/S14*100</f>
        <v>22.0596840257461</v>
      </c>
      <c r="V14" s="83" t="n">
        <v>84.4</v>
      </c>
      <c r="W14" s="83" t="n">
        <v>45.9</v>
      </c>
      <c r="X14" s="28" t="n">
        <f aca="false">W14/V14*100</f>
        <v>54.3838862559242</v>
      </c>
      <c r="Y14" s="85" t="n">
        <f aca="false">M14+P14+S14+V14</f>
        <v>147</v>
      </c>
      <c r="Z14" s="85" t="n">
        <f aca="false">N14+Q14+T14+W14</f>
        <v>193</v>
      </c>
      <c r="AA14" s="28" t="n">
        <f aca="false">Z14/Y14*100</f>
        <v>131.292517006803</v>
      </c>
      <c r="AB14" s="84" t="n">
        <f aca="false">Y14-Z14</f>
        <v>-46</v>
      </c>
      <c r="AC14" s="86" t="n">
        <f aca="false">C14+Y14-Z14</f>
        <v>-485.4</v>
      </c>
      <c r="AD14" s="87"/>
      <c r="AE14" s="87"/>
      <c r="AF14" s="87"/>
      <c r="AG14" s="87"/>
      <c r="AH14" s="88"/>
      <c r="AI14" s="88"/>
      <c r="AJ14" s="87"/>
      <c r="AK14" s="88"/>
      <c r="AL14" s="88"/>
      <c r="AM14" s="88"/>
      <c r="AN14" s="88"/>
    </row>
    <row r="15" customFormat="false" ht="24.95" hidden="false" customHeight="true" outlineLevel="0" collapsed="false">
      <c r="A15" s="31" t="s">
        <v>36</v>
      </c>
      <c r="B15" s="32" t="s">
        <v>37</v>
      </c>
      <c r="C15" s="42" t="n">
        <v>-727.3</v>
      </c>
      <c r="D15" s="83" t="n">
        <v>90.7</v>
      </c>
      <c r="E15" s="83" t="n">
        <v>251.9</v>
      </c>
      <c r="F15" s="28" t="n">
        <f aca="false">E15/D15*100</f>
        <v>277.728776185226</v>
      </c>
      <c r="G15" s="83" t="n">
        <v>52.9</v>
      </c>
      <c r="H15" s="83" t="n">
        <v>259.4</v>
      </c>
      <c r="I15" s="28" t="n">
        <f aca="false">H15/G15*100</f>
        <v>490.359168241966</v>
      </c>
      <c r="J15" s="83" t="n">
        <v>554.6</v>
      </c>
      <c r="K15" s="83" t="n">
        <v>391.7</v>
      </c>
      <c r="L15" s="28" t="n">
        <f aca="false">K15/J15*100</f>
        <v>70.6274792643347</v>
      </c>
      <c r="M15" s="84" t="n">
        <f aca="false">D15+G15+J15</f>
        <v>698.2</v>
      </c>
      <c r="N15" s="84" t="n">
        <f aca="false">E15+H15+K15</f>
        <v>903</v>
      </c>
      <c r="O15" s="28" t="n">
        <f aca="false">N15/M15*100</f>
        <v>129.332569464337</v>
      </c>
      <c r="P15" s="83" t="n">
        <v>595.5</v>
      </c>
      <c r="Q15" s="83" t="n">
        <v>407.8</v>
      </c>
      <c r="R15" s="28" t="n">
        <f aca="false">Q15/P15*100</f>
        <v>68.48026868178</v>
      </c>
      <c r="S15" s="83" t="n">
        <v>1615.4</v>
      </c>
      <c r="T15" s="83" t="n">
        <v>833.3</v>
      </c>
      <c r="U15" s="28" t="n">
        <f aca="false">T15/S15*100</f>
        <v>51.5847468119351</v>
      </c>
      <c r="V15" s="83" t="n">
        <v>1000.7</v>
      </c>
      <c r="W15" s="83" t="n">
        <v>634.2</v>
      </c>
      <c r="X15" s="28" t="n">
        <f aca="false">W15/V15*100</f>
        <v>63.3756370540622</v>
      </c>
      <c r="Y15" s="85" t="n">
        <f aca="false">M15+P15+S15+V15</f>
        <v>3909.8</v>
      </c>
      <c r="Z15" s="85" t="n">
        <f aca="false">N15+Q15+T15+W15</f>
        <v>2778.3</v>
      </c>
      <c r="AA15" s="28" t="n">
        <f aca="false">Z15/Y15*100</f>
        <v>71.0599007621873</v>
      </c>
      <c r="AB15" s="84" t="n">
        <f aca="false">Y15-Z15</f>
        <v>1131.5</v>
      </c>
      <c r="AC15" s="86" t="n">
        <f aca="false">C15+Y15-Z15</f>
        <v>404.2</v>
      </c>
      <c r="AD15" s="87"/>
      <c r="AE15" s="87"/>
      <c r="AF15" s="87"/>
      <c r="AG15" s="87"/>
      <c r="AH15" s="88"/>
      <c r="AI15" s="88"/>
      <c r="AJ15" s="87"/>
      <c r="AK15" s="88"/>
      <c r="AL15" s="88"/>
      <c r="AM15" s="88"/>
      <c r="AN15" s="88"/>
    </row>
    <row r="16" customFormat="false" ht="24.95" hidden="false" customHeight="true" outlineLevel="0" collapsed="false">
      <c r="A16" s="31" t="s">
        <v>101</v>
      </c>
      <c r="B16" s="32" t="s">
        <v>39</v>
      </c>
      <c r="C16" s="89" t="n">
        <v>-102.1</v>
      </c>
      <c r="D16" s="83" t="n">
        <v>-8.3</v>
      </c>
      <c r="E16" s="83" t="n">
        <v>9.6</v>
      </c>
      <c r="F16" s="28" t="n">
        <f aca="false">E16/D16*100</f>
        <v>-115.66265060241</v>
      </c>
      <c r="G16" s="83" t="n">
        <v>-3.8</v>
      </c>
      <c r="H16" s="83" t="n">
        <v>8.7</v>
      </c>
      <c r="I16" s="28" t="n">
        <f aca="false">H16/G16*100</f>
        <v>-228.947368421053</v>
      </c>
      <c r="J16" s="83" t="n">
        <v>-0.7</v>
      </c>
      <c r="K16" s="83" t="n">
        <v>8.6</v>
      </c>
      <c r="L16" s="28" t="n">
        <f aca="false">K16/J16*100</f>
        <v>-1228.57142857143</v>
      </c>
      <c r="M16" s="84" t="n">
        <f aca="false">D16+G16+J16</f>
        <v>-12.8</v>
      </c>
      <c r="N16" s="84" t="n">
        <f aca="false">E16+H16+K16</f>
        <v>26.9</v>
      </c>
      <c r="O16" s="28" t="n">
        <f aca="false">N16/M16*100</f>
        <v>-210.15625</v>
      </c>
      <c r="P16" s="83" t="n">
        <v>14.6</v>
      </c>
      <c r="Q16" s="83" t="n">
        <v>7.3</v>
      </c>
      <c r="R16" s="28" t="n">
        <f aca="false">Q16/P16*100</f>
        <v>50</v>
      </c>
      <c r="S16" s="83" t="n">
        <v>29.2</v>
      </c>
      <c r="T16" s="83" t="n">
        <v>13.3</v>
      </c>
      <c r="U16" s="28" t="n">
        <f aca="false">T16/S16*100</f>
        <v>45.5479452054795</v>
      </c>
      <c r="V16" s="83" t="n">
        <v>35.3</v>
      </c>
      <c r="W16" s="83" t="n">
        <v>14.2</v>
      </c>
      <c r="X16" s="28" t="n">
        <f aca="false">W16/V16*100</f>
        <v>40.2266288951841</v>
      </c>
      <c r="Y16" s="85" t="n">
        <f aca="false">M16+P16+S16+V16</f>
        <v>66.3</v>
      </c>
      <c r="Z16" s="85" t="n">
        <f aca="false">N16+Q16+T16+W16</f>
        <v>61.7</v>
      </c>
      <c r="AA16" s="28" t="n">
        <f aca="false">Z16/Y16*100</f>
        <v>93.0618401206637</v>
      </c>
      <c r="AB16" s="84" t="n">
        <f aca="false">Y16-Z16</f>
        <v>4.59999999999999</v>
      </c>
      <c r="AC16" s="86" t="n">
        <f aca="false">C16+Y16-Z16</f>
        <v>-97.5</v>
      </c>
      <c r="AD16" s="87"/>
      <c r="AE16" s="87"/>
      <c r="AF16" s="87"/>
      <c r="AG16" s="87"/>
      <c r="AH16" s="88"/>
      <c r="AI16" s="88"/>
      <c r="AJ16" s="87"/>
      <c r="AK16" s="88"/>
      <c r="AL16" s="88"/>
      <c r="AM16" s="88"/>
      <c r="AN16" s="88"/>
    </row>
    <row r="17" customFormat="false" ht="24.95" hidden="false" customHeight="true" outlineLevel="0" collapsed="false">
      <c r="A17" s="31" t="s">
        <v>40</v>
      </c>
      <c r="B17" s="45" t="s">
        <v>41</v>
      </c>
      <c r="C17" s="89" t="n">
        <f aca="false">2089.7+1257.6</f>
        <v>3347.3</v>
      </c>
      <c r="D17" s="83" t="n">
        <f aca="false">370.4+212.9</f>
        <v>583.3</v>
      </c>
      <c r="E17" s="83" t="n">
        <f aca="false">321.6+204.7</f>
        <v>526.3</v>
      </c>
      <c r="F17" s="28" t="n">
        <f aca="false">E17/D17*100</f>
        <v>90.228013029316</v>
      </c>
      <c r="G17" s="83" t="n">
        <f aca="false">309.7+218.7</f>
        <v>528.4</v>
      </c>
      <c r="H17" s="83" t="n">
        <f aca="false">218.6+211.3</f>
        <v>429.9</v>
      </c>
      <c r="I17" s="28" t="n">
        <f aca="false">H17/G17*100</f>
        <v>81.3588190764572</v>
      </c>
      <c r="J17" s="83" t="n">
        <f aca="false">202.7+348.2</f>
        <v>550.9</v>
      </c>
      <c r="K17" s="83" t="n">
        <f aca="false">208.2+291.7</f>
        <v>499.9</v>
      </c>
      <c r="L17" s="28" t="n">
        <f aca="false">K17/J17*100</f>
        <v>90.7424214921038</v>
      </c>
      <c r="M17" s="84" t="n">
        <f aca="false">D17+G17+J17</f>
        <v>1662.6</v>
      </c>
      <c r="N17" s="84" t="n">
        <f aca="false">E17+H17+K17</f>
        <v>1456.1</v>
      </c>
      <c r="O17" s="28" t="n">
        <f aca="false">N17/M17*100</f>
        <v>87.5796944544689</v>
      </c>
      <c r="P17" s="83" t="n">
        <f aca="false">303.7+221.2</f>
        <v>524.9</v>
      </c>
      <c r="Q17" s="83" t="n">
        <f aca="false">283.1+174.3</f>
        <v>457.4</v>
      </c>
      <c r="R17" s="28" t="n">
        <f aca="false">Q17/P17*100</f>
        <v>87.1404076967041</v>
      </c>
      <c r="S17" s="83" t="n">
        <f aca="false">320.1+357.9</f>
        <v>678</v>
      </c>
      <c r="T17" s="83" t="n">
        <f aca="false">227.1+329.4</f>
        <v>556.5</v>
      </c>
      <c r="U17" s="28" t="n">
        <f aca="false">T17/S17*100</f>
        <v>82.0796460176991</v>
      </c>
      <c r="V17" s="83" t="n">
        <f aca="false">211.4+401.9</f>
        <v>613.3</v>
      </c>
      <c r="W17" s="83" t="n">
        <f aca="false">230.9+367.9</f>
        <v>598.8</v>
      </c>
      <c r="X17" s="28" t="n">
        <f aca="false">W17/V17*100</f>
        <v>97.6357410728844</v>
      </c>
      <c r="Y17" s="85" t="n">
        <f aca="false">M17+P17+S17+V17</f>
        <v>3478.8</v>
      </c>
      <c r="Z17" s="85" t="n">
        <f aca="false">N17+Q17+T17+W17</f>
        <v>3068.8</v>
      </c>
      <c r="AA17" s="28" t="n">
        <f aca="false">Z17/Y17*100</f>
        <v>88.2143267793492</v>
      </c>
      <c r="AB17" s="84" t="n">
        <f aca="false">Y17-Z17</f>
        <v>410</v>
      </c>
      <c r="AC17" s="86" t="n">
        <f aca="false">C17+Y17-Z17</f>
        <v>3757.3</v>
      </c>
      <c r="AD17" s="87"/>
      <c r="AE17" s="87"/>
      <c r="AF17" s="87"/>
      <c r="AG17" s="87"/>
      <c r="AH17" s="88"/>
      <c r="AI17" s="88"/>
      <c r="AJ17" s="87"/>
      <c r="AK17" s="88"/>
      <c r="AL17" s="88"/>
      <c r="AM17" s="88"/>
      <c r="AN17" s="88"/>
    </row>
    <row r="18" customFormat="false" ht="24.95" hidden="false" customHeight="true" outlineLevel="0" collapsed="false">
      <c r="A18" s="31" t="s">
        <v>42</v>
      </c>
      <c r="B18" s="45" t="s">
        <v>43</v>
      </c>
      <c r="C18" s="42" t="n">
        <v>-64.5</v>
      </c>
      <c r="D18" s="83" t="n">
        <v>43.1</v>
      </c>
      <c r="E18" s="83" t="n">
        <v>62.1</v>
      </c>
      <c r="F18" s="28" t="n">
        <f aca="false">E18/D18*100</f>
        <v>144.083526682135</v>
      </c>
      <c r="G18" s="83" t="n">
        <v>39.8</v>
      </c>
      <c r="H18" s="83" t="n">
        <v>40.6</v>
      </c>
      <c r="I18" s="28" t="n">
        <f aca="false">H18/G18*100</f>
        <v>102.010050251256</v>
      </c>
      <c r="J18" s="83" t="n">
        <v>50.3</v>
      </c>
      <c r="K18" s="83" t="n">
        <v>45.5</v>
      </c>
      <c r="L18" s="28" t="n">
        <f aca="false">K18/J18*100</f>
        <v>90.4572564612326</v>
      </c>
      <c r="M18" s="84" t="n">
        <f aca="false">D18+G18+J18</f>
        <v>133.2</v>
      </c>
      <c r="N18" s="84" t="n">
        <f aca="false">E18+H18+K18</f>
        <v>148.2</v>
      </c>
      <c r="O18" s="28" t="n">
        <f aca="false">N18/M18*100</f>
        <v>111.261261261261</v>
      </c>
      <c r="P18" s="83" t="n">
        <v>53.4</v>
      </c>
      <c r="Q18" s="83" t="n">
        <v>47.9</v>
      </c>
      <c r="R18" s="28" t="n">
        <f aca="false">Q18/P18*100</f>
        <v>89.7003745318352</v>
      </c>
      <c r="S18" s="83" t="n">
        <v>147.6</v>
      </c>
      <c r="T18" s="83" t="n">
        <v>78.1</v>
      </c>
      <c r="U18" s="28" t="n">
        <f aca="false">T18/S18*100</f>
        <v>52.9132791327913</v>
      </c>
      <c r="V18" s="83" t="n">
        <v>85.4</v>
      </c>
      <c r="W18" s="83" t="n">
        <v>64.5</v>
      </c>
      <c r="X18" s="28" t="n">
        <f aca="false">W18/V18*100</f>
        <v>75.5269320843091</v>
      </c>
      <c r="Y18" s="85" t="n">
        <f aca="false">M18+P18+S18+V18</f>
        <v>419.6</v>
      </c>
      <c r="Z18" s="85" t="n">
        <f aca="false">N18+Q18+T18+W18</f>
        <v>338.7</v>
      </c>
      <c r="AA18" s="28" t="n">
        <f aca="false">Z18/Y18*100</f>
        <v>80.719733079123</v>
      </c>
      <c r="AB18" s="84" t="n">
        <f aca="false">Y18-Z18</f>
        <v>80.9</v>
      </c>
      <c r="AC18" s="86" t="n">
        <f aca="false">C18+Y18-Z18</f>
        <v>16.4</v>
      </c>
      <c r="AD18" s="87"/>
      <c r="AE18" s="87"/>
      <c r="AF18" s="87"/>
      <c r="AG18" s="87"/>
      <c r="AH18" s="88"/>
      <c r="AI18" s="88"/>
      <c r="AJ18" s="87"/>
      <c r="AK18" s="88"/>
      <c r="AL18" s="88"/>
      <c r="AM18" s="88"/>
      <c r="AN18" s="88"/>
    </row>
    <row r="19" customFormat="false" ht="24.95" hidden="false" customHeight="true" outlineLevel="0" collapsed="false">
      <c r="A19" s="31" t="s">
        <v>44</v>
      </c>
      <c r="B19" s="32" t="s">
        <v>45</v>
      </c>
      <c r="C19" s="42" t="n">
        <v>-77.5</v>
      </c>
      <c r="D19" s="83" t="n">
        <v>96.8</v>
      </c>
      <c r="E19" s="83" t="n">
        <v>252.6</v>
      </c>
      <c r="F19" s="28" t="n">
        <f aca="false">E19/D19*100</f>
        <v>260.95041322314</v>
      </c>
      <c r="G19" s="83" t="n">
        <v>47.3</v>
      </c>
      <c r="H19" s="83" t="n">
        <v>238.2</v>
      </c>
      <c r="I19" s="91" t="n">
        <f aca="false">H19/G19*100</f>
        <v>503.594080338266</v>
      </c>
      <c r="J19" s="83" t="n">
        <v>86.2</v>
      </c>
      <c r="K19" s="83" t="n">
        <v>257.5</v>
      </c>
      <c r="L19" s="91" t="n">
        <f aca="false">K19/J19*100</f>
        <v>298.723897911833</v>
      </c>
      <c r="M19" s="84" t="n">
        <f aca="false">D19+G19+J19</f>
        <v>230.3</v>
      </c>
      <c r="N19" s="84" t="n">
        <f aca="false">E19+H19+K19</f>
        <v>748.3</v>
      </c>
      <c r="O19" s="28" t="n">
        <f aca="false">N19/M19*100</f>
        <v>324.924012158055</v>
      </c>
      <c r="P19" s="83" t="n">
        <v>288</v>
      </c>
      <c r="Q19" s="83" t="n">
        <v>219</v>
      </c>
      <c r="R19" s="34" t="n">
        <f aca="false">Q19/P19*100</f>
        <v>76.0416666666667</v>
      </c>
      <c r="S19" s="83" t="n">
        <v>1236.1</v>
      </c>
      <c r="T19" s="83" t="n">
        <v>315</v>
      </c>
      <c r="U19" s="34" t="n">
        <f aca="false">T19/S19*100</f>
        <v>25.4833751314619</v>
      </c>
      <c r="V19" s="83" t="n">
        <v>712.8</v>
      </c>
      <c r="W19" s="83" t="n">
        <v>286.4</v>
      </c>
      <c r="X19" s="34" t="n">
        <f aca="false">W19/V19*100</f>
        <v>40.1795735129069</v>
      </c>
      <c r="Y19" s="85" t="n">
        <f aca="false">M19+P19+S19+V19</f>
        <v>2467.2</v>
      </c>
      <c r="Z19" s="85" t="n">
        <f aca="false">N19+Q19+T19+W19</f>
        <v>1568.7</v>
      </c>
      <c r="AA19" s="28" t="n">
        <f aca="false">Z19/Y19*100</f>
        <v>63.5821984435798</v>
      </c>
      <c r="AB19" s="84" t="n">
        <f aca="false">Y19-Z19</f>
        <v>898.5</v>
      </c>
      <c r="AC19" s="86" t="n">
        <f aca="false">C19+Y19-Z19</f>
        <v>821</v>
      </c>
      <c r="AD19" s="87"/>
      <c r="AE19" s="87"/>
      <c r="AF19" s="87"/>
      <c r="AG19" s="87"/>
      <c r="AH19" s="88"/>
      <c r="AI19" s="88"/>
      <c r="AJ19" s="87"/>
      <c r="AK19" s="88"/>
      <c r="AL19" s="88"/>
      <c r="AM19" s="88"/>
      <c r="AN19" s="88"/>
    </row>
    <row r="20" customFormat="false" ht="24.95" hidden="false" customHeight="true" outlineLevel="0" collapsed="false">
      <c r="A20" s="31" t="s">
        <v>46</v>
      </c>
      <c r="B20" s="45" t="s">
        <v>47</v>
      </c>
      <c r="C20" s="92" t="n">
        <v>-46.9</v>
      </c>
      <c r="D20" s="83" t="n">
        <v>34.9</v>
      </c>
      <c r="E20" s="83" t="n">
        <v>46.3</v>
      </c>
      <c r="F20" s="93" t="n">
        <f aca="false">E20/D20*100</f>
        <v>132.664756446991</v>
      </c>
      <c r="G20" s="83" t="n">
        <v>26.3</v>
      </c>
      <c r="H20" s="83" t="n">
        <v>53.3</v>
      </c>
      <c r="I20" s="28" t="n">
        <f aca="false">H20/G20*100</f>
        <v>202.661596958175</v>
      </c>
      <c r="J20" s="83" t="n">
        <v>30</v>
      </c>
      <c r="K20" s="83" t="n">
        <v>63.6</v>
      </c>
      <c r="L20" s="28" t="n">
        <f aca="false">K20/J20*100</f>
        <v>212</v>
      </c>
      <c r="M20" s="84" t="n">
        <f aca="false">D20+G20+J20</f>
        <v>91.2</v>
      </c>
      <c r="N20" s="84" t="n">
        <f aca="false">E20+H20+K20</f>
        <v>163.2</v>
      </c>
      <c r="O20" s="28" t="n">
        <f aca="false">N20/M20*100</f>
        <v>178.947368421053</v>
      </c>
      <c r="P20" s="83" t="n">
        <v>92.2</v>
      </c>
      <c r="Q20" s="83" t="n">
        <v>29.6</v>
      </c>
      <c r="R20" s="28" t="n">
        <f aca="false">Q20/P20*100</f>
        <v>32.1041214750542</v>
      </c>
      <c r="S20" s="83" t="n">
        <v>265.7</v>
      </c>
      <c r="T20" s="83" t="n">
        <v>72.3</v>
      </c>
      <c r="U20" s="28" t="n">
        <f aca="false">T20/S20*100</f>
        <v>27.2111403838916</v>
      </c>
      <c r="V20" s="83" t="n">
        <v>282.1</v>
      </c>
      <c r="W20" s="83" t="n">
        <v>74.5</v>
      </c>
      <c r="X20" s="28" t="n">
        <f aca="false">W20/V20*100</f>
        <v>26.4090747961716</v>
      </c>
      <c r="Y20" s="85" t="n">
        <f aca="false">M20+P20+S20+V20</f>
        <v>731.2</v>
      </c>
      <c r="Z20" s="85" t="n">
        <f aca="false">N20+Q20+T20+W20</f>
        <v>339.6</v>
      </c>
      <c r="AA20" s="28" t="n">
        <f aca="false">Z20/Y20*100</f>
        <v>46.4442013129103</v>
      </c>
      <c r="AB20" s="84" t="n">
        <f aca="false">Y20-Z20</f>
        <v>391.6</v>
      </c>
      <c r="AC20" s="86" t="n">
        <f aca="false">C20+Y20-Z20</f>
        <v>344.7</v>
      </c>
      <c r="AD20" s="87"/>
      <c r="AE20" s="87"/>
      <c r="AF20" s="87"/>
      <c r="AG20" s="87"/>
      <c r="AH20" s="88"/>
      <c r="AI20" s="88"/>
      <c r="AJ20" s="87"/>
      <c r="AK20" s="88"/>
      <c r="AL20" s="88"/>
      <c r="AM20" s="88"/>
      <c r="AN20" s="88"/>
    </row>
    <row r="21" customFormat="false" ht="24.95" hidden="false" customHeight="true" outlineLevel="0" collapsed="false">
      <c r="A21" s="31" t="s">
        <v>48</v>
      </c>
      <c r="B21" s="47" t="s">
        <v>49</v>
      </c>
      <c r="C21" s="42" t="n">
        <v>6.7</v>
      </c>
      <c r="D21" s="83" t="n">
        <v>9.6</v>
      </c>
      <c r="E21" s="83" t="n">
        <v>7.7</v>
      </c>
      <c r="F21" s="28" t="n">
        <f aca="false">E21/D21*100</f>
        <v>80.2083333333333</v>
      </c>
      <c r="G21" s="83" t="n">
        <v>6.5</v>
      </c>
      <c r="H21" s="83" t="n">
        <v>3.4</v>
      </c>
      <c r="I21" s="28" t="n">
        <f aca="false">H21/G21*100</f>
        <v>52.3076923076923</v>
      </c>
      <c r="J21" s="83" t="n">
        <v>14.5</v>
      </c>
      <c r="K21" s="83" t="n">
        <v>14</v>
      </c>
      <c r="L21" s="28" t="n">
        <f aca="false">K21/J21*100</f>
        <v>96.551724137931</v>
      </c>
      <c r="M21" s="84" t="n">
        <f aca="false">D21+G21+J21</f>
        <v>30.6</v>
      </c>
      <c r="N21" s="84" t="n">
        <f aca="false">E21+H21+K21</f>
        <v>25.1</v>
      </c>
      <c r="O21" s="28" t="n">
        <f aca="false">N21/M21*100</f>
        <v>82.0261437908497</v>
      </c>
      <c r="P21" s="83" t="n">
        <v>4.5</v>
      </c>
      <c r="Q21" s="83" t="n">
        <v>4.6</v>
      </c>
      <c r="R21" s="28" t="n">
        <f aca="false">Q21/P21*100</f>
        <v>102.222222222222</v>
      </c>
      <c r="S21" s="83" t="n">
        <v>8</v>
      </c>
      <c r="T21" s="83" t="n">
        <v>8.1</v>
      </c>
      <c r="U21" s="28" t="n">
        <f aca="false">T21/S21*100</f>
        <v>101.25</v>
      </c>
      <c r="V21" s="83" t="n">
        <v>8</v>
      </c>
      <c r="W21" s="83" t="n">
        <v>8.3</v>
      </c>
      <c r="X21" s="28" t="n">
        <f aca="false">W21/V21*100</f>
        <v>103.75</v>
      </c>
      <c r="Y21" s="85" t="n">
        <f aca="false">M21+P21+S21+V21</f>
        <v>51.1</v>
      </c>
      <c r="Z21" s="85" t="n">
        <f aca="false">N21+Q21+T21+W21</f>
        <v>46.1</v>
      </c>
      <c r="AA21" s="28" t="n">
        <f aca="false">Z21/Y21*100</f>
        <v>90.2152641878669</v>
      </c>
      <c r="AB21" s="84" t="n">
        <f aca="false">Y21-Z21</f>
        <v>4.99999999999999</v>
      </c>
      <c r="AC21" s="86" t="n">
        <f aca="false">C21+Y21-Z21</f>
        <v>11.7</v>
      </c>
      <c r="AD21" s="87"/>
      <c r="AE21" s="87"/>
      <c r="AF21" s="87"/>
      <c r="AG21" s="87"/>
      <c r="AH21" s="88"/>
      <c r="AI21" s="88"/>
      <c r="AJ21" s="87"/>
      <c r="AK21" s="88"/>
      <c r="AL21" s="88"/>
      <c r="AM21" s="88"/>
      <c r="AN21" s="88"/>
    </row>
    <row r="22" customFormat="false" ht="24.95" hidden="false" customHeight="true" outlineLevel="0" collapsed="false">
      <c r="A22" s="31" t="s">
        <v>50</v>
      </c>
      <c r="B22" s="45" t="s">
        <v>51</v>
      </c>
      <c r="C22" s="94" t="n">
        <v>247.2</v>
      </c>
      <c r="D22" s="95" t="n">
        <v>62</v>
      </c>
      <c r="E22" s="95" t="n">
        <v>49.6</v>
      </c>
      <c r="F22" s="96" t="n">
        <f aca="false">E22/D22*100</f>
        <v>80</v>
      </c>
      <c r="G22" s="83" t="n">
        <v>65.1</v>
      </c>
      <c r="H22" s="83" t="n">
        <v>107</v>
      </c>
      <c r="I22" s="97" t="n">
        <f aca="false">H22/G22*100</f>
        <v>164.362519201229</v>
      </c>
      <c r="J22" s="83" t="n">
        <v>143</v>
      </c>
      <c r="K22" s="83" t="n">
        <v>54.9</v>
      </c>
      <c r="L22" s="97" t="n">
        <f aca="false">K22/J22*100</f>
        <v>38.3916083916084</v>
      </c>
      <c r="M22" s="84" t="n">
        <f aca="false">D22+G22+J22</f>
        <v>270.1</v>
      </c>
      <c r="N22" s="84" t="n">
        <f aca="false">E22+H22+K22</f>
        <v>211.5</v>
      </c>
      <c r="O22" s="28" t="n">
        <f aca="false">N22/M22*100</f>
        <v>78.3043317289893</v>
      </c>
      <c r="P22" s="83" t="n">
        <v>177.5</v>
      </c>
      <c r="Q22" s="83" t="n">
        <v>56.9</v>
      </c>
      <c r="R22" s="98" t="n">
        <f aca="false">Q22/P22*100</f>
        <v>32.056338028169</v>
      </c>
      <c r="S22" s="83" t="n">
        <v>55.9</v>
      </c>
      <c r="T22" s="83" t="n">
        <v>150</v>
      </c>
      <c r="U22" s="98" t="n">
        <f aca="false">T22/S22*100</f>
        <v>268.336314847943</v>
      </c>
      <c r="V22" s="83" t="n">
        <v>264.7</v>
      </c>
      <c r="W22" s="83" t="n">
        <v>79.8</v>
      </c>
      <c r="X22" s="98" t="n">
        <f aca="false">W22/V22*100</f>
        <v>30.1473366074802</v>
      </c>
      <c r="Y22" s="85" t="n">
        <f aca="false">M22+P22+S22+V22</f>
        <v>768.2</v>
      </c>
      <c r="Z22" s="85" t="n">
        <f aca="false">N22+Q22+T22+W22</f>
        <v>498.2</v>
      </c>
      <c r="AA22" s="28" t="n">
        <f aca="false">Z22/Y22*100</f>
        <v>64.8529028898724</v>
      </c>
      <c r="AB22" s="84" t="n">
        <f aca="false">Y22-Z22</f>
        <v>270</v>
      </c>
      <c r="AC22" s="86" t="n">
        <f aca="false">C22+Y22-Z22</f>
        <v>517.2</v>
      </c>
      <c r="AD22" s="87"/>
      <c r="AE22" s="87"/>
      <c r="AF22" s="87"/>
      <c r="AG22" s="87"/>
      <c r="AH22" s="88"/>
      <c r="AI22" s="88"/>
      <c r="AJ22" s="87"/>
      <c r="AK22" s="88"/>
      <c r="AL22" s="88"/>
      <c r="AM22" s="88"/>
      <c r="AN22" s="88"/>
    </row>
    <row r="23" customFormat="false" ht="24.95" hidden="false" customHeight="true" outlineLevel="0" collapsed="false">
      <c r="A23" s="31" t="s">
        <v>52</v>
      </c>
      <c r="B23" s="45" t="s">
        <v>53</v>
      </c>
      <c r="C23" s="42" t="n">
        <v>-85.8</v>
      </c>
      <c r="D23" s="83" t="n">
        <v>0</v>
      </c>
      <c r="E23" s="83" t="n">
        <v>10.5</v>
      </c>
      <c r="F23" s="99" t="n">
        <v>0</v>
      </c>
      <c r="G23" s="83" t="n">
        <v>-0.9</v>
      </c>
      <c r="H23" s="83" t="n">
        <v>7</v>
      </c>
      <c r="I23" s="97" t="n">
        <f aca="false">H23/G23*100</f>
        <v>-777.777777777778</v>
      </c>
      <c r="J23" s="83" t="n">
        <v>-2.4</v>
      </c>
      <c r="K23" s="83" t="n">
        <v>9.2</v>
      </c>
      <c r="L23" s="97" t="n">
        <f aca="false">K23/J23*100</f>
        <v>-383.333333333333</v>
      </c>
      <c r="M23" s="84" t="n">
        <f aca="false">D23+G23+J23</f>
        <v>-3.3</v>
      </c>
      <c r="N23" s="84" t="n">
        <f aca="false">E23+H23+K23</f>
        <v>26.7</v>
      </c>
      <c r="O23" s="28" t="n">
        <f aca="false">N23/M23*100</f>
        <v>-809.090909090909</v>
      </c>
      <c r="P23" s="83" t="n">
        <v>14.9</v>
      </c>
      <c r="Q23" s="83" t="n">
        <v>7.7</v>
      </c>
      <c r="R23" s="98" t="n">
        <f aca="false">Q23/P23*100</f>
        <v>51.6778523489933</v>
      </c>
      <c r="S23" s="83" t="n">
        <v>84.4</v>
      </c>
      <c r="T23" s="83" t="n">
        <v>12.2</v>
      </c>
      <c r="U23" s="98" t="n">
        <f aca="false">T23/S23*100</f>
        <v>14.4549763033175</v>
      </c>
      <c r="V23" s="83" t="n">
        <v>23.8</v>
      </c>
      <c r="W23" s="83" t="n">
        <v>14.7</v>
      </c>
      <c r="X23" s="98" t="n">
        <f aca="false">W23/V23*100</f>
        <v>61.7647058823529</v>
      </c>
      <c r="Y23" s="85" t="n">
        <f aca="false">M23+P23+S23+V23</f>
        <v>119.8</v>
      </c>
      <c r="Z23" s="85" t="n">
        <f aca="false">N23+Q23+T23+W23</f>
        <v>61.3</v>
      </c>
      <c r="AA23" s="28" t="n">
        <f aca="false">Z23/Y23*100</f>
        <v>51.1686143572621</v>
      </c>
      <c r="AB23" s="84" t="n">
        <f aca="false">Y23-Z23</f>
        <v>58.5</v>
      </c>
      <c r="AC23" s="86" t="n">
        <f aca="false">C23+Y23-Z23</f>
        <v>-27.3</v>
      </c>
      <c r="AD23" s="87"/>
      <c r="AE23" s="87"/>
      <c r="AF23" s="87"/>
      <c r="AG23" s="87"/>
      <c r="AH23" s="88"/>
      <c r="AI23" s="88"/>
      <c r="AJ23" s="87"/>
      <c r="AK23" s="88"/>
      <c r="AL23" s="88"/>
      <c r="AM23" s="88"/>
      <c r="AN23" s="88"/>
    </row>
    <row r="24" customFormat="false" ht="24.95" hidden="false" customHeight="true" outlineLevel="0" collapsed="false">
      <c r="A24" s="31" t="s">
        <v>54</v>
      </c>
      <c r="B24" s="45" t="s">
        <v>102</v>
      </c>
      <c r="C24" s="42" t="n">
        <v>-1676.3</v>
      </c>
      <c r="D24" s="83" t="n">
        <v>268</v>
      </c>
      <c r="E24" s="83" t="n">
        <v>583.2</v>
      </c>
      <c r="F24" s="28" t="n">
        <f aca="false">E24/D24*100</f>
        <v>217.611940298508</v>
      </c>
      <c r="G24" s="83" t="n">
        <v>280.2</v>
      </c>
      <c r="H24" s="83" t="n">
        <v>584.6</v>
      </c>
      <c r="I24" s="28" t="n">
        <f aca="false">H24/G24*100</f>
        <v>208.636688079943</v>
      </c>
      <c r="J24" s="83" t="n">
        <v>288</v>
      </c>
      <c r="K24" s="83" t="n">
        <v>644.5</v>
      </c>
      <c r="L24" s="28" t="n">
        <f aca="false">K24/J24*100</f>
        <v>223.784722222222</v>
      </c>
      <c r="M24" s="84" t="n">
        <f aca="false">D24+G24+J24</f>
        <v>836.2</v>
      </c>
      <c r="N24" s="84" t="n">
        <f aca="false">E24+H24+K24</f>
        <v>1812.3</v>
      </c>
      <c r="O24" s="28" t="n">
        <f aca="false">N24/M24*100</f>
        <v>216.730447261421</v>
      </c>
      <c r="P24" s="83" t="n">
        <v>736.1</v>
      </c>
      <c r="Q24" s="83" t="n">
        <v>511.7</v>
      </c>
      <c r="R24" s="28" t="n">
        <f aca="false">Q24/P24*100</f>
        <v>69.5150115473441</v>
      </c>
      <c r="S24" s="83" t="n">
        <v>3125</v>
      </c>
      <c r="T24" s="83" t="n">
        <v>775.6</v>
      </c>
      <c r="U24" s="28" t="n">
        <f aca="false">T24/S24*100</f>
        <v>24.8192</v>
      </c>
      <c r="V24" s="83"/>
      <c r="W24" s="83"/>
      <c r="X24" s="100" t="e">
        <f aca="false">W24/V24*100</f>
        <v>#DIV/0!</v>
      </c>
      <c r="Y24" s="85" t="n">
        <f aca="false">M24+P24+S24+V24</f>
        <v>4697.3</v>
      </c>
      <c r="Z24" s="85" t="n">
        <f aca="false">N24+Q24+T24+W24</f>
        <v>3099.6</v>
      </c>
      <c r="AA24" s="28" t="n">
        <f aca="false">Z24/Y24*100</f>
        <v>65.9868435058438</v>
      </c>
      <c r="AB24" s="84" t="n">
        <f aca="false">Y24-Z24</f>
        <v>1597.7</v>
      </c>
      <c r="AC24" s="86" t="n">
        <f aca="false">C24+Y24-Z24</f>
        <v>-78.5999999999999</v>
      </c>
      <c r="AD24" s="87"/>
      <c r="AE24" s="87"/>
      <c r="AF24" s="87"/>
      <c r="AG24" s="87"/>
      <c r="AH24" s="88"/>
      <c r="AI24" s="88"/>
      <c r="AJ24" s="87"/>
      <c r="AK24" s="88"/>
      <c r="AL24" s="88"/>
      <c r="AM24" s="88"/>
      <c r="AN24" s="88"/>
    </row>
    <row r="25" customFormat="false" ht="24.95" hidden="false" customHeight="true" outlineLevel="0" collapsed="false">
      <c r="A25" s="31" t="s">
        <v>56</v>
      </c>
      <c r="B25" s="32" t="s">
        <v>57</v>
      </c>
      <c r="C25" s="42" t="n">
        <v>-725.4</v>
      </c>
      <c r="D25" s="83" t="n">
        <v>-27.1</v>
      </c>
      <c r="E25" s="83" t="n">
        <v>70.1</v>
      </c>
      <c r="F25" s="28" t="n">
        <f aca="false">E25/D25*100</f>
        <v>-258.671586715867</v>
      </c>
      <c r="G25" s="83" t="n">
        <v>-32</v>
      </c>
      <c r="H25" s="83" t="n">
        <v>66.1</v>
      </c>
      <c r="I25" s="28" t="n">
        <f aca="false">H25/G25*100</f>
        <v>-206.5625</v>
      </c>
      <c r="J25" s="83" t="n">
        <v>-18</v>
      </c>
      <c r="K25" s="83" t="n">
        <v>73.5</v>
      </c>
      <c r="L25" s="28" t="n">
        <f aca="false">K25/J25*100</f>
        <v>-408.333333333333</v>
      </c>
      <c r="M25" s="84" t="n">
        <f aca="false">D25+G25+J25</f>
        <v>-77.1</v>
      </c>
      <c r="N25" s="84" t="n">
        <f aca="false">E25+H25+K25</f>
        <v>209.7</v>
      </c>
      <c r="O25" s="28" t="n">
        <f aca="false">N25/M25*100</f>
        <v>-271.984435797665</v>
      </c>
      <c r="P25" s="83" t="n">
        <v>68</v>
      </c>
      <c r="Q25" s="83" t="n">
        <v>66.9</v>
      </c>
      <c r="R25" s="28" t="n">
        <f aca="false">Q25/P25*100</f>
        <v>98.3823529411765</v>
      </c>
      <c r="S25" s="83" t="n">
        <v>824.8</v>
      </c>
      <c r="T25" s="83" t="n">
        <v>93.8</v>
      </c>
      <c r="U25" s="28" t="n">
        <f aca="false">T25/S25*100</f>
        <v>11.372453928225</v>
      </c>
      <c r="V25" s="83" t="n">
        <v>17.8</v>
      </c>
      <c r="W25" s="83" t="n">
        <v>113.8</v>
      </c>
      <c r="X25" s="28" t="n">
        <f aca="false">W25/V25*100</f>
        <v>639.325842696629</v>
      </c>
      <c r="Y25" s="85" t="n">
        <f aca="false">M25+P25+S25+V25</f>
        <v>833.5</v>
      </c>
      <c r="Z25" s="85" t="n">
        <f aca="false">N25+Q25+T25+W25</f>
        <v>484.2</v>
      </c>
      <c r="AA25" s="28" t="n">
        <f aca="false">Z25/Y25*100</f>
        <v>58.0923815236953</v>
      </c>
      <c r="AB25" s="84" t="n">
        <f aca="false">Y25-Z25</f>
        <v>349.3</v>
      </c>
      <c r="AC25" s="86" t="n">
        <f aca="false">C25+Y25-Z25</f>
        <v>-376.1</v>
      </c>
      <c r="AD25" s="87"/>
      <c r="AE25" s="87"/>
      <c r="AF25" s="87"/>
      <c r="AG25" s="87"/>
      <c r="AH25" s="88"/>
      <c r="AI25" s="88"/>
      <c r="AJ25" s="87"/>
      <c r="AK25" s="88"/>
      <c r="AL25" s="88"/>
      <c r="AM25" s="88"/>
      <c r="AN25" s="88"/>
    </row>
    <row r="26" customFormat="false" ht="24.95" hidden="false" customHeight="true" outlineLevel="0" collapsed="false">
      <c r="A26" s="31" t="s">
        <v>58</v>
      </c>
      <c r="B26" s="45" t="s">
        <v>59</v>
      </c>
      <c r="C26" s="42" t="n">
        <v>63.5</v>
      </c>
      <c r="D26" s="83" t="n">
        <v>16.4</v>
      </c>
      <c r="E26" s="83" t="n">
        <v>8.9</v>
      </c>
      <c r="F26" s="28" t="n">
        <f aca="false">E26/D26*100</f>
        <v>54.2682926829268</v>
      </c>
      <c r="G26" s="83" t="n">
        <v>19.6</v>
      </c>
      <c r="H26" s="83" t="n">
        <v>6.5</v>
      </c>
      <c r="I26" s="28" t="n">
        <f aca="false">H26/G26*100</f>
        <v>33.1632653061225</v>
      </c>
      <c r="J26" s="83" t="n">
        <v>17.6</v>
      </c>
      <c r="K26" s="83" t="n">
        <v>8.7</v>
      </c>
      <c r="L26" s="28" t="n">
        <f aca="false">K26/J26*100</f>
        <v>49.4318181818182</v>
      </c>
      <c r="M26" s="84" t="n">
        <f aca="false">D26+G26+J26</f>
        <v>53.6</v>
      </c>
      <c r="N26" s="84" t="n">
        <f aca="false">E26+H26+K26</f>
        <v>24.1</v>
      </c>
      <c r="O26" s="28" t="n">
        <f aca="false">N26/M26*100</f>
        <v>44.9626865671642</v>
      </c>
      <c r="P26" s="83" t="n">
        <v>16.7</v>
      </c>
      <c r="Q26" s="83" t="n">
        <v>7.1</v>
      </c>
      <c r="R26" s="28" t="n">
        <f aca="false">Q26/P26*100</f>
        <v>42.5149700598802</v>
      </c>
      <c r="S26" s="83" t="n">
        <v>15.6</v>
      </c>
      <c r="T26" s="83" t="n">
        <v>9.9</v>
      </c>
      <c r="U26" s="28" t="n">
        <f aca="false">T26/S26*100</f>
        <v>63.4615384615385</v>
      </c>
      <c r="V26" s="83" t="n">
        <v>16.1</v>
      </c>
      <c r="W26" s="83" t="n">
        <v>12.1</v>
      </c>
      <c r="X26" s="28" t="n">
        <f aca="false">W26/V26*100</f>
        <v>75.1552795031056</v>
      </c>
      <c r="Y26" s="85" t="n">
        <f aca="false">M26+P26+S26+V26</f>
        <v>102</v>
      </c>
      <c r="Z26" s="85" t="n">
        <f aca="false">N26+Q26+T26+W26</f>
        <v>53.2</v>
      </c>
      <c r="AA26" s="28" t="n">
        <f aca="false">Z26/Y26*100</f>
        <v>52.156862745098</v>
      </c>
      <c r="AB26" s="84" t="n">
        <f aca="false">Y26-Z26</f>
        <v>48.8</v>
      </c>
      <c r="AC26" s="86" t="n">
        <f aca="false">C26+Y26-Z26</f>
        <v>112.3</v>
      </c>
      <c r="AD26" s="87"/>
      <c r="AE26" s="87"/>
      <c r="AF26" s="87"/>
      <c r="AG26" s="87"/>
      <c r="AH26" s="88"/>
      <c r="AI26" s="88"/>
      <c r="AJ26" s="87"/>
      <c r="AK26" s="88"/>
      <c r="AL26" s="88"/>
      <c r="AM26" s="88"/>
      <c r="AN26" s="88"/>
    </row>
    <row r="27" customFormat="false" ht="24.95" hidden="false" customHeight="true" outlineLevel="0" collapsed="false">
      <c r="A27" s="31" t="s">
        <v>60</v>
      </c>
      <c r="B27" s="45" t="s">
        <v>61</v>
      </c>
      <c r="C27" s="42" t="n">
        <v>-1643.2</v>
      </c>
      <c r="D27" s="83" t="n">
        <v>-154.7</v>
      </c>
      <c r="E27" s="83" t="n">
        <v>106.8</v>
      </c>
      <c r="F27" s="43" t="n">
        <f aca="false">E27/D27*100</f>
        <v>-69.0368455074337</v>
      </c>
      <c r="G27" s="83" t="n">
        <v>-35.8</v>
      </c>
      <c r="H27" s="83" t="n">
        <v>91.3</v>
      </c>
      <c r="I27" s="28" t="n">
        <f aca="false">H27/G27*100</f>
        <v>-255.027932960894</v>
      </c>
      <c r="J27" s="83" t="n">
        <v>-489.4</v>
      </c>
      <c r="K27" s="83" t="n">
        <v>91.9</v>
      </c>
      <c r="L27" s="28" t="n">
        <f aca="false">K27/J27*100</f>
        <v>-18.7780956272987</v>
      </c>
      <c r="M27" s="84" t="n">
        <f aca="false">D27+G27+J27</f>
        <v>-679.9</v>
      </c>
      <c r="N27" s="84" t="n">
        <f aca="false">E27+H27+K27</f>
        <v>290</v>
      </c>
      <c r="O27" s="28" t="n">
        <f aca="false">N27/M27*100</f>
        <v>-42.6533313722606</v>
      </c>
      <c r="P27" s="83" t="n">
        <v>24</v>
      </c>
      <c r="Q27" s="83" t="n">
        <v>77.2</v>
      </c>
      <c r="R27" s="28" t="n">
        <f aca="false">Q27/P27*100</f>
        <v>321.666666666667</v>
      </c>
      <c r="S27" s="83" t="n">
        <v>1920.6</v>
      </c>
      <c r="T27" s="83" t="n">
        <v>136.7</v>
      </c>
      <c r="U27" s="28" t="n">
        <f aca="false">T27/S27*100</f>
        <v>7.11756742684578</v>
      </c>
      <c r="V27" s="83" t="n">
        <v>324.7</v>
      </c>
      <c r="W27" s="83" t="n">
        <v>158.1</v>
      </c>
      <c r="X27" s="28" t="n">
        <f aca="false">W27/V27*100</f>
        <v>48.6910994764398</v>
      </c>
      <c r="Y27" s="85" t="n">
        <f aca="false">M27+P27+S27+V27</f>
        <v>1589.4</v>
      </c>
      <c r="Z27" s="85" t="n">
        <f aca="false">N27+Q27+T27+W27</f>
        <v>662</v>
      </c>
      <c r="AA27" s="28" t="n">
        <f aca="false">Z27/Y27*100</f>
        <v>41.650937460677</v>
      </c>
      <c r="AB27" s="84" t="n">
        <f aca="false">Y27-Z27</f>
        <v>927.4</v>
      </c>
      <c r="AC27" s="86" t="n">
        <f aca="false">C27+Y27-Z27</f>
        <v>-715.8</v>
      </c>
      <c r="AD27" s="87"/>
      <c r="AE27" s="87"/>
      <c r="AF27" s="87"/>
      <c r="AG27" s="87"/>
      <c r="AH27" s="88"/>
      <c r="AI27" s="88"/>
      <c r="AJ27" s="87"/>
      <c r="AK27" s="88"/>
      <c r="AL27" s="88"/>
      <c r="AM27" s="88"/>
      <c r="AN27" s="88"/>
    </row>
    <row r="28" customFormat="false" ht="24.95" hidden="false" customHeight="true" outlineLevel="0" collapsed="false">
      <c r="A28" s="31" t="s">
        <v>62</v>
      </c>
      <c r="B28" s="32" t="s">
        <v>63</v>
      </c>
      <c r="C28" s="92" t="n">
        <v>-176.3</v>
      </c>
      <c r="D28" s="83" t="n">
        <v>27.3</v>
      </c>
      <c r="E28" s="83" t="n">
        <v>51.8</v>
      </c>
      <c r="F28" s="28" t="n">
        <f aca="false">E28/D28*100</f>
        <v>189.74358974359</v>
      </c>
      <c r="G28" s="83" t="n">
        <v>25.3</v>
      </c>
      <c r="H28" s="101" t="n">
        <v>54.9</v>
      </c>
      <c r="I28" s="93" t="n">
        <f aca="false">H28/G28*100</f>
        <v>216.99604743083</v>
      </c>
      <c r="J28" s="83" t="n">
        <v>49</v>
      </c>
      <c r="K28" s="101" t="n">
        <v>98</v>
      </c>
      <c r="L28" s="93" t="n">
        <f aca="false">K28/J28*100</f>
        <v>200</v>
      </c>
      <c r="M28" s="84" t="n">
        <f aca="false">D28+G28+J28</f>
        <v>101.6</v>
      </c>
      <c r="N28" s="84" t="n">
        <f aca="false">E28+H28+K28</f>
        <v>204.7</v>
      </c>
      <c r="O28" s="28" t="n">
        <f aca="false">N28/M28*100</f>
        <v>201.476377952756</v>
      </c>
      <c r="P28" s="83" t="n">
        <v>84.3</v>
      </c>
      <c r="Q28" s="101" t="n">
        <v>56.2</v>
      </c>
      <c r="R28" s="93" t="n">
        <f aca="false">Q28/P28*100</f>
        <v>66.6666666666667</v>
      </c>
      <c r="S28" s="83" t="n">
        <v>148</v>
      </c>
      <c r="T28" s="101" t="n">
        <v>81.1</v>
      </c>
      <c r="U28" s="93" t="n">
        <f aca="false">T28/S28*100</f>
        <v>54.7972972972973</v>
      </c>
      <c r="V28" s="83" t="n">
        <v>149.9</v>
      </c>
      <c r="W28" s="101" t="n">
        <v>73.6</v>
      </c>
      <c r="X28" s="93" t="n">
        <f aca="false">W28/V28*100</f>
        <v>49.0993995997332</v>
      </c>
      <c r="Y28" s="85" t="n">
        <f aca="false">M28+P28+S28+V28</f>
        <v>483.8</v>
      </c>
      <c r="Z28" s="85" t="n">
        <f aca="false">N28+Q28+T28+W28</f>
        <v>415.6</v>
      </c>
      <c r="AA28" s="28" t="n">
        <f aca="false">Z28/Y28*100</f>
        <v>85.9032658123192</v>
      </c>
      <c r="AB28" s="84" t="n">
        <f aca="false">Y28-Z28</f>
        <v>68.1999999999999</v>
      </c>
      <c r="AC28" s="86" t="n">
        <f aca="false">C28+Y28-Z28</f>
        <v>-108.1</v>
      </c>
      <c r="AD28" s="87"/>
      <c r="AE28" s="87"/>
      <c r="AF28" s="87"/>
      <c r="AG28" s="87"/>
      <c r="AH28" s="88"/>
      <c r="AI28" s="88"/>
      <c r="AJ28" s="87"/>
      <c r="AK28" s="88"/>
      <c r="AL28" s="88"/>
      <c r="AM28" s="88"/>
      <c r="AN28" s="88"/>
    </row>
    <row r="29" customFormat="false" ht="24.95" hidden="false" customHeight="true" outlineLevel="0" collapsed="false">
      <c r="A29" s="31" t="s">
        <v>64</v>
      </c>
      <c r="B29" s="49" t="s">
        <v>65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84"/>
      <c r="N29" s="84"/>
      <c r="O29" s="28"/>
      <c r="P29" s="50"/>
      <c r="Q29" s="50"/>
      <c r="R29" s="50"/>
      <c r="S29" s="50"/>
      <c r="T29" s="50"/>
      <c r="U29" s="50"/>
      <c r="V29" s="50"/>
      <c r="W29" s="50"/>
      <c r="X29" s="50"/>
      <c r="Y29" s="85" t="n">
        <f aca="false">M29+P29+S29+V29</f>
        <v>0</v>
      </c>
      <c r="Z29" s="85" t="n">
        <f aca="false">N29+Q29+T29+W29</f>
        <v>0</v>
      </c>
      <c r="AA29" s="50"/>
      <c r="AB29" s="84"/>
      <c r="AC29" s="102"/>
      <c r="AD29" s="87"/>
      <c r="AE29" s="103"/>
      <c r="AF29" s="87"/>
      <c r="AG29" s="87"/>
      <c r="AH29" s="88"/>
      <c r="AI29" s="88"/>
      <c r="AJ29" s="87"/>
      <c r="AK29" s="88"/>
      <c r="AL29" s="88"/>
      <c r="AM29" s="88"/>
      <c r="AN29" s="88"/>
    </row>
    <row r="30" customFormat="false" ht="24.95" hidden="false" customHeight="true" outlineLevel="0" collapsed="false">
      <c r="A30" s="31" t="s">
        <v>66</v>
      </c>
      <c r="B30" s="45" t="s">
        <v>103</v>
      </c>
      <c r="C30" s="104" t="n">
        <v>-287.7</v>
      </c>
      <c r="D30" s="83" t="n">
        <v>9</v>
      </c>
      <c r="E30" s="83" t="n">
        <v>30.5</v>
      </c>
      <c r="F30" s="96" t="n">
        <f aca="false">E30/D30*100</f>
        <v>338.888888888889</v>
      </c>
      <c r="G30" s="83" t="n">
        <v>16.9</v>
      </c>
      <c r="H30" s="83" t="n">
        <v>39</v>
      </c>
      <c r="I30" s="91" t="n">
        <f aca="false">H30/G30*100</f>
        <v>230.769230769231</v>
      </c>
      <c r="J30" s="83" t="n">
        <v>33.4</v>
      </c>
      <c r="K30" s="83" t="n">
        <v>37.4</v>
      </c>
      <c r="L30" s="91" t="n">
        <f aca="false">K30/J30*100</f>
        <v>111.976047904192</v>
      </c>
      <c r="M30" s="84" t="n">
        <f aca="false">D30+G30+J30</f>
        <v>59.3</v>
      </c>
      <c r="N30" s="84" t="n">
        <f aca="false">E30+H30+K30</f>
        <v>106.9</v>
      </c>
      <c r="O30" s="28" t="n">
        <f aca="false">N30/M30*100</f>
        <v>180.26981450253</v>
      </c>
      <c r="P30" s="83" t="n">
        <v>52.8</v>
      </c>
      <c r="Q30" s="83" t="n">
        <v>41.9</v>
      </c>
      <c r="R30" s="34" t="n">
        <f aca="false">Q30/P30*100</f>
        <v>79.3560606060606</v>
      </c>
      <c r="S30" s="83" t="n">
        <v>234.5</v>
      </c>
      <c r="T30" s="83" t="n">
        <v>51.8</v>
      </c>
      <c r="U30" s="34" t="n">
        <f aca="false">T30/S30*100</f>
        <v>22.089552238806</v>
      </c>
      <c r="V30" s="83" t="n">
        <v>77.5</v>
      </c>
      <c r="W30" s="83" t="n">
        <v>67</v>
      </c>
      <c r="X30" s="34" t="n">
        <f aca="false">W30/V30*100</f>
        <v>86.4516129032258</v>
      </c>
      <c r="Y30" s="85" t="n">
        <f aca="false">M30+P30+S30+V30</f>
        <v>424.1</v>
      </c>
      <c r="Z30" s="85" t="n">
        <f aca="false">N30+Q30+T30+W30</f>
        <v>267.6</v>
      </c>
      <c r="AA30" s="28" t="n">
        <f aca="false">Z30/Y30*100</f>
        <v>63.0983258665409</v>
      </c>
      <c r="AB30" s="84" t="n">
        <f aca="false">Y30-Z30</f>
        <v>156.5</v>
      </c>
      <c r="AC30" s="86" t="n">
        <f aca="false">C30+Y30-Z30</f>
        <v>-131.2</v>
      </c>
      <c r="AD30" s="87"/>
      <c r="AE30" s="87"/>
      <c r="AF30" s="87"/>
      <c r="AG30" s="87"/>
      <c r="AH30" s="88"/>
      <c r="AI30" s="88"/>
      <c r="AJ30" s="87"/>
      <c r="AK30" s="88"/>
      <c r="AL30" s="88"/>
      <c r="AM30" s="88"/>
      <c r="AN30" s="88"/>
    </row>
    <row r="31" customFormat="false" ht="24.95" hidden="false" customHeight="true" outlineLevel="0" collapsed="false">
      <c r="A31" s="31" t="s">
        <v>68</v>
      </c>
      <c r="B31" s="45" t="s">
        <v>69</v>
      </c>
      <c r="C31" s="42" t="n">
        <v>-1097.5</v>
      </c>
      <c r="D31" s="83" t="n">
        <v>-48.5</v>
      </c>
      <c r="E31" s="83" t="n">
        <v>30.5</v>
      </c>
      <c r="F31" s="96" t="n">
        <f aca="false">E31/D31*100</f>
        <v>-62.8865979381443</v>
      </c>
      <c r="G31" s="83" t="n">
        <v>-39.9</v>
      </c>
      <c r="H31" s="83" t="n">
        <v>30.5</v>
      </c>
      <c r="I31" s="91" t="n">
        <f aca="false">H31/G31*100</f>
        <v>-76.4411027568922</v>
      </c>
      <c r="J31" s="83" t="n">
        <v>-44.1</v>
      </c>
      <c r="K31" s="83" t="n">
        <v>31.4</v>
      </c>
      <c r="L31" s="91" t="n">
        <f aca="false">K31/J31*100</f>
        <v>-71.2018140589569</v>
      </c>
      <c r="M31" s="84" t="n">
        <f aca="false">D31+G31+J31</f>
        <v>-132.5</v>
      </c>
      <c r="N31" s="84" t="n">
        <f aca="false">E31+H31+K31</f>
        <v>92.4</v>
      </c>
      <c r="O31" s="28" t="n">
        <f aca="false">N31/M31*100</f>
        <v>-69.7358490566038</v>
      </c>
      <c r="P31" s="83" t="n">
        <v>34.3</v>
      </c>
      <c r="Q31" s="83" t="n">
        <v>27.1</v>
      </c>
      <c r="R31" s="34" t="n">
        <f aca="false">Q31/P31*100</f>
        <v>79.0087463556852</v>
      </c>
      <c r="S31" s="83" t="n">
        <v>97.4</v>
      </c>
      <c r="T31" s="83" t="n">
        <v>41.9</v>
      </c>
      <c r="U31" s="34" t="n">
        <f aca="false">T31/S31*100</f>
        <v>43.0184804928131</v>
      </c>
      <c r="V31" s="83" t="n">
        <v>327.1</v>
      </c>
      <c r="W31" s="83" t="n">
        <v>37.2</v>
      </c>
      <c r="X31" s="34" t="n">
        <f aca="false">W31/V31*100</f>
        <v>11.3726689085906</v>
      </c>
      <c r="Y31" s="85" t="n">
        <f aca="false">M31+P31+S31+V31</f>
        <v>326.3</v>
      </c>
      <c r="Z31" s="85" t="n">
        <f aca="false">N31+Q31+T31+W31</f>
        <v>198.6</v>
      </c>
      <c r="AA31" s="28" t="n">
        <f aca="false">Z31/Y31*100</f>
        <v>60.8642353662274</v>
      </c>
      <c r="AB31" s="84" t="n">
        <f aca="false">Y31-Z31</f>
        <v>127.7</v>
      </c>
      <c r="AC31" s="86" t="n">
        <f aca="false">C31+Y31-Z31</f>
        <v>-969.8</v>
      </c>
      <c r="AD31" s="87"/>
      <c r="AE31" s="87"/>
      <c r="AF31" s="87"/>
      <c r="AG31" s="87"/>
      <c r="AH31" s="88"/>
      <c r="AI31" s="88"/>
      <c r="AJ31" s="87"/>
      <c r="AK31" s="88"/>
      <c r="AL31" s="88"/>
      <c r="AM31" s="88"/>
      <c r="AN31" s="88"/>
    </row>
    <row r="32" customFormat="false" ht="24.95" hidden="false" customHeight="true" outlineLevel="0" collapsed="false">
      <c r="A32" s="31" t="s">
        <v>70</v>
      </c>
      <c r="B32" s="45" t="s">
        <v>71</v>
      </c>
      <c r="C32" s="42" t="n">
        <v>1655</v>
      </c>
      <c r="D32" s="101" t="n">
        <v>733.5</v>
      </c>
      <c r="E32" s="83" t="n">
        <v>855.8</v>
      </c>
      <c r="F32" s="34" t="n">
        <f aca="false">E32/D32*100</f>
        <v>116.67348329925</v>
      </c>
      <c r="G32" s="83" t="n">
        <v>579.9</v>
      </c>
      <c r="H32" s="83" t="n">
        <v>819.3</v>
      </c>
      <c r="I32" s="28" t="n">
        <f aca="false">H32/G32*100</f>
        <v>141.282979824108</v>
      </c>
      <c r="J32" s="83" t="n">
        <v>583.5</v>
      </c>
      <c r="K32" s="83" t="n">
        <v>891.4</v>
      </c>
      <c r="L32" s="28" t="n">
        <f aca="false">K32/J32*100</f>
        <v>152.767780634105</v>
      </c>
      <c r="M32" s="84" t="n">
        <f aca="false">D32+G32+J32</f>
        <v>1896.9</v>
      </c>
      <c r="N32" s="84" t="n">
        <f aca="false">E32+H32+K32</f>
        <v>2566.5</v>
      </c>
      <c r="O32" s="28" t="n">
        <f aca="false">N32/M32*100</f>
        <v>135.299699509726</v>
      </c>
      <c r="P32" s="83" t="n">
        <v>1047.1</v>
      </c>
      <c r="Q32" s="83" t="n">
        <v>653.6</v>
      </c>
      <c r="R32" s="28" t="n">
        <f aca="false">Q32/P32*100</f>
        <v>62.4200171903352</v>
      </c>
      <c r="S32" s="83" t="n">
        <v>1995.4</v>
      </c>
      <c r="T32" s="83" t="n">
        <v>984</v>
      </c>
      <c r="U32" s="28" t="n">
        <f aca="false">T32/S32*100</f>
        <v>49.3134208679964</v>
      </c>
      <c r="V32" s="83" t="n">
        <v>1862.5</v>
      </c>
      <c r="W32" s="83" t="n">
        <v>739.9</v>
      </c>
      <c r="X32" s="28" t="n">
        <f aca="false">W32/V32*100</f>
        <v>39.7261744966443</v>
      </c>
      <c r="Y32" s="85" t="n">
        <f aca="false">M32+P32+S32+V32</f>
        <v>6801.9</v>
      </c>
      <c r="Z32" s="85" t="n">
        <f aca="false">N32+Q32+T32+W32</f>
        <v>4944</v>
      </c>
      <c r="AA32" s="28" t="n">
        <f aca="false">Z32/Y32*100</f>
        <v>72.6855731486791</v>
      </c>
      <c r="AB32" s="84" t="n">
        <f aca="false">Y32-Z32</f>
        <v>1857.9</v>
      </c>
      <c r="AC32" s="86" t="n">
        <f aca="false">C32+Y32-Z32</f>
        <v>3512.9</v>
      </c>
      <c r="AD32" s="87"/>
      <c r="AE32" s="87"/>
      <c r="AF32" s="87"/>
      <c r="AG32" s="87"/>
      <c r="AH32" s="88"/>
      <c r="AI32" s="88"/>
      <c r="AJ32" s="87"/>
      <c r="AK32" s="88"/>
      <c r="AL32" s="88"/>
      <c r="AM32" s="88"/>
      <c r="AN32" s="88"/>
    </row>
    <row r="33" customFormat="false" ht="24.95" hidden="false" customHeight="true" outlineLevel="0" collapsed="false">
      <c r="A33" s="31" t="s">
        <v>72</v>
      </c>
      <c r="B33" s="45" t="s">
        <v>73</v>
      </c>
      <c r="C33" s="105" t="n">
        <v>839.3</v>
      </c>
      <c r="D33" s="106" t="n">
        <v>194.3</v>
      </c>
      <c r="E33" s="106" t="n">
        <v>193.7</v>
      </c>
      <c r="F33" s="28" t="n">
        <f aca="false">E33/D33*100</f>
        <v>99.6911991765311</v>
      </c>
      <c r="G33" s="83" t="n">
        <v>242.2</v>
      </c>
      <c r="H33" s="83" t="n">
        <v>211.5</v>
      </c>
      <c r="I33" s="28" t="n">
        <f aca="false">H33/G33*100</f>
        <v>87.3245251857969</v>
      </c>
      <c r="J33" s="83" t="n">
        <v>149.7</v>
      </c>
      <c r="K33" s="83" t="n">
        <v>252.2</v>
      </c>
      <c r="L33" s="28" t="n">
        <f aca="false">K33/J33*100</f>
        <v>168.470273881096</v>
      </c>
      <c r="M33" s="84" t="n">
        <f aca="false">D33+G33+J33</f>
        <v>586.2</v>
      </c>
      <c r="N33" s="84" t="n">
        <f aca="false">E33+H33+K33</f>
        <v>657.4</v>
      </c>
      <c r="O33" s="28" t="n">
        <f aca="false">N33/M33*100</f>
        <v>112.146025247356</v>
      </c>
      <c r="P33" s="83" t="n">
        <v>339.7</v>
      </c>
      <c r="Q33" s="83" t="n">
        <v>177.6</v>
      </c>
      <c r="R33" s="28" t="n">
        <f aca="false">Q33/P33*100</f>
        <v>52.2814247865764</v>
      </c>
      <c r="S33" s="83" t="n">
        <v>525.4</v>
      </c>
      <c r="T33" s="83" t="n">
        <v>285.4</v>
      </c>
      <c r="U33" s="28" t="n">
        <f aca="false">T33/S33*100</f>
        <v>54.3205177007994</v>
      </c>
      <c r="V33" s="83" t="n">
        <v>515.2</v>
      </c>
      <c r="W33" s="83" t="n">
        <v>273.2</v>
      </c>
      <c r="X33" s="28" t="n">
        <f aca="false">W33/V33*100</f>
        <v>53.027950310559</v>
      </c>
      <c r="Y33" s="85" t="n">
        <f aca="false">M33+P33+S33+V33</f>
        <v>1966.5</v>
      </c>
      <c r="Z33" s="85" t="n">
        <f aca="false">N33+Q33+T33+W33</f>
        <v>1393.6</v>
      </c>
      <c r="AA33" s="28" t="n">
        <f aca="false">Z33/Y33*100</f>
        <v>70.8670226290364</v>
      </c>
      <c r="AB33" s="84" t="n">
        <f aca="false">Y33-Z33</f>
        <v>572.9</v>
      </c>
      <c r="AC33" s="86" t="n">
        <f aca="false">C33+Y33-Z33</f>
        <v>1412.2</v>
      </c>
      <c r="AD33" s="87"/>
      <c r="AE33" s="87"/>
      <c r="AF33" s="87"/>
      <c r="AG33" s="87"/>
      <c r="AH33" s="88"/>
      <c r="AI33" s="88"/>
      <c r="AJ33" s="87"/>
      <c r="AK33" s="88"/>
      <c r="AL33" s="88"/>
      <c r="AM33" s="88"/>
      <c r="AN33" s="88"/>
    </row>
    <row r="34" customFormat="false" ht="24.95" hidden="false" customHeight="true" outlineLevel="0" collapsed="false">
      <c r="A34" s="31" t="s">
        <v>74</v>
      </c>
      <c r="B34" s="32" t="s">
        <v>75</v>
      </c>
      <c r="C34" s="89" t="n">
        <v>-1182.7</v>
      </c>
      <c r="D34" s="95" t="n">
        <v>-82.2</v>
      </c>
      <c r="E34" s="95" t="n">
        <v>33.4</v>
      </c>
      <c r="F34" s="28" t="n">
        <f aca="false">E34/D34*100</f>
        <v>-40.632603406326</v>
      </c>
      <c r="G34" s="83" t="n">
        <v>-74</v>
      </c>
      <c r="H34" s="83" t="n">
        <v>38.8</v>
      </c>
      <c r="I34" s="28" t="n">
        <f aca="false">H34/G34*100</f>
        <v>-52.4324324324324</v>
      </c>
      <c r="J34" s="83" t="n">
        <v>-69</v>
      </c>
      <c r="K34" s="83" t="n">
        <v>34.6</v>
      </c>
      <c r="L34" s="28" t="n">
        <f aca="false">K34/J34*100</f>
        <v>-50.1449275362319</v>
      </c>
      <c r="M34" s="84" t="n">
        <f aca="false">D34+G34+J34</f>
        <v>-225.2</v>
      </c>
      <c r="N34" s="84" t="n">
        <f aca="false">E34+H34+K34</f>
        <v>106.8</v>
      </c>
      <c r="O34" s="28" t="n">
        <f aca="false">N34/M34*100</f>
        <v>-47.4245115452931</v>
      </c>
      <c r="P34" s="83" t="n">
        <v>21.9</v>
      </c>
      <c r="Q34" s="83" t="n">
        <v>29.2</v>
      </c>
      <c r="R34" s="28" t="n">
        <f aca="false">Q34/P34*100</f>
        <v>133.333333333333</v>
      </c>
      <c r="S34" s="83" t="n">
        <v>872.8</v>
      </c>
      <c r="T34" s="83" t="n">
        <v>52.1</v>
      </c>
      <c r="U34" s="28" t="n">
        <f aca="false">T34/S34*100</f>
        <v>5.96929422548121</v>
      </c>
      <c r="V34" s="83" t="n">
        <v>90.3</v>
      </c>
      <c r="W34" s="83" t="n">
        <v>78.5</v>
      </c>
      <c r="X34" s="28" t="n">
        <f aca="false">W34/V34*100</f>
        <v>86.9324473975637</v>
      </c>
      <c r="Y34" s="85" t="n">
        <f aca="false">M34+P34+S34+V34</f>
        <v>759.8</v>
      </c>
      <c r="Z34" s="85" t="n">
        <f aca="false">N34+Q34+T34+W34</f>
        <v>266.6</v>
      </c>
      <c r="AA34" s="28" t="n">
        <f aca="false">Z34/Y34*100</f>
        <v>35.0881811002895</v>
      </c>
      <c r="AB34" s="84" t="n">
        <f aca="false">Y34-Z34</f>
        <v>493.2</v>
      </c>
      <c r="AC34" s="86" t="n">
        <f aca="false">C34+Y34-Z34</f>
        <v>-689.5</v>
      </c>
      <c r="AD34" s="87"/>
      <c r="AE34" s="87"/>
      <c r="AF34" s="87"/>
      <c r="AG34" s="87"/>
      <c r="AH34" s="88"/>
      <c r="AI34" s="88"/>
      <c r="AJ34" s="87"/>
      <c r="AK34" s="88"/>
      <c r="AL34" s="88"/>
      <c r="AM34" s="88"/>
      <c r="AN34" s="88"/>
    </row>
    <row r="35" customFormat="false" ht="24.95" hidden="false" customHeight="true" outlineLevel="0" collapsed="false">
      <c r="A35" s="31" t="s">
        <v>76</v>
      </c>
      <c r="B35" s="45" t="s">
        <v>77</v>
      </c>
      <c r="C35" s="89" t="n">
        <v>-3563</v>
      </c>
      <c r="D35" s="83" t="n">
        <v>23.6</v>
      </c>
      <c r="E35" s="83" t="n">
        <v>469</v>
      </c>
      <c r="F35" s="28" t="n">
        <f aca="false">E35/D35*100</f>
        <v>1987.28813559322</v>
      </c>
      <c r="G35" s="83" t="n">
        <v>-18</v>
      </c>
      <c r="H35" s="83" t="n">
        <v>501.9</v>
      </c>
      <c r="I35" s="28" t="n">
        <f aca="false">H35/G35*100</f>
        <v>-2788.33333333333</v>
      </c>
      <c r="J35" s="83" t="n">
        <v>22.2</v>
      </c>
      <c r="K35" s="83" t="n">
        <v>537.4</v>
      </c>
      <c r="L35" s="28" t="n">
        <f aca="false">K35/J35*100</f>
        <v>2420.72072072072</v>
      </c>
      <c r="M35" s="84" t="n">
        <f aca="false">D35+G35+J35</f>
        <v>27.8</v>
      </c>
      <c r="N35" s="84" t="n">
        <f aca="false">E35+H35+K35</f>
        <v>1508.3</v>
      </c>
      <c r="O35" s="28" t="n">
        <f aca="false">N35/M35*100</f>
        <v>5425.53956834532</v>
      </c>
      <c r="P35" s="83" t="n">
        <v>628.5</v>
      </c>
      <c r="Q35" s="83" t="n">
        <v>475.1</v>
      </c>
      <c r="R35" s="28" t="n">
        <f aca="false">Q35/P35*100</f>
        <v>75.5926809864757</v>
      </c>
      <c r="S35" s="83" t="n">
        <v>1848.2</v>
      </c>
      <c r="T35" s="83" t="n">
        <v>-2609.6</v>
      </c>
      <c r="U35" s="28" t="n">
        <f aca="false">T35/S35*100</f>
        <v>-141.196840168813</v>
      </c>
      <c r="V35" s="83" t="n">
        <v>1764.3</v>
      </c>
      <c r="W35" s="83" t="n">
        <v>969.4</v>
      </c>
      <c r="X35" s="28" t="n">
        <f aca="false">W35/V35*100</f>
        <v>54.9453040866066</v>
      </c>
      <c r="Y35" s="85" t="n">
        <f aca="false">M35+P35+S35+V35</f>
        <v>4268.8</v>
      </c>
      <c r="Z35" s="85" t="n">
        <f aca="false">N35+Q35+T35+W35</f>
        <v>343.2</v>
      </c>
      <c r="AA35" s="28" t="n">
        <f aca="false">Z35/Y35*100</f>
        <v>8.03973013493254</v>
      </c>
      <c r="AB35" s="84" t="n">
        <f aca="false">Y35-Z35</f>
        <v>3925.6</v>
      </c>
      <c r="AC35" s="86" t="n">
        <f aca="false">C35+Y35-Z35</f>
        <v>362.6</v>
      </c>
      <c r="AD35" s="87"/>
      <c r="AE35" s="87"/>
      <c r="AF35" s="87"/>
      <c r="AG35" s="87"/>
      <c r="AH35" s="88"/>
      <c r="AI35" s="88"/>
      <c r="AJ35" s="87"/>
      <c r="AK35" s="88"/>
      <c r="AL35" s="88"/>
      <c r="AM35" s="88"/>
      <c r="AN35" s="88"/>
    </row>
    <row r="36" customFormat="false" ht="24.95" hidden="false" customHeight="true" outlineLevel="0" collapsed="false">
      <c r="A36" s="31" t="s">
        <v>78</v>
      </c>
      <c r="B36" s="45" t="s">
        <v>104</v>
      </c>
      <c r="C36" s="89" t="n">
        <f aca="false">-5917.2+(-107.5)</f>
        <v>-6024.7</v>
      </c>
      <c r="D36" s="83" t="n">
        <f aca="false">-10.1+6.5</f>
        <v>-3.6</v>
      </c>
      <c r="E36" s="83" t="n">
        <f aca="false">472.4+15.8</f>
        <v>488.2</v>
      </c>
      <c r="F36" s="28" t="n">
        <f aca="false">E36/D36*100</f>
        <v>-13561.1111111111</v>
      </c>
      <c r="G36" s="83" t="n">
        <f aca="false">-51.5+5.5</f>
        <v>-46</v>
      </c>
      <c r="H36" s="83" t="n">
        <f aca="false">477.2+15</f>
        <v>492.2</v>
      </c>
      <c r="I36" s="28" t="n">
        <f aca="false">H36/G36*100</f>
        <v>-1070</v>
      </c>
      <c r="J36" s="83" t="n">
        <f aca="false">-0.8+5.5</f>
        <v>4.7</v>
      </c>
      <c r="K36" s="83" t="n">
        <f aca="false">480.1+16</f>
        <v>496.1</v>
      </c>
      <c r="L36" s="28" t="n">
        <f aca="false">K36/J36*100</f>
        <v>10555.3191489362</v>
      </c>
      <c r="M36" s="84" t="n">
        <f aca="false">D36+G36+J36</f>
        <v>-44.9</v>
      </c>
      <c r="N36" s="84" t="n">
        <f aca="false">E36+H36+K36</f>
        <v>1476.5</v>
      </c>
      <c r="O36" s="28" t="n">
        <f aca="false">N36/M36*100</f>
        <v>-3288.41870824053</v>
      </c>
      <c r="P36" s="83" t="n">
        <f aca="false">16.2+360.6</f>
        <v>376.8</v>
      </c>
      <c r="Q36" s="83" t="n">
        <f aca="false">15.4+44.1</f>
        <v>59.5</v>
      </c>
      <c r="R36" s="28" t="n">
        <f aca="false">Q36/P36*100</f>
        <v>15.7908704883227</v>
      </c>
      <c r="S36" s="83" t="n">
        <f aca="false">107.3+4534.1</f>
        <v>4641.4</v>
      </c>
      <c r="T36" s="83" t="n">
        <f aca="false">17.5+596.8</f>
        <v>614.3</v>
      </c>
      <c r="U36" s="28" t="n">
        <f aca="false">T36/S36*100</f>
        <v>13.2352307493429</v>
      </c>
      <c r="V36" s="83" t="n">
        <f aca="false">1947.9+37.1</f>
        <v>1985</v>
      </c>
      <c r="W36" s="83" t="n">
        <f aca="false">675.2+24.6</f>
        <v>699.8</v>
      </c>
      <c r="X36" s="28" t="n">
        <f aca="false">W36/V36*100</f>
        <v>35.2544080604534</v>
      </c>
      <c r="Y36" s="85" t="n">
        <f aca="false">M36+P36+S36+V36</f>
        <v>6958.3</v>
      </c>
      <c r="Z36" s="85" t="n">
        <f aca="false">N36+Q36+T36+W36</f>
        <v>2850.1</v>
      </c>
      <c r="AA36" s="28" t="n">
        <f aca="false">Z36/Y36*100</f>
        <v>40.9597171722978</v>
      </c>
      <c r="AB36" s="84" t="n">
        <f aca="false">Y36-Z36</f>
        <v>4108.2</v>
      </c>
      <c r="AC36" s="86" t="n">
        <f aca="false">C36+Y36-Z36</f>
        <v>-1916.5</v>
      </c>
      <c r="AD36" s="87"/>
      <c r="AE36" s="87"/>
      <c r="AF36" s="87"/>
      <c r="AG36" s="87"/>
      <c r="AH36" s="88"/>
      <c r="AI36" s="88"/>
      <c r="AJ36" s="87"/>
      <c r="AK36" s="88"/>
      <c r="AL36" s="88"/>
      <c r="AM36" s="88"/>
      <c r="AN36" s="88"/>
    </row>
    <row r="37" customFormat="false" ht="24.95" hidden="false" customHeight="true" outlineLevel="0" collapsed="false">
      <c r="A37" s="31" t="s">
        <v>80</v>
      </c>
      <c r="B37" s="45" t="s">
        <v>81</v>
      </c>
      <c r="C37" s="42" t="n">
        <v>6921.9</v>
      </c>
      <c r="D37" s="83" t="n">
        <v>-304.2</v>
      </c>
      <c r="E37" s="83" t="n">
        <v>693.1</v>
      </c>
      <c r="F37" s="28" t="n">
        <f aca="false">E37/D37*100</f>
        <v>-227.84352399737</v>
      </c>
      <c r="G37" s="83" t="n">
        <v>-262.5</v>
      </c>
      <c r="H37" s="83" t="n">
        <v>680.5</v>
      </c>
      <c r="I37" s="28" t="n">
        <f aca="false">H37/G37*100</f>
        <v>-259.238095238095</v>
      </c>
      <c r="J37" s="83" t="n">
        <v>-558.3</v>
      </c>
      <c r="K37" s="83" t="n">
        <v>703.2</v>
      </c>
      <c r="L37" s="28" t="n">
        <f aca="false">K37/J37*100</f>
        <v>-125.953788285868</v>
      </c>
      <c r="M37" s="84" t="n">
        <f aca="false">D37+G37+J37</f>
        <v>-1125</v>
      </c>
      <c r="N37" s="84" t="n">
        <f aca="false">E37+H37+K37</f>
        <v>2076.8</v>
      </c>
      <c r="O37" s="28" t="n">
        <f aca="false">N37/M37*100</f>
        <v>-184.604444444444</v>
      </c>
      <c r="P37" s="83" t="n">
        <v>850.9</v>
      </c>
      <c r="Q37" s="83" t="n">
        <v>595.8</v>
      </c>
      <c r="R37" s="28" t="n">
        <f aca="false">Q37/P37*100</f>
        <v>70.0199788459278</v>
      </c>
      <c r="S37" s="83" t="n">
        <v>9225.9</v>
      </c>
      <c r="T37" s="83" t="n">
        <v>820.7</v>
      </c>
      <c r="U37" s="28" t="n">
        <f aca="false">T37/S37*100</f>
        <v>8.89560910046716</v>
      </c>
      <c r="V37" s="83" t="n">
        <v>1473.7</v>
      </c>
      <c r="W37" s="83" t="n">
        <v>1010.2</v>
      </c>
      <c r="X37" s="28" t="n">
        <f aca="false">W37/V37*100</f>
        <v>68.5485512655222</v>
      </c>
      <c r="Y37" s="85" t="n">
        <f aca="false">M37+P37+S37+V37</f>
        <v>10425.5</v>
      </c>
      <c r="Z37" s="85" t="n">
        <f aca="false">N37+Q37+T37+W37</f>
        <v>4503.5</v>
      </c>
      <c r="AA37" s="28" t="n">
        <f aca="false">Z37/Y37*100</f>
        <v>43.1969689703132</v>
      </c>
      <c r="AB37" s="84" t="n">
        <f aca="false">Y37-Z37</f>
        <v>5922</v>
      </c>
      <c r="AC37" s="86" t="n">
        <f aca="false">C37+Y37-Z37</f>
        <v>12843.9</v>
      </c>
      <c r="AD37" s="87"/>
      <c r="AE37" s="87"/>
      <c r="AF37" s="87"/>
      <c r="AG37" s="87"/>
      <c r="AH37" s="88"/>
      <c r="AI37" s="88"/>
      <c r="AJ37" s="87"/>
      <c r="AK37" s="88"/>
      <c r="AL37" s="88"/>
      <c r="AM37" s="88"/>
      <c r="AN37" s="88"/>
    </row>
    <row r="38" customFormat="false" ht="24.95" hidden="false" customHeight="true" outlineLevel="0" collapsed="false">
      <c r="A38" s="31" t="s">
        <v>82</v>
      </c>
      <c r="B38" s="45" t="s">
        <v>83</v>
      </c>
      <c r="C38" s="42" t="n">
        <v>675.4</v>
      </c>
      <c r="D38" s="83" t="n">
        <v>111.7</v>
      </c>
      <c r="E38" s="83" t="n">
        <v>194.2</v>
      </c>
      <c r="F38" s="28" t="n">
        <f aca="false">E38/D38*100</f>
        <v>173.858549686661</v>
      </c>
      <c r="G38" s="83" t="n">
        <v>128.7</v>
      </c>
      <c r="H38" s="83" t="n">
        <v>220.2</v>
      </c>
      <c r="I38" s="28" t="n">
        <f aca="false">H38/G38*100</f>
        <v>171.095571095571</v>
      </c>
      <c r="J38" s="83" t="n">
        <v>129.1</v>
      </c>
      <c r="K38" s="83" t="n">
        <v>236</v>
      </c>
      <c r="L38" s="28" t="n">
        <f aca="false">K38/J38*100</f>
        <v>182.80402788536</v>
      </c>
      <c r="M38" s="84" t="n">
        <f aca="false">D38+G38+J38</f>
        <v>369.5</v>
      </c>
      <c r="N38" s="84" t="n">
        <f aca="false">E38+H38+K38</f>
        <v>650.4</v>
      </c>
      <c r="O38" s="28" t="n">
        <f aca="false">N38/M38*100</f>
        <v>176.021650879567</v>
      </c>
      <c r="P38" s="83" t="n">
        <v>307.3</v>
      </c>
      <c r="Q38" s="83" t="n">
        <v>210</v>
      </c>
      <c r="R38" s="28" t="n">
        <f aca="false">Q38/P38*100</f>
        <v>68.3371298405467</v>
      </c>
      <c r="S38" s="83" t="n">
        <v>470.1</v>
      </c>
      <c r="T38" s="83" t="n">
        <v>-254.3</v>
      </c>
      <c r="U38" s="28" t="n">
        <f aca="false">T38/S38*100</f>
        <v>-54.0948734311849</v>
      </c>
      <c r="V38" s="83" t="n">
        <v>453.9</v>
      </c>
      <c r="W38" s="83" t="n">
        <v>301.2</v>
      </c>
      <c r="X38" s="28" t="n">
        <f aca="false">W38/V38*100</f>
        <v>66.3582286847323</v>
      </c>
      <c r="Y38" s="85" t="n">
        <f aca="false">M38+P38+S38+V38</f>
        <v>1600.8</v>
      </c>
      <c r="Z38" s="85" t="n">
        <f aca="false">N38+Q38+T38+W38</f>
        <v>907.3</v>
      </c>
      <c r="AA38" s="28" t="n">
        <f aca="false">Z38/Y38*100</f>
        <v>56.6779110444777</v>
      </c>
      <c r="AB38" s="84" t="n">
        <f aca="false">Y38-Z38</f>
        <v>693.5</v>
      </c>
      <c r="AC38" s="86" t="n">
        <f aca="false">C38+Y38-Z38</f>
        <v>1368.9</v>
      </c>
      <c r="AD38" s="87"/>
      <c r="AE38" s="87"/>
      <c r="AF38" s="87"/>
      <c r="AG38" s="87"/>
      <c r="AH38" s="88"/>
      <c r="AI38" s="88"/>
      <c r="AJ38" s="87"/>
      <c r="AK38" s="88"/>
      <c r="AL38" s="88"/>
      <c r="AM38" s="88"/>
      <c r="AN38" s="88"/>
    </row>
    <row r="39" customFormat="false" ht="23.25" hidden="false" customHeight="true" outlineLevel="0" collapsed="false">
      <c r="A39" s="31" t="s">
        <v>84</v>
      </c>
      <c r="B39" s="32" t="s">
        <v>85</v>
      </c>
      <c r="C39" s="89" t="n">
        <v>-3490.5</v>
      </c>
      <c r="D39" s="83" t="n">
        <v>-204</v>
      </c>
      <c r="E39" s="83" t="n">
        <v>339.9</v>
      </c>
      <c r="F39" s="28" t="n">
        <f aca="false">E39/D39*100</f>
        <v>-166.617647058824</v>
      </c>
      <c r="G39" s="83" t="n">
        <v>-216.7</v>
      </c>
      <c r="H39" s="83" t="n">
        <v>365.9</v>
      </c>
      <c r="I39" s="28" t="n">
        <f aca="false">H39/G39*100</f>
        <v>-168.850946008306</v>
      </c>
      <c r="J39" s="83" t="n">
        <v>-262.3</v>
      </c>
      <c r="K39" s="83" t="n">
        <v>371.7</v>
      </c>
      <c r="L39" s="28" t="n">
        <f aca="false">K39/J39*100</f>
        <v>-141.7079679756</v>
      </c>
      <c r="M39" s="84" t="n">
        <f aca="false">D39+G39+J39</f>
        <v>-683</v>
      </c>
      <c r="N39" s="84" t="n">
        <f aca="false">E39+H39+K39</f>
        <v>1077.5</v>
      </c>
      <c r="O39" s="28" t="n">
        <f aca="false">N39/M39*100</f>
        <v>-157.759882869693</v>
      </c>
      <c r="P39" s="83" t="n">
        <v>414.1</v>
      </c>
      <c r="Q39" s="83" t="n">
        <v>332.2</v>
      </c>
      <c r="R39" s="28" t="n">
        <f aca="false">Q39/P39*100</f>
        <v>80.2221685583192</v>
      </c>
      <c r="S39" s="83" t="n">
        <v>4434</v>
      </c>
      <c r="T39" s="83" t="n">
        <v>429.8</v>
      </c>
      <c r="U39" s="28" t="n">
        <f aca="false">T39/S39*100</f>
        <v>9.69327920613442</v>
      </c>
      <c r="V39" s="83" t="n">
        <v>1015.7</v>
      </c>
      <c r="W39" s="83" t="n">
        <v>407.5</v>
      </c>
      <c r="X39" s="28" t="n">
        <f aca="false">W39/V39*100</f>
        <v>40.1201142069509</v>
      </c>
      <c r="Y39" s="85" t="n">
        <f aca="false">M39+P39+S39+V39</f>
        <v>5180.8</v>
      </c>
      <c r="Z39" s="85" t="n">
        <f aca="false">N39+Q39+T39+W39</f>
        <v>2247</v>
      </c>
      <c r="AA39" s="28" t="n">
        <f aca="false">Z39/Y39*100</f>
        <v>43.3716800494132</v>
      </c>
      <c r="AB39" s="84" t="n">
        <f aca="false">Y39-Z39</f>
        <v>2933.8</v>
      </c>
      <c r="AC39" s="86" t="n">
        <f aca="false">C39+Y39-Z39</f>
        <v>-556.7</v>
      </c>
      <c r="AD39" s="87"/>
      <c r="AE39" s="87"/>
      <c r="AF39" s="87"/>
      <c r="AG39" s="87"/>
      <c r="AH39" s="88"/>
      <c r="AI39" s="88"/>
      <c r="AJ39" s="87"/>
      <c r="AK39" s="88"/>
      <c r="AL39" s="88"/>
      <c r="AM39" s="88"/>
      <c r="AN39" s="88"/>
    </row>
    <row r="40" customFormat="false" ht="24.95" hidden="false" customHeight="true" outlineLevel="0" collapsed="false">
      <c r="A40" s="31" t="s">
        <v>86</v>
      </c>
      <c r="B40" s="45" t="s">
        <v>87</v>
      </c>
      <c r="C40" s="42" t="n">
        <v>-394.1</v>
      </c>
      <c r="D40" s="83" t="n">
        <v>371.7</v>
      </c>
      <c r="E40" s="83" t="n">
        <v>509.8</v>
      </c>
      <c r="F40" s="28" t="n">
        <f aca="false">E40/D40*100</f>
        <v>137.153618509551</v>
      </c>
      <c r="G40" s="83" t="n">
        <v>355.9</v>
      </c>
      <c r="H40" s="83" t="n">
        <v>516.9</v>
      </c>
      <c r="I40" s="28" t="n">
        <f aca="false">H40/G40*100</f>
        <v>145.237426243327</v>
      </c>
      <c r="J40" s="83" t="n">
        <v>361.4</v>
      </c>
      <c r="K40" s="83" t="n">
        <v>597.5</v>
      </c>
      <c r="L40" s="28" t="n">
        <f aca="false">K40/J40*100</f>
        <v>165.329275041505</v>
      </c>
      <c r="M40" s="84" t="n">
        <f aca="false">D40+G40+J40</f>
        <v>1089</v>
      </c>
      <c r="N40" s="84" t="n">
        <f aca="false">E40+H40+K40</f>
        <v>1624.2</v>
      </c>
      <c r="O40" s="28" t="n">
        <f aca="false">N40/M40*100</f>
        <v>149.146005509642</v>
      </c>
      <c r="P40" s="83" t="n">
        <v>697.5</v>
      </c>
      <c r="Q40" s="83" t="n">
        <v>482.8</v>
      </c>
      <c r="R40" s="28" t="n">
        <f aca="false">Q40/P40*100</f>
        <v>69.2186379928316</v>
      </c>
      <c r="S40" s="83" t="n">
        <v>2309.6</v>
      </c>
      <c r="T40" s="83" t="n">
        <v>653.2</v>
      </c>
      <c r="U40" s="28" t="n">
        <f aca="false">T40/S40*100</f>
        <v>28.2819535850364</v>
      </c>
      <c r="V40" s="83" t="n">
        <v>702.5</v>
      </c>
      <c r="W40" s="83" t="n">
        <v>665.7</v>
      </c>
      <c r="X40" s="28" t="n">
        <f aca="false">W40/V40*100</f>
        <v>94.7615658362989</v>
      </c>
      <c r="Y40" s="85" t="n">
        <f aca="false">M40+P40+S40+V40</f>
        <v>4798.6</v>
      </c>
      <c r="Z40" s="85" t="n">
        <f aca="false">N40+Q40+T40+W40</f>
        <v>3425.9</v>
      </c>
      <c r="AA40" s="28" t="n">
        <f aca="false">Z40/Y40*100</f>
        <v>71.3937398407869</v>
      </c>
      <c r="AB40" s="84" t="n">
        <f aca="false">Y40-Z40</f>
        <v>1372.7</v>
      </c>
      <c r="AC40" s="86" t="n">
        <f aca="false">C40+Y40-Z40</f>
        <v>978.6</v>
      </c>
      <c r="AD40" s="87"/>
      <c r="AE40" s="87"/>
      <c r="AF40" s="87"/>
      <c r="AG40" s="87"/>
      <c r="AH40" s="88"/>
      <c r="AI40" s="88"/>
      <c r="AJ40" s="87"/>
      <c r="AK40" s="88"/>
      <c r="AL40" s="88"/>
      <c r="AM40" s="88"/>
      <c r="AN40" s="88"/>
    </row>
    <row r="41" s="4" customFormat="true" ht="24.95" hidden="false" customHeight="true" outlineLevel="0" collapsed="false">
      <c r="A41" s="31" t="s">
        <v>88</v>
      </c>
      <c r="B41" s="51" t="s">
        <v>89</v>
      </c>
      <c r="C41" s="44" t="n">
        <f aca="false">SUM(C42:C42)</f>
        <v>187569.5</v>
      </c>
      <c r="D41" s="27" t="n">
        <f aca="false">SUM(D42:D42)</f>
        <v>49573.3</v>
      </c>
      <c r="E41" s="27" t="n">
        <f aca="false">SUM(E42:E42)</f>
        <v>53172.3</v>
      </c>
      <c r="F41" s="28" t="n">
        <f aca="false">E41/D41*100</f>
        <v>107.259956468502</v>
      </c>
      <c r="G41" s="27" t="n">
        <f aca="false">SUM(G42:G42)</f>
        <v>50376.8</v>
      </c>
      <c r="H41" s="27" t="n">
        <f aca="false">SUM(H42:H42)</f>
        <v>49979.4</v>
      </c>
      <c r="I41" s="28" t="n">
        <f aca="false">H41/G41*100</f>
        <v>99.2111448126916</v>
      </c>
      <c r="J41" s="27" t="n">
        <f aca="false">SUM(J42:J42)</f>
        <v>50679.4</v>
      </c>
      <c r="K41" s="27" t="n">
        <f aca="false">SUM(K42:K42)</f>
        <v>51612.5</v>
      </c>
      <c r="L41" s="28" t="n">
        <f aca="false">K41/J41*100</f>
        <v>101.84118201873</v>
      </c>
      <c r="M41" s="27" t="n">
        <f aca="false">SUM(M42:M42)</f>
        <v>150629.5</v>
      </c>
      <c r="N41" s="27" t="n">
        <f aca="false">SUM(N42:N42)</f>
        <v>154764.2</v>
      </c>
      <c r="O41" s="28" t="n">
        <f aca="false">N41/M41*100</f>
        <v>102.744947038927</v>
      </c>
      <c r="P41" s="27" t="n">
        <f aca="false">SUM(P42:P42)</f>
        <v>56450.4</v>
      </c>
      <c r="Q41" s="27" t="n">
        <f aca="false">SUM(Q42:Q42)</f>
        <v>44934.9</v>
      </c>
      <c r="R41" s="28" t="n">
        <f aca="false">Q41/P41*100</f>
        <v>79.600675991667</v>
      </c>
      <c r="S41" s="27" t="n">
        <f aca="false">SUM(S42:S42)</f>
        <v>70111.6</v>
      </c>
      <c r="T41" s="27" t="n">
        <f aca="false">SUM(T42:T42)</f>
        <v>56058.7</v>
      </c>
      <c r="U41" s="28" t="n">
        <f aca="false">T41/S41*100</f>
        <v>79.9563838223632</v>
      </c>
      <c r="V41" s="27" t="n">
        <f aca="false">SUM(V42:V42)</f>
        <v>62515</v>
      </c>
      <c r="W41" s="27" t="n">
        <f aca="false">SUM(W42:W42)</f>
        <v>45407.1</v>
      </c>
      <c r="X41" s="28" t="n">
        <f aca="false">W41/V41*100</f>
        <v>72.6339278573142</v>
      </c>
      <c r="Y41" s="34" t="n">
        <f aca="false">Y42</f>
        <v>339706.5</v>
      </c>
      <c r="Z41" s="34" t="n">
        <f aca="false">Z42</f>
        <v>301164.9</v>
      </c>
      <c r="AA41" s="28" t="n">
        <f aca="false">Z41/Y41*100</f>
        <v>88.6544414075091</v>
      </c>
      <c r="AB41" s="29" t="n">
        <f aca="false">AB42</f>
        <v>38541.6</v>
      </c>
      <c r="AC41" s="29" t="n">
        <f aca="false">AC42</f>
        <v>226111.1</v>
      </c>
      <c r="AD41" s="107"/>
      <c r="AE41" s="107"/>
      <c r="AF41" s="107"/>
      <c r="AG41" s="107"/>
      <c r="AH41" s="59"/>
      <c r="AI41" s="59"/>
      <c r="AJ41" s="62"/>
      <c r="AK41" s="59"/>
      <c r="AL41" s="59"/>
      <c r="AM41" s="59"/>
      <c r="AN41" s="59"/>
    </row>
    <row r="42" s="4" customFormat="true" ht="24.95" hidden="false" customHeight="true" outlineLevel="0" collapsed="false">
      <c r="A42" s="108"/>
      <c r="B42" s="32" t="s">
        <v>90</v>
      </c>
      <c r="C42" s="42" t="n">
        <f aca="false">187318+251.5</f>
        <v>187569.5</v>
      </c>
      <c r="D42" s="83" t="n">
        <f aca="false">49423.3+150</f>
        <v>49573.3</v>
      </c>
      <c r="E42" s="83" t="n">
        <v>53172.3</v>
      </c>
      <c r="F42" s="28" t="n">
        <f aca="false">E42/D42*100</f>
        <v>107.259956468502</v>
      </c>
      <c r="G42" s="83" t="n">
        <f aca="false">50242.3+134.5</f>
        <v>50376.8</v>
      </c>
      <c r="H42" s="83" t="n">
        <f aca="false">49907.5+71.9</f>
        <v>49979.4</v>
      </c>
      <c r="I42" s="28" t="n">
        <f aca="false">H42/G42*100</f>
        <v>99.2111448126916</v>
      </c>
      <c r="J42" s="83" t="n">
        <f aca="false">50522.9+156.5</f>
        <v>50679.4</v>
      </c>
      <c r="K42" s="83" t="n">
        <f aca="false">51544+68.5</f>
        <v>51612.5</v>
      </c>
      <c r="L42" s="28" t="n">
        <f aca="false">K42/J42*100</f>
        <v>101.84118201873</v>
      </c>
      <c r="M42" s="84" t="n">
        <f aca="false">D42+G42+J42</f>
        <v>150629.5</v>
      </c>
      <c r="N42" s="84" t="n">
        <f aca="false">E42+H42+K42</f>
        <v>154764.2</v>
      </c>
      <c r="O42" s="28" t="n">
        <f aca="false">N42/M42*100</f>
        <v>102.744947038927</v>
      </c>
      <c r="P42" s="83" t="n">
        <f aca="false">56290.5+159.9</f>
        <v>56450.4</v>
      </c>
      <c r="Q42" s="83" t="n">
        <f aca="false">44687.1+247.8</f>
        <v>44934.9</v>
      </c>
      <c r="R42" s="28" t="n">
        <f aca="false">Q42/P42*100</f>
        <v>79.600675991667</v>
      </c>
      <c r="S42" s="83" t="n">
        <f aca="false">69911.9+199.7</f>
        <v>70111.6</v>
      </c>
      <c r="T42" s="83" t="n">
        <f aca="false">55963.8+94.9</f>
        <v>56058.7</v>
      </c>
      <c r="U42" s="28" t="n">
        <f aca="false">T42/S42*100</f>
        <v>79.9563838223632</v>
      </c>
      <c r="V42" s="83" t="n">
        <f aca="false">62309.7+205.3</f>
        <v>62515</v>
      </c>
      <c r="W42" s="83" t="n">
        <f aca="false">45344+63.1</f>
        <v>45407.1</v>
      </c>
      <c r="X42" s="28" t="n">
        <f aca="false">W42/V42*100</f>
        <v>72.6339278573142</v>
      </c>
      <c r="Y42" s="85" t="n">
        <f aca="false">M42+P42+S42+V42</f>
        <v>339706.5</v>
      </c>
      <c r="Z42" s="85" t="n">
        <f aca="false">N42+Q42+T42+W42</f>
        <v>301164.9</v>
      </c>
      <c r="AA42" s="28" t="n">
        <f aca="false">Z42/Y42*100</f>
        <v>88.6544414075091</v>
      </c>
      <c r="AB42" s="84" t="n">
        <f aca="false">Y42-Z42</f>
        <v>38541.6</v>
      </c>
      <c r="AC42" s="86" t="n">
        <f aca="false">C42+Y42-Z42</f>
        <v>226111.1</v>
      </c>
      <c r="AD42" s="87"/>
      <c r="AE42" s="87"/>
      <c r="AF42" s="87"/>
      <c r="AG42" s="87"/>
      <c r="AH42" s="59"/>
      <c r="AI42" s="59"/>
      <c r="AJ42" s="87"/>
      <c r="AK42" s="59"/>
      <c r="AL42" s="59"/>
      <c r="AM42" s="59"/>
      <c r="AN42" s="59"/>
    </row>
    <row r="43" customFormat="false" ht="27.75" hidden="false" customHeight="true" outlineLevel="0" collapsed="false">
      <c r="A43" s="31"/>
      <c r="B43" s="51" t="s">
        <v>91</v>
      </c>
      <c r="C43" s="44" t="n">
        <f aca="false">C41+C7</f>
        <v>170300.4</v>
      </c>
      <c r="D43" s="27" t="n">
        <f aca="false">D41+D7</f>
        <v>51561.4</v>
      </c>
      <c r="E43" s="27" t="n">
        <f aca="false">E41+E7</f>
        <v>60324.8</v>
      </c>
      <c r="F43" s="28" t="n">
        <f aca="false">E43/D43*100</f>
        <v>116.99604743083</v>
      </c>
      <c r="G43" s="27" t="n">
        <f aca="false">G41+G7</f>
        <v>51992.9</v>
      </c>
      <c r="H43" s="27" t="n">
        <f aca="false">H41+H7</f>
        <v>56806.8</v>
      </c>
      <c r="I43" s="28" t="n">
        <f aca="false">H43/G43*100</f>
        <v>109.258764177417</v>
      </c>
      <c r="J43" s="27" t="n">
        <f aca="false">J41+J7</f>
        <v>52443.8</v>
      </c>
      <c r="K43" s="27" t="n">
        <f aca="false">K41+K7</f>
        <v>59282.6</v>
      </c>
      <c r="L43" s="28" t="n">
        <f aca="false">K43/J43*100</f>
        <v>113.040244986061</v>
      </c>
      <c r="M43" s="27" t="n">
        <f aca="false">M41+M7</f>
        <v>155998.1</v>
      </c>
      <c r="N43" s="27" t="n">
        <f aca="false">N41+N7</f>
        <v>176414.2</v>
      </c>
      <c r="O43" s="28" t="n">
        <f aca="false">N43/M43*100</f>
        <v>113.087402987601</v>
      </c>
      <c r="P43" s="27" t="n">
        <f aca="false">P41+P7</f>
        <v>64833</v>
      </c>
      <c r="Q43" s="27" t="n">
        <f aca="false">Q41+Q7</f>
        <v>50859.5</v>
      </c>
      <c r="R43" s="28" t="n">
        <f aca="false">Q43/P43*100</f>
        <v>78.4469328891151</v>
      </c>
      <c r="S43" s="27" t="n">
        <f aca="false">S41+S7</f>
        <v>111503.9</v>
      </c>
      <c r="T43" s="27" t="n">
        <f aca="false">T41+T7</f>
        <v>60873.2</v>
      </c>
      <c r="U43" s="28" t="n">
        <f aca="false">T43/S43*100</f>
        <v>54.5928886792301</v>
      </c>
      <c r="V43" s="27" t="n">
        <f aca="false">V41+V7</f>
        <v>79079.3</v>
      </c>
      <c r="W43" s="27" t="n">
        <f aca="false">W41+W7</f>
        <v>54220.7</v>
      </c>
      <c r="X43" s="28" t="n">
        <f aca="false">W43/V43*100</f>
        <v>68.5649721229196</v>
      </c>
      <c r="Y43" s="34" t="n">
        <f aca="false">Y41+Y7</f>
        <v>411414.3</v>
      </c>
      <c r="Z43" s="34" t="n">
        <f aca="false">Z41+Z7</f>
        <v>342367.6</v>
      </c>
      <c r="AA43" s="28" t="n">
        <f aca="false">Z43/Y43*100</f>
        <v>83.2172338200204</v>
      </c>
      <c r="AB43" s="27" t="n">
        <f aca="false">AB41+AB7</f>
        <v>69046.7</v>
      </c>
      <c r="AC43" s="27" t="n">
        <f aca="false">AC41+AC7</f>
        <v>239347.1</v>
      </c>
      <c r="AD43" s="107"/>
      <c r="AE43" s="107"/>
      <c r="AF43" s="107"/>
      <c r="AG43" s="107"/>
      <c r="AH43" s="107"/>
      <c r="AI43" s="107"/>
      <c r="AJ43" s="107"/>
      <c r="AK43" s="88"/>
      <c r="AL43" s="88"/>
      <c r="AM43" s="88"/>
      <c r="AN43" s="88"/>
    </row>
    <row r="44" customFormat="false" ht="27.75" hidden="false" customHeight="true" outlineLevel="0" collapsed="false">
      <c r="A44" s="109"/>
      <c r="B44" s="110"/>
      <c r="C44" s="111"/>
      <c r="D44" s="107"/>
      <c r="E44" s="107"/>
      <c r="F44" s="82"/>
      <c r="G44" s="107"/>
      <c r="H44" s="107"/>
      <c r="I44" s="82"/>
      <c r="J44" s="107"/>
      <c r="K44" s="107"/>
      <c r="L44" s="82"/>
      <c r="M44" s="82"/>
      <c r="N44" s="82"/>
      <c r="O44" s="82"/>
      <c r="P44" s="107"/>
      <c r="Q44" s="107"/>
      <c r="R44" s="82"/>
      <c r="S44" s="107"/>
      <c r="T44" s="107"/>
      <c r="U44" s="82"/>
      <c r="V44" s="82"/>
      <c r="W44" s="82"/>
      <c r="X44" s="82"/>
      <c r="Y44" s="107"/>
      <c r="Z44" s="107"/>
      <c r="AA44" s="82"/>
      <c r="AB44" s="82"/>
      <c r="AC44" s="107"/>
      <c r="AD44" s="107"/>
      <c r="AE44" s="107"/>
      <c r="AF44" s="107"/>
      <c r="AG44" s="107"/>
      <c r="AH44" s="107"/>
      <c r="AI44" s="107"/>
      <c r="AJ44" s="107"/>
      <c r="AK44" s="88"/>
      <c r="AL44" s="88"/>
      <c r="AM44" s="88"/>
      <c r="AN44" s="88"/>
    </row>
    <row r="45" s="4" customFormat="true" ht="19.5" hidden="true" customHeight="true" outlineLevel="0" collapsed="false">
      <c r="A45" s="64"/>
      <c r="B45" s="4" t="s">
        <v>93</v>
      </c>
      <c r="C45" s="60"/>
      <c r="D45" s="62"/>
      <c r="E45" s="62"/>
      <c r="F45" s="57"/>
      <c r="G45" s="62"/>
      <c r="H45" s="62"/>
      <c r="I45" s="57"/>
      <c r="J45" s="62"/>
      <c r="K45" s="62"/>
      <c r="L45" s="57"/>
      <c r="M45" s="57"/>
      <c r="N45" s="57"/>
      <c r="O45" s="57"/>
      <c r="P45" s="62"/>
      <c r="Q45" s="62"/>
      <c r="R45" s="57"/>
      <c r="S45" s="62"/>
      <c r="T45" s="62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62"/>
      <c r="AI45" s="11"/>
      <c r="AJ45" s="11"/>
      <c r="AK45" s="63"/>
      <c r="AL45" s="11"/>
      <c r="AN45" s="11"/>
    </row>
    <row r="46" s="4" customFormat="true" ht="7.5" hidden="true" customHeight="true" outlineLevel="0" collapsed="false">
      <c r="A46" s="59"/>
      <c r="C46" s="60"/>
      <c r="D46" s="62"/>
      <c r="E46" s="62"/>
      <c r="F46" s="57"/>
      <c r="G46" s="62"/>
      <c r="H46" s="62"/>
      <c r="I46" s="57"/>
      <c r="J46" s="62"/>
      <c r="K46" s="62"/>
      <c r="L46" s="57"/>
      <c r="M46" s="57"/>
      <c r="N46" s="57"/>
      <c r="O46" s="57"/>
      <c r="P46" s="62"/>
      <c r="Q46" s="62"/>
      <c r="R46" s="57"/>
      <c r="S46" s="62"/>
      <c r="T46" s="62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62"/>
      <c r="AI46" s="11"/>
      <c r="AJ46" s="11"/>
      <c r="AK46" s="63"/>
      <c r="AL46" s="11"/>
      <c r="AN46" s="11"/>
    </row>
    <row r="47" s="4" customFormat="true" ht="19.5" hidden="true" customHeight="true" outlineLevel="0" collapsed="false">
      <c r="A47" s="64"/>
      <c r="B47" s="4" t="s">
        <v>94</v>
      </c>
      <c r="C47" s="60"/>
      <c r="D47" s="62"/>
      <c r="E47" s="62"/>
      <c r="F47" s="57"/>
      <c r="G47" s="62"/>
      <c r="H47" s="62"/>
      <c r="I47" s="57"/>
      <c r="J47" s="62"/>
      <c r="K47" s="62"/>
      <c r="L47" s="57"/>
      <c r="M47" s="57"/>
      <c r="N47" s="57"/>
      <c r="O47" s="57"/>
      <c r="P47" s="62"/>
      <c r="Q47" s="62"/>
      <c r="R47" s="57"/>
      <c r="S47" s="62"/>
      <c r="T47" s="62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62"/>
      <c r="AI47" s="11"/>
      <c r="AJ47" s="11"/>
      <c r="AK47" s="63"/>
      <c r="AL47" s="11"/>
      <c r="AN47" s="11"/>
    </row>
    <row r="48" customFormat="false" ht="24.75" hidden="false" customHeight="true" outlineLevel="0" collapsed="false">
      <c r="A48" s="2"/>
      <c r="C48" s="65"/>
      <c r="D48" s="54"/>
      <c r="E48" s="54"/>
      <c r="F48" s="57"/>
      <c r="G48" s="54"/>
      <c r="H48" s="54"/>
      <c r="I48" s="66"/>
      <c r="J48" s="54"/>
      <c r="K48" s="54"/>
      <c r="L48" s="66"/>
      <c r="M48" s="66"/>
      <c r="N48" s="66"/>
      <c r="O48" s="66"/>
      <c r="P48" s="54"/>
      <c r="Q48" s="54"/>
      <c r="R48" s="66"/>
      <c r="S48" s="54"/>
      <c r="T48" s="54"/>
      <c r="U48" s="66"/>
      <c r="V48" s="66"/>
      <c r="W48" s="66"/>
      <c r="X48" s="66"/>
      <c r="Y48" s="54"/>
      <c r="Z48" s="54"/>
      <c r="AA48" s="66"/>
      <c r="AB48" s="54"/>
      <c r="AC48" s="54"/>
      <c r="AD48" s="54"/>
      <c r="AE48" s="54"/>
      <c r="AF48" s="54"/>
      <c r="AG48" s="54"/>
      <c r="AH48" s="54"/>
      <c r="AI48" s="10"/>
      <c r="AJ48" s="10"/>
      <c r="AK48" s="67"/>
      <c r="AL48" s="10"/>
      <c r="AN48" s="10"/>
    </row>
    <row r="49" s="75" customFormat="true" ht="96.75" hidden="false" customHeight="true" outlineLevel="0" collapsed="false">
      <c r="A49" s="68"/>
      <c r="B49" s="69" t="s">
        <v>95</v>
      </c>
      <c r="C49" s="69"/>
      <c r="D49" s="69"/>
      <c r="E49" s="69"/>
      <c r="F49" s="69"/>
      <c r="G49" s="70"/>
      <c r="H49" s="70"/>
      <c r="I49" s="71"/>
      <c r="J49" s="70"/>
      <c r="K49" s="70"/>
      <c r="L49" s="71"/>
      <c r="M49" s="71"/>
      <c r="N49" s="71"/>
      <c r="O49" s="71"/>
      <c r="P49" s="70"/>
      <c r="Q49" s="70"/>
      <c r="R49" s="71"/>
      <c r="S49" s="70"/>
      <c r="T49" s="70"/>
      <c r="U49" s="71"/>
      <c r="V49" s="71"/>
      <c r="W49" s="71"/>
      <c r="X49" s="71"/>
      <c r="Y49" s="70"/>
      <c r="Z49" s="70"/>
      <c r="AA49" s="71"/>
      <c r="AB49" s="112" t="s">
        <v>96</v>
      </c>
      <c r="AC49" s="112"/>
    </row>
    <row r="50" customFormat="false" ht="73.5" hidden="true" customHeight="true" outlineLevel="0" collapsed="false">
      <c r="A50" s="76" t="s">
        <v>97</v>
      </c>
      <c r="B50" s="76"/>
      <c r="C50" s="77"/>
      <c r="D50" s="77"/>
      <c r="E50" s="77"/>
      <c r="F50" s="77"/>
      <c r="G50" s="78"/>
      <c r="H50" s="78"/>
      <c r="I50" s="79"/>
      <c r="J50" s="78"/>
      <c r="K50" s="78"/>
      <c r="L50" s="79"/>
      <c r="M50" s="79"/>
      <c r="N50" s="79"/>
      <c r="O50" s="79"/>
      <c r="P50" s="78"/>
      <c r="Q50" s="78"/>
      <c r="R50" s="79"/>
      <c r="S50" s="78"/>
      <c r="T50" s="78"/>
      <c r="U50" s="79"/>
      <c r="V50" s="79"/>
      <c r="W50" s="79"/>
      <c r="X50" s="79"/>
      <c r="Y50" s="78"/>
      <c r="Z50" s="78"/>
      <c r="AA50" s="79"/>
      <c r="AC50" s="80" t="s">
        <v>98</v>
      </c>
    </row>
    <row r="51" customFormat="false" ht="24.95" hidden="false" customHeight="true" outlineLevel="0" collapsed="false"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</row>
    <row r="53" customFormat="false" ht="24.95" hidden="false" customHeight="true" outlineLevel="0" collapsed="false"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</row>
    <row r="54" customFormat="false" ht="24.95" hidden="false" customHeight="true" outlineLevel="0" collapsed="false"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</row>
    <row r="55" customFormat="false" ht="24.95" hidden="false" customHeight="true" outlineLevel="0" collapsed="false"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</row>
    <row r="56" customFormat="false" ht="24.95" hidden="false" customHeight="true" outlineLevel="0" collapsed="false"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</row>
    <row r="57" customFormat="false" ht="24.95" hidden="false" customHeight="true" outlineLevel="0" collapsed="false"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</row>
    <row r="58" customFormat="false" ht="18.75" hidden="false" customHeight="false" outlineLevel="0" collapsed="false"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</row>
    <row r="59" customFormat="false" ht="18.75" hidden="false" customHeight="false" outlineLevel="0" collapsed="false">
      <c r="AD59" s="88"/>
      <c r="AE59" s="88"/>
      <c r="AF59" s="88"/>
      <c r="AG59" s="88"/>
      <c r="AH59" s="88"/>
      <c r="AI59" s="88"/>
      <c r="AJ59" s="88"/>
      <c r="AK59" s="88"/>
      <c r="AL59" s="88"/>
      <c r="AM59" s="88"/>
      <c r="AN59" s="88"/>
    </row>
    <row r="60" customFormat="false" ht="18.75" hidden="false" customHeight="false" outlineLevel="0" collapsed="false">
      <c r="AD60" s="88"/>
      <c r="AE60" s="88"/>
      <c r="AF60" s="88"/>
      <c r="AG60" s="88"/>
      <c r="AH60" s="88"/>
      <c r="AI60" s="88"/>
      <c r="AJ60" s="88"/>
      <c r="AK60" s="88"/>
      <c r="AL60" s="88"/>
      <c r="AM60" s="88"/>
      <c r="AN60" s="88"/>
    </row>
    <row r="61" customFormat="false" ht="18.75" hidden="false" customHeight="false" outlineLevel="0" collapsed="false"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</row>
    <row r="62" customFormat="false" ht="18.75" hidden="false" customHeight="false" outlineLevel="0" collapsed="false"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</row>
    <row r="63" customFormat="false" ht="18.75" hidden="false" customHeight="false" outlineLevel="0" collapsed="false"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8"/>
    </row>
    <row r="64" customFormat="false" ht="18.75" hidden="false" customHeight="false" outlineLevel="0" collapsed="false">
      <c r="AD64" s="88"/>
      <c r="AE64" s="88"/>
      <c r="AF64" s="88"/>
      <c r="AG64" s="88"/>
      <c r="AH64" s="88"/>
      <c r="AI64" s="88"/>
      <c r="AJ64" s="88"/>
      <c r="AK64" s="88"/>
      <c r="AL64" s="88"/>
      <c r="AM64" s="88"/>
      <c r="AN64" s="88"/>
    </row>
    <row r="65" customFormat="false" ht="18.75" hidden="false" customHeight="false" outlineLevel="0" collapsed="false"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/>
    </row>
    <row r="66" customFormat="false" ht="18.75" hidden="false" customHeight="false" outlineLevel="0" collapsed="false"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</row>
    <row r="67" customFormat="false" ht="18.75" hidden="false" customHeight="false" outlineLevel="0" collapsed="false"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</row>
    <row r="68" customFormat="false" ht="18.75" hidden="false" customHeight="false" outlineLevel="0" collapsed="false"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88"/>
    </row>
    <row r="69" customFormat="false" ht="18.75" hidden="false" customHeight="false" outlineLevel="0" collapsed="false"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/>
    </row>
    <row r="70" customFormat="false" ht="18.75" hidden="false" customHeight="false" outlineLevel="0" collapsed="false"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/>
    </row>
    <row r="71" customFormat="false" ht="18.75" hidden="false" customHeight="false" outlineLevel="0" collapsed="false">
      <c r="AD71" s="88"/>
      <c r="AE71" s="88"/>
      <c r="AF71" s="88"/>
      <c r="AG71" s="88"/>
      <c r="AH71" s="88"/>
      <c r="AI71" s="88"/>
      <c r="AJ71" s="88"/>
      <c r="AK71" s="88"/>
      <c r="AL71" s="88"/>
      <c r="AM71" s="88"/>
      <c r="AN71" s="88"/>
    </row>
    <row r="72" customFormat="false" ht="18.75" hidden="false" customHeight="false" outlineLevel="0" collapsed="false">
      <c r="AD72" s="88"/>
      <c r="AE72" s="88"/>
      <c r="AF72" s="88"/>
      <c r="AG72" s="88"/>
      <c r="AH72" s="88"/>
      <c r="AI72" s="88"/>
      <c r="AJ72" s="88"/>
      <c r="AK72" s="88"/>
      <c r="AL72" s="88"/>
      <c r="AM72" s="88"/>
      <c r="AN72" s="88"/>
    </row>
    <row r="73" customFormat="false" ht="18.75" hidden="false" customHeight="false" outlineLevel="0" collapsed="false">
      <c r="AD73" s="88"/>
      <c r="AE73" s="88"/>
      <c r="AF73" s="88"/>
      <c r="AG73" s="88"/>
      <c r="AH73" s="88"/>
      <c r="AI73" s="88"/>
      <c r="AJ73" s="88"/>
      <c r="AK73" s="88"/>
      <c r="AL73" s="88"/>
      <c r="AM73" s="88"/>
      <c r="AN73" s="88"/>
    </row>
    <row r="74" customFormat="false" ht="18.75" hidden="false" customHeight="false" outlineLevel="0" collapsed="false">
      <c r="AD74" s="88"/>
      <c r="AE74" s="88"/>
      <c r="AF74" s="88"/>
      <c r="AG74" s="88"/>
      <c r="AH74" s="88"/>
      <c r="AI74" s="88"/>
      <c r="AJ74" s="88"/>
      <c r="AK74" s="88"/>
      <c r="AL74" s="88"/>
      <c r="AM74" s="88"/>
      <c r="AN74" s="88"/>
    </row>
    <row r="75" customFormat="false" ht="18.75" hidden="false" customHeight="false" outlineLevel="0" collapsed="false">
      <c r="AD75" s="88"/>
      <c r="AE75" s="88"/>
      <c r="AF75" s="88"/>
      <c r="AG75" s="88"/>
      <c r="AH75" s="88"/>
      <c r="AI75" s="88"/>
      <c r="AJ75" s="88"/>
      <c r="AK75" s="88"/>
      <c r="AL75" s="88"/>
      <c r="AM75" s="88"/>
      <c r="AN75" s="88"/>
    </row>
    <row r="76" customFormat="false" ht="18.75" hidden="false" customHeight="false" outlineLevel="0" collapsed="false">
      <c r="AD76" s="88"/>
      <c r="AE76" s="88"/>
      <c r="AF76" s="88"/>
      <c r="AG76" s="88"/>
      <c r="AH76" s="88"/>
      <c r="AI76" s="88"/>
      <c r="AJ76" s="88"/>
      <c r="AK76" s="88"/>
      <c r="AL76" s="88"/>
      <c r="AM76" s="88"/>
      <c r="AN76" s="88"/>
    </row>
    <row r="77" customFormat="false" ht="18.75" hidden="false" customHeight="false" outlineLevel="0" collapsed="false">
      <c r="AD77" s="88"/>
      <c r="AE77" s="88"/>
      <c r="AF77" s="88"/>
      <c r="AG77" s="88"/>
      <c r="AH77" s="88"/>
      <c r="AI77" s="88"/>
      <c r="AJ77" s="88"/>
      <c r="AK77" s="88"/>
      <c r="AL77" s="88"/>
      <c r="AM77" s="88"/>
      <c r="AN77" s="88"/>
    </row>
    <row r="78" customFormat="false" ht="18.75" hidden="false" customHeight="false" outlineLevel="0" collapsed="false">
      <c r="AD78" s="88"/>
      <c r="AE78" s="88"/>
      <c r="AF78" s="88"/>
      <c r="AG78" s="88"/>
      <c r="AH78" s="88"/>
      <c r="AI78" s="88"/>
      <c r="AJ78" s="88"/>
      <c r="AK78" s="88"/>
      <c r="AL78" s="88"/>
      <c r="AM78" s="88"/>
      <c r="AN78" s="88"/>
    </row>
    <row r="79" customFormat="false" ht="18.75" hidden="false" customHeight="false" outlineLevel="0" collapsed="false">
      <c r="AD79" s="88"/>
      <c r="AE79" s="88"/>
      <c r="AF79" s="88"/>
      <c r="AG79" s="88"/>
      <c r="AH79" s="88"/>
      <c r="AI79" s="88"/>
      <c r="AJ79" s="88"/>
      <c r="AK79" s="88"/>
      <c r="AL79" s="88"/>
      <c r="AM79" s="88"/>
      <c r="AN79" s="88"/>
    </row>
    <row r="80" customFormat="false" ht="18.75" hidden="false" customHeight="false" outlineLevel="0" collapsed="false">
      <c r="AD80" s="88"/>
      <c r="AE80" s="88"/>
      <c r="AF80" s="88"/>
      <c r="AG80" s="88"/>
      <c r="AH80" s="88"/>
      <c r="AI80" s="88"/>
      <c r="AJ80" s="88"/>
      <c r="AK80" s="88"/>
      <c r="AL80" s="88"/>
      <c r="AM80" s="88"/>
      <c r="AN80" s="88"/>
    </row>
    <row r="81" customFormat="false" ht="18.75" hidden="false" customHeight="false" outlineLevel="0" collapsed="false">
      <c r="AD81" s="88"/>
      <c r="AE81" s="88"/>
      <c r="AF81" s="88"/>
      <c r="AG81" s="88"/>
      <c r="AH81" s="88"/>
      <c r="AI81" s="88"/>
      <c r="AJ81" s="88"/>
      <c r="AK81" s="88"/>
      <c r="AL81" s="88"/>
      <c r="AM81" s="88"/>
      <c r="AN81" s="88"/>
    </row>
    <row r="82" customFormat="false" ht="18.75" hidden="false" customHeight="false" outlineLevel="0" collapsed="false">
      <c r="AD82" s="88"/>
      <c r="AE82" s="88"/>
      <c r="AF82" s="88"/>
      <c r="AG82" s="88"/>
      <c r="AH82" s="88"/>
      <c r="AI82" s="88"/>
      <c r="AJ82" s="88"/>
      <c r="AK82" s="88"/>
      <c r="AL82" s="88"/>
      <c r="AM82" s="88"/>
      <c r="AN82" s="88"/>
    </row>
    <row r="83" customFormat="false" ht="18.75" hidden="false" customHeight="false" outlineLevel="0" collapsed="false">
      <c r="AD83" s="88"/>
      <c r="AE83" s="88"/>
      <c r="AF83" s="88"/>
      <c r="AG83" s="88"/>
      <c r="AH83" s="88"/>
      <c r="AI83" s="88"/>
      <c r="AJ83" s="88"/>
      <c r="AK83" s="88"/>
      <c r="AL83" s="88"/>
      <c r="AM83" s="88"/>
      <c r="AN83" s="88"/>
    </row>
    <row r="84" customFormat="false" ht="18.75" hidden="false" customHeight="false" outlineLevel="0" collapsed="false">
      <c r="AD84" s="88"/>
      <c r="AE84" s="88"/>
      <c r="AF84" s="88"/>
      <c r="AG84" s="88"/>
      <c r="AH84" s="88"/>
      <c r="AI84" s="88"/>
      <c r="AJ84" s="88"/>
      <c r="AK84" s="88"/>
      <c r="AL84" s="88"/>
      <c r="AM84" s="88"/>
      <c r="AN84" s="88"/>
    </row>
    <row r="85" customFormat="false" ht="18.75" hidden="false" customHeight="false" outlineLevel="0" collapsed="false">
      <c r="AD85" s="88"/>
      <c r="AE85" s="88"/>
      <c r="AF85" s="88"/>
      <c r="AG85" s="88"/>
      <c r="AH85" s="88"/>
      <c r="AI85" s="88"/>
      <c r="AJ85" s="88"/>
      <c r="AK85" s="88"/>
      <c r="AL85" s="88"/>
      <c r="AM85" s="88"/>
      <c r="AN85" s="88"/>
    </row>
    <row r="86" customFormat="false" ht="18.75" hidden="false" customHeight="false" outlineLevel="0" collapsed="false">
      <c r="AD86" s="88"/>
      <c r="AE86" s="88"/>
      <c r="AF86" s="88"/>
      <c r="AG86" s="88"/>
      <c r="AH86" s="88"/>
      <c r="AI86" s="88"/>
      <c r="AJ86" s="88"/>
      <c r="AK86" s="88"/>
      <c r="AL86" s="88"/>
      <c r="AM86" s="88"/>
      <c r="AN86" s="88"/>
    </row>
    <row r="87" customFormat="false" ht="18.75" hidden="false" customHeight="false" outlineLevel="0" collapsed="false">
      <c r="AD87" s="88"/>
      <c r="AE87" s="88"/>
      <c r="AF87" s="88"/>
      <c r="AG87" s="88"/>
      <c r="AH87" s="88"/>
      <c r="AI87" s="88"/>
      <c r="AJ87" s="88"/>
      <c r="AK87" s="88"/>
      <c r="AL87" s="88"/>
      <c r="AM87" s="88"/>
      <c r="AN87" s="88"/>
    </row>
    <row r="88" customFormat="false" ht="18.75" hidden="false" customHeight="false" outlineLevel="0" collapsed="false">
      <c r="AD88" s="88"/>
      <c r="AE88" s="88"/>
      <c r="AF88" s="88"/>
      <c r="AG88" s="88"/>
      <c r="AH88" s="88"/>
      <c r="AI88" s="88"/>
      <c r="AJ88" s="88"/>
      <c r="AK88" s="88"/>
      <c r="AL88" s="88"/>
      <c r="AM88" s="88"/>
      <c r="AN88" s="88"/>
    </row>
    <row r="89" customFormat="false" ht="18.75" hidden="false" customHeight="false" outlineLevel="0" collapsed="false">
      <c r="AD89" s="88"/>
      <c r="AE89" s="88"/>
      <c r="AF89" s="88"/>
      <c r="AG89" s="88"/>
      <c r="AH89" s="88"/>
      <c r="AI89" s="88"/>
      <c r="AJ89" s="88"/>
      <c r="AK89" s="88"/>
      <c r="AL89" s="88"/>
      <c r="AM89" s="88"/>
      <c r="AN89" s="88"/>
    </row>
    <row r="90" customFormat="false" ht="18.75" hidden="false" customHeight="false" outlineLevel="0" collapsed="false">
      <c r="AD90" s="88"/>
      <c r="AE90" s="88"/>
      <c r="AF90" s="88"/>
      <c r="AG90" s="88"/>
      <c r="AH90" s="88"/>
      <c r="AI90" s="88"/>
      <c r="AJ90" s="88"/>
      <c r="AK90" s="88"/>
      <c r="AL90" s="88"/>
      <c r="AM90" s="88"/>
      <c r="AN90" s="88"/>
    </row>
    <row r="91" customFormat="false" ht="18.75" hidden="false" customHeight="false" outlineLevel="0" collapsed="false">
      <c r="AD91" s="88"/>
      <c r="AE91" s="88"/>
      <c r="AF91" s="88"/>
      <c r="AG91" s="88"/>
      <c r="AH91" s="88"/>
      <c r="AI91" s="88"/>
      <c r="AJ91" s="88"/>
      <c r="AK91" s="88"/>
      <c r="AL91" s="88"/>
      <c r="AM91" s="88"/>
      <c r="AN91" s="88"/>
    </row>
    <row r="92" customFormat="false" ht="18.75" hidden="false" customHeight="false" outlineLevel="0" collapsed="false">
      <c r="AD92" s="88"/>
      <c r="AE92" s="88"/>
      <c r="AF92" s="88"/>
      <c r="AG92" s="88"/>
      <c r="AH92" s="88"/>
      <c r="AI92" s="88"/>
      <c r="AJ92" s="88"/>
      <c r="AK92" s="88"/>
      <c r="AL92" s="88"/>
      <c r="AM92" s="88"/>
      <c r="AN92" s="88"/>
    </row>
    <row r="93" customFormat="false" ht="18.75" hidden="false" customHeight="false" outlineLevel="0" collapsed="false">
      <c r="AD93" s="88"/>
      <c r="AE93" s="88"/>
      <c r="AF93" s="88"/>
      <c r="AG93" s="88"/>
      <c r="AH93" s="88"/>
      <c r="AI93" s="88"/>
      <c r="AJ93" s="88"/>
      <c r="AK93" s="88"/>
      <c r="AL93" s="88"/>
      <c r="AM93" s="88"/>
      <c r="AN93" s="88"/>
    </row>
  </sheetData>
  <mergeCells count="17">
    <mergeCell ref="I1:AC1"/>
    <mergeCell ref="B2:AC2"/>
    <mergeCell ref="B3:AC3"/>
    <mergeCell ref="B4:F4"/>
    <mergeCell ref="D5:F5"/>
    <mergeCell ref="G5:I5"/>
    <mergeCell ref="J5:L5"/>
    <mergeCell ref="M5:O5"/>
    <mergeCell ref="P5:R5"/>
    <mergeCell ref="S5:U5"/>
    <mergeCell ref="V5:X5"/>
    <mergeCell ref="Y5:AA5"/>
    <mergeCell ref="AB5:AB6"/>
    <mergeCell ref="AC5:AC6"/>
    <mergeCell ref="B49:F49"/>
    <mergeCell ref="AB49:AC49"/>
    <mergeCell ref="A50:B50"/>
  </mergeCells>
  <printOptions headings="fals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5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50" zoomScalePageLayoutView="78" workbookViewId="0">
      <pane xSplit="6" ySplit="8" topLeftCell="S24" activePane="bottomRight" state="frozen"/>
      <selection pane="topLeft" activeCell="A1" activeCellId="0" sqref="A1"/>
      <selection pane="topRight" activeCell="S1" activeCellId="0" sqref="S1"/>
      <selection pane="bottomLeft" activeCell="A24" activeCellId="0" sqref="A24"/>
      <selection pane="bottomRight" activeCell="X24" activeCellId="0" sqref="X24"/>
    </sheetView>
  </sheetViews>
  <sheetFormatPr defaultColWidth="7.84765625" defaultRowHeight="18.75" zeroHeight="false" outlineLevelRow="0" outlineLevelCol="0"/>
  <cols>
    <col collapsed="false" customWidth="true" hidden="false" outlineLevel="0" max="1" min="1" style="10" width="6.41"/>
    <col collapsed="false" customWidth="true" hidden="false" outlineLevel="0" max="2" min="2" style="2" width="51.56"/>
    <col collapsed="false" customWidth="true" hidden="false" outlineLevel="0" max="3" min="3" style="113" width="17.42"/>
    <col collapsed="false" customWidth="true" hidden="true" outlineLevel="0" max="4" min="4" style="2" width="16.56"/>
    <col collapsed="false" customWidth="true" hidden="true" outlineLevel="0" max="5" min="5" style="2" width="16.13"/>
    <col collapsed="false" customWidth="true" hidden="true" outlineLevel="0" max="6" min="6" style="4" width="12.14"/>
    <col collapsed="false" customWidth="true" hidden="true" outlineLevel="0" max="7" min="7" style="2" width="14.7"/>
    <col collapsed="false" customWidth="true" hidden="true" outlineLevel="0" max="8" min="8" style="2" width="15.99"/>
    <col collapsed="false" customWidth="true" hidden="true" outlineLevel="0" max="9" min="9" style="4" width="11.13"/>
    <col collapsed="false" customWidth="true" hidden="true" outlineLevel="0" max="10" min="10" style="2" width="14.7"/>
    <col collapsed="false" customWidth="true" hidden="true" outlineLevel="0" max="11" min="11" style="2" width="15.99"/>
    <col collapsed="false" customWidth="true" hidden="true" outlineLevel="0" max="12" min="12" style="4" width="11.13"/>
    <col collapsed="false" customWidth="true" hidden="false" outlineLevel="0" max="13" min="13" style="4" width="13.28"/>
    <col collapsed="false" customWidth="true" hidden="false" outlineLevel="0" max="14" min="14" style="4" width="12.85"/>
    <col collapsed="false" customWidth="true" hidden="false" outlineLevel="0" max="15" min="15" style="4" width="11.13"/>
    <col collapsed="false" customWidth="true" hidden="false" outlineLevel="0" max="16" min="16" style="2" width="14.7"/>
    <col collapsed="false" customWidth="true" hidden="false" outlineLevel="0" max="17" min="17" style="2" width="15.99"/>
    <col collapsed="false" customWidth="true" hidden="false" outlineLevel="0" max="18" min="18" style="4" width="11.13"/>
    <col collapsed="false" customWidth="true" hidden="false" outlineLevel="0" max="19" min="19" style="2" width="14.7"/>
    <col collapsed="false" customWidth="true" hidden="false" outlineLevel="0" max="20" min="20" style="2" width="15.99"/>
    <col collapsed="false" customWidth="true" hidden="false" outlineLevel="0" max="21" min="21" style="4" width="11.13"/>
    <col collapsed="false" customWidth="true" hidden="false" outlineLevel="0" max="22" min="22" style="4" width="14.85"/>
    <col collapsed="false" customWidth="true" hidden="false" outlineLevel="0" max="23" min="23" style="4" width="13.14"/>
    <col collapsed="false" customWidth="true" hidden="false" outlineLevel="0" max="24" min="24" style="4" width="11.13"/>
    <col collapsed="false" customWidth="true" hidden="false" outlineLevel="0" max="26" min="25" style="2" width="14.7"/>
    <col collapsed="false" customWidth="true" hidden="false" outlineLevel="0" max="27" min="27" style="4" width="11.13"/>
    <col collapsed="false" customWidth="true" hidden="false" outlineLevel="0" max="28" min="28" style="2" width="16.7"/>
    <col collapsed="false" customWidth="true" hidden="false" outlineLevel="0" max="29" min="29" style="2" width="18.28"/>
    <col collapsed="false" customWidth="true" hidden="false" outlineLevel="0" max="30" min="30" style="2" width="9.14"/>
    <col collapsed="false" customWidth="true" hidden="false" outlineLevel="0" max="31" min="31" style="2" width="18.85"/>
    <col collapsed="false" customWidth="true" hidden="false" outlineLevel="0" max="32" min="32" style="2" width="9.14"/>
    <col collapsed="false" customWidth="false" hidden="false" outlineLevel="0" max="257" min="33" style="2" width="7.85"/>
  </cols>
  <sheetData>
    <row r="1" customFormat="false" ht="18.75" hidden="false" customHeight="false" outlineLevel="0" collapsed="false">
      <c r="I1" s="81" t="s">
        <v>105</v>
      </c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</row>
    <row r="2" s="8" customFormat="true" ht="42" hidden="false" customHeight="true" outlineLevel="0" collapsed="false">
      <c r="A2" s="114"/>
      <c r="B2" s="7" t="s">
        <v>106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8" customFormat="true" ht="42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18.75" hidden="false" customHeight="false" outlineLevel="0" collapsed="false">
      <c r="B4" s="115"/>
      <c r="C4" s="115"/>
      <c r="D4" s="115"/>
      <c r="E4" s="115"/>
      <c r="F4" s="115"/>
      <c r="AC4" s="12" t="s">
        <v>107</v>
      </c>
    </row>
    <row r="5" customFormat="false" ht="58.5" hidden="false" customHeight="true" outlineLevel="0" collapsed="false">
      <c r="A5" s="13" t="s">
        <v>3</v>
      </c>
      <c r="B5" s="14"/>
      <c r="C5" s="15" t="s">
        <v>4</v>
      </c>
      <c r="D5" s="16" t="s">
        <v>5</v>
      </c>
      <c r="E5" s="16"/>
      <c r="F5" s="16"/>
      <c r="G5" s="17" t="s">
        <v>6</v>
      </c>
      <c r="H5" s="17"/>
      <c r="I5" s="17"/>
      <c r="J5" s="17" t="s">
        <v>7</v>
      </c>
      <c r="K5" s="17"/>
      <c r="L5" s="17"/>
      <c r="M5" s="17" t="s">
        <v>8</v>
      </c>
      <c r="N5" s="17"/>
      <c r="O5" s="17"/>
      <c r="P5" s="17" t="s">
        <v>9</v>
      </c>
      <c r="Q5" s="17"/>
      <c r="R5" s="17"/>
      <c r="S5" s="17" t="s">
        <v>10</v>
      </c>
      <c r="T5" s="17"/>
      <c r="U5" s="17"/>
      <c r="V5" s="17" t="s">
        <v>11</v>
      </c>
      <c r="W5" s="17"/>
      <c r="X5" s="17"/>
      <c r="Y5" s="16" t="s">
        <v>12</v>
      </c>
      <c r="Z5" s="16"/>
      <c r="AA5" s="16"/>
      <c r="AB5" s="18" t="s">
        <v>13</v>
      </c>
      <c r="AC5" s="18" t="s">
        <v>14</v>
      </c>
    </row>
    <row r="6" customFormat="false" ht="30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18</v>
      </c>
      <c r="E6" s="22" t="s">
        <v>19</v>
      </c>
      <c r="F6" s="23" t="s">
        <v>20</v>
      </c>
      <c r="G6" s="22" t="s">
        <v>18</v>
      </c>
      <c r="H6" s="22" t="s">
        <v>19</v>
      </c>
      <c r="I6" s="23" t="s">
        <v>20</v>
      </c>
      <c r="J6" s="22" t="s">
        <v>18</v>
      </c>
      <c r="K6" s="22" t="s">
        <v>19</v>
      </c>
      <c r="L6" s="23" t="s">
        <v>20</v>
      </c>
      <c r="M6" s="22" t="s">
        <v>18</v>
      </c>
      <c r="N6" s="22" t="s">
        <v>19</v>
      </c>
      <c r="O6" s="23" t="s">
        <v>20</v>
      </c>
      <c r="P6" s="22" t="s">
        <v>18</v>
      </c>
      <c r="Q6" s="22" t="s">
        <v>19</v>
      </c>
      <c r="R6" s="23" t="s">
        <v>20</v>
      </c>
      <c r="S6" s="22" t="s">
        <v>18</v>
      </c>
      <c r="T6" s="22" t="s">
        <v>19</v>
      </c>
      <c r="U6" s="23" t="s">
        <v>20</v>
      </c>
      <c r="V6" s="22" t="s">
        <v>18</v>
      </c>
      <c r="W6" s="22" t="s">
        <v>19</v>
      </c>
      <c r="X6" s="23" t="s">
        <v>20</v>
      </c>
      <c r="Y6" s="22" t="s">
        <v>18</v>
      </c>
      <c r="Z6" s="22" t="s">
        <v>19</v>
      </c>
      <c r="AA6" s="23" t="s">
        <v>20</v>
      </c>
      <c r="AB6" s="18"/>
      <c r="AC6" s="18"/>
    </row>
    <row r="7" s="4" customFormat="true" ht="36" hidden="false" customHeight="true" outlineLevel="0" collapsed="false">
      <c r="A7" s="23"/>
      <c r="B7" s="116" t="s">
        <v>108</v>
      </c>
      <c r="C7" s="34" t="n">
        <f aca="false">SUM(C8:C40)</f>
        <v>1042.7</v>
      </c>
      <c r="D7" s="28" t="n">
        <f aca="false">SUM(D8:D40)</f>
        <v>511.2</v>
      </c>
      <c r="E7" s="28" t="n">
        <f aca="false">SUM(E8:E40)</f>
        <v>671.8</v>
      </c>
      <c r="F7" s="28" t="n">
        <f aca="false">E7/D7*100</f>
        <v>131.41627543036</v>
      </c>
      <c r="G7" s="28" t="n">
        <f aca="false">SUM(G8:G40)</f>
        <v>535.4</v>
      </c>
      <c r="H7" s="28" t="n">
        <f aca="false">SUM(H8:H40)</f>
        <v>184.5</v>
      </c>
      <c r="I7" s="28" t="n">
        <f aca="false">H7/G7*100</f>
        <v>34.4602166604408</v>
      </c>
      <c r="J7" s="28" t="n">
        <f aca="false">SUM(J8:J40)</f>
        <v>575.2</v>
      </c>
      <c r="K7" s="28" t="n">
        <f aca="false">SUM(K8:K40)</f>
        <v>524.2</v>
      </c>
      <c r="L7" s="28" t="n">
        <f aca="false">K7/J7*100</f>
        <v>91.1335187760779</v>
      </c>
      <c r="M7" s="28" t="n">
        <f aca="false">SUM(M8:M40)</f>
        <v>1621.8</v>
      </c>
      <c r="N7" s="28" t="n">
        <f aca="false">SUM(N8:N40)</f>
        <v>1380.5</v>
      </c>
      <c r="O7" s="28" t="n">
        <f aca="false">N7/M7*100</f>
        <v>85.1214699716365</v>
      </c>
      <c r="P7" s="28" t="n">
        <f aca="false">SUM(P8:P40)</f>
        <v>656.4</v>
      </c>
      <c r="Q7" s="28" t="n">
        <f aca="false">SUM(Q8:Q40)</f>
        <v>707.2</v>
      </c>
      <c r="R7" s="28" t="n">
        <f aca="false">Q7/P7*100</f>
        <v>107.739183424741</v>
      </c>
      <c r="S7" s="28" t="n">
        <f aca="false">SUM(S8:S40)</f>
        <v>671.5</v>
      </c>
      <c r="T7" s="28" t="n">
        <f aca="false">SUM(T8:T40)</f>
        <v>339.8</v>
      </c>
      <c r="U7" s="28" t="n">
        <f aca="false">T7/S7*100</f>
        <v>50.6031273268801</v>
      </c>
      <c r="V7" s="28" t="n">
        <f aca="false">SUM(V8:V40)</f>
        <v>670.8</v>
      </c>
      <c r="W7" s="28" t="n">
        <f aca="false">SUM(W8:W40)</f>
        <v>510.5</v>
      </c>
      <c r="X7" s="28" t="n">
        <f aca="false">W7/V7*100</f>
        <v>76.103160405486</v>
      </c>
      <c r="Y7" s="34" t="n">
        <f aca="false">SUM(Y8:Y40)</f>
        <v>3620.5</v>
      </c>
      <c r="Z7" s="34" t="n">
        <f aca="false">SUM(Z8:Z40)</f>
        <v>2938</v>
      </c>
      <c r="AA7" s="28" t="n">
        <f aca="false">Z7/Y7*100</f>
        <v>81.149012567325</v>
      </c>
      <c r="AB7" s="28" t="n">
        <f aca="false">SUM(AB8:AB40)</f>
        <v>682.5</v>
      </c>
      <c r="AC7" s="28" t="n">
        <f aca="false">SUM(AC8:AC40)</f>
        <v>1725.2</v>
      </c>
      <c r="AD7" s="62" t="n">
        <f aca="false">SUM(AB8:AB40)</f>
        <v>682.5</v>
      </c>
      <c r="AE7" s="62" t="n">
        <f aca="false">SUM(AC8:AC40)</f>
        <v>1725.2</v>
      </c>
      <c r="AF7" s="30"/>
    </row>
    <row r="8" customFormat="false" ht="24.75" hidden="false" customHeight="true" outlineLevel="0" collapsed="false">
      <c r="A8" s="117" t="n">
        <v>1</v>
      </c>
      <c r="B8" s="118" t="s">
        <v>109</v>
      </c>
      <c r="C8" s="119" t="n">
        <v>68.8</v>
      </c>
      <c r="D8" s="83" t="n">
        <v>46.6</v>
      </c>
      <c r="E8" s="83" t="n">
        <v>0</v>
      </c>
      <c r="F8" s="28" t="n">
        <f aca="false">E8/D8*100</f>
        <v>0</v>
      </c>
      <c r="G8" s="83" t="n">
        <v>48.4</v>
      </c>
      <c r="H8" s="83" t="n">
        <v>68.8</v>
      </c>
      <c r="I8" s="28" t="n">
        <f aca="false">H8/G8*100</f>
        <v>142.148760330579</v>
      </c>
      <c r="J8" s="83" t="n">
        <v>47.7</v>
      </c>
      <c r="K8" s="83" t="n">
        <v>51</v>
      </c>
      <c r="L8" s="28" t="n">
        <f aca="false">K8/J8*100</f>
        <v>106.918238993711</v>
      </c>
      <c r="M8" s="84" t="n">
        <f aca="false">D8+G8+J8</f>
        <v>142.7</v>
      </c>
      <c r="N8" s="84" t="n">
        <f aca="false">E8+H8+K8</f>
        <v>119.8</v>
      </c>
      <c r="O8" s="28" t="n">
        <f aca="false">N8/M8*100</f>
        <v>83.9523475823406</v>
      </c>
      <c r="P8" s="83" t="n">
        <v>48.2</v>
      </c>
      <c r="Q8" s="83" t="n">
        <v>139.1</v>
      </c>
      <c r="R8" s="28" t="n">
        <f aca="false">Q8/P8*100</f>
        <v>288.589211618257</v>
      </c>
      <c r="S8" s="83" t="n">
        <v>50.6</v>
      </c>
      <c r="T8" s="83" t="n">
        <v>0</v>
      </c>
      <c r="U8" s="28" t="n">
        <f aca="false">T8/S8*100</f>
        <v>0</v>
      </c>
      <c r="V8" s="83" t="n">
        <v>55.3</v>
      </c>
      <c r="W8" s="83" t="n">
        <v>51.5</v>
      </c>
      <c r="X8" s="28" t="n">
        <f aca="false">W8/V8*100</f>
        <v>93.128390596745</v>
      </c>
      <c r="Y8" s="85" t="n">
        <f aca="false">M8+P8+S8+V8</f>
        <v>296.8</v>
      </c>
      <c r="Z8" s="85" t="n">
        <f aca="false">N8+Q8+T8+W8</f>
        <v>310.4</v>
      </c>
      <c r="AA8" s="28" t="n">
        <f aca="false">Z8/Y8*100</f>
        <v>104.582210242588</v>
      </c>
      <c r="AB8" s="85" t="n">
        <f aca="false">Y8-Z8</f>
        <v>-13.6</v>
      </c>
      <c r="AC8" s="27" t="n">
        <f aca="false">C8+Y8-Z8</f>
        <v>55.2</v>
      </c>
      <c r="AD8" s="120"/>
      <c r="AE8" s="24"/>
      <c r="AF8" s="24"/>
    </row>
    <row r="9" customFormat="false" ht="24.75" hidden="false" customHeight="true" outlineLevel="0" collapsed="false">
      <c r="A9" s="117" t="n">
        <v>2</v>
      </c>
      <c r="B9" s="121" t="s">
        <v>110</v>
      </c>
      <c r="C9" s="119" t="n">
        <v>14.8</v>
      </c>
      <c r="D9" s="83" t="n">
        <v>7.9</v>
      </c>
      <c r="E9" s="83" t="n">
        <v>7.7</v>
      </c>
      <c r="F9" s="28" t="n">
        <f aca="false">E9/D9*100</f>
        <v>97.4683544303798</v>
      </c>
      <c r="G9" s="83" t="n">
        <v>8</v>
      </c>
      <c r="H9" s="83" t="n">
        <v>0</v>
      </c>
      <c r="I9" s="28" t="n">
        <f aca="false">H9/G9*100</f>
        <v>0</v>
      </c>
      <c r="J9" s="83" t="n">
        <v>7.6</v>
      </c>
      <c r="K9" s="83" t="n">
        <v>7.2</v>
      </c>
      <c r="L9" s="28" t="n">
        <f aca="false">K9/J9*100</f>
        <v>94.7368421052632</v>
      </c>
      <c r="M9" s="84" t="n">
        <f aca="false">D9+G9+J9</f>
        <v>23.5</v>
      </c>
      <c r="N9" s="84" t="n">
        <f aca="false">E9+H9+K9</f>
        <v>14.9</v>
      </c>
      <c r="O9" s="28" t="n">
        <f aca="false">N9/M9*100</f>
        <v>63.4042553191489</v>
      </c>
      <c r="P9" s="83" t="n">
        <v>8.9</v>
      </c>
      <c r="Q9" s="83" t="n">
        <v>15.9</v>
      </c>
      <c r="R9" s="28" t="n">
        <f aca="false">Q9/P9*100</f>
        <v>178.651685393258</v>
      </c>
      <c r="S9" s="83" t="n">
        <v>8.7</v>
      </c>
      <c r="T9" s="83" t="n">
        <v>0</v>
      </c>
      <c r="U9" s="28" t="n">
        <f aca="false">T9/S9*100</f>
        <v>0</v>
      </c>
      <c r="V9" s="83" t="n">
        <v>7.1</v>
      </c>
      <c r="W9" s="83" t="n">
        <v>0</v>
      </c>
      <c r="X9" s="28" t="n">
        <f aca="false">W9/V9*100</f>
        <v>0</v>
      </c>
      <c r="Y9" s="85" t="n">
        <f aca="false">M9+P9+S9+V9</f>
        <v>48.2</v>
      </c>
      <c r="Z9" s="85" t="n">
        <f aca="false">N9+Q9+T9+W9</f>
        <v>30.8</v>
      </c>
      <c r="AA9" s="28" t="n">
        <f aca="false">Z9/Y9*100</f>
        <v>63.9004149377593</v>
      </c>
      <c r="AB9" s="85" t="n">
        <f aca="false">Y9-Z9</f>
        <v>17.4</v>
      </c>
      <c r="AC9" s="27" t="n">
        <f aca="false">C9+Y9-Z9</f>
        <v>32.2</v>
      </c>
      <c r="AD9" s="122"/>
      <c r="AE9" s="24"/>
      <c r="AF9" s="24"/>
    </row>
    <row r="10" customFormat="false" ht="24.75" hidden="false" customHeight="true" outlineLevel="0" collapsed="false">
      <c r="A10" s="117" t="n">
        <v>3</v>
      </c>
      <c r="B10" s="123" t="s">
        <v>27</v>
      </c>
      <c r="C10" s="119" t="n">
        <v>2.2</v>
      </c>
      <c r="D10" s="83" t="n">
        <v>1.3</v>
      </c>
      <c r="E10" s="83" t="n">
        <v>2.2</v>
      </c>
      <c r="F10" s="28" t="n">
        <f aca="false">E10/D10*100</f>
        <v>169.230769230769</v>
      </c>
      <c r="G10" s="83" t="n">
        <v>2.8</v>
      </c>
      <c r="H10" s="83" t="n">
        <v>0</v>
      </c>
      <c r="I10" s="91" t="n">
        <f aca="false">H10/G10*100</f>
        <v>0</v>
      </c>
      <c r="J10" s="83" t="n">
        <v>2.3</v>
      </c>
      <c r="K10" s="83" t="n">
        <v>0</v>
      </c>
      <c r="L10" s="91" t="n">
        <f aca="false">K10/J10*100</f>
        <v>0</v>
      </c>
      <c r="M10" s="84" t="n">
        <f aca="false">D10+G10+J10</f>
        <v>6.4</v>
      </c>
      <c r="N10" s="84" t="n">
        <f aca="false">E10+H10+K10</f>
        <v>2.2</v>
      </c>
      <c r="O10" s="28" t="n">
        <f aca="false">N10/M10*100</f>
        <v>34.375</v>
      </c>
      <c r="P10" s="83" t="n">
        <v>2.7</v>
      </c>
      <c r="Q10" s="83" t="n">
        <v>6.5</v>
      </c>
      <c r="R10" s="34" t="n">
        <f aca="false">Q10/P10*100</f>
        <v>240.740740740741</v>
      </c>
      <c r="S10" s="83" t="n">
        <v>2.8</v>
      </c>
      <c r="T10" s="83" t="n">
        <v>2.7</v>
      </c>
      <c r="U10" s="34" t="n">
        <f aca="false">T10/S10*100</f>
        <v>96.4285714285714</v>
      </c>
      <c r="V10" s="83" t="n">
        <v>4.3</v>
      </c>
      <c r="W10" s="83" t="n">
        <v>2.7</v>
      </c>
      <c r="X10" s="34" t="n">
        <f aca="false">W10/V10*100</f>
        <v>62.7906976744186</v>
      </c>
      <c r="Y10" s="85" t="n">
        <f aca="false">M10+P10+S10+V10</f>
        <v>16.2</v>
      </c>
      <c r="Z10" s="85" t="n">
        <f aca="false">N10+Q10+T10+W10</f>
        <v>14.1</v>
      </c>
      <c r="AA10" s="28" t="n">
        <f aca="false">Z10/Y10*100</f>
        <v>87.037037037037</v>
      </c>
      <c r="AB10" s="85" t="n">
        <f aca="false">Y10-Z10</f>
        <v>2.1</v>
      </c>
      <c r="AC10" s="27" t="n">
        <f aca="false">C10+Y10-Z10</f>
        <v>4.3</v>
      </c>
      <c r="AD10" s="120"/>
      <c r="AE10" s="24"/>
      <c r="AF10" s="24"/>
    </row>
    <row r="11" customFormat="false" ht="24.75" hidden="false" customHeight="true" outlineLevel="0" collapsed="false">
      <c r="A11" s="117" t="n">
        <v>4</v>
      </c>
      <c r="B11" s="118" t="s">
        <v>111</v>
      </c>
      <c r="C11" s="119" t="n">
        <v>69.2</v>
      </c>
      <c r="D11" s="83" t="n">
        <v>10.6</v>
      </c>
      <c r="E11" s="83" t="n">
        <v>0</v>
      </c>
      <c r="F11" s="28" t="n">
        <f aca="false">E11/D11*100</f>
        <v>0</v>
      </c>
      <c r="G11" s="83" t="n">
        <v>0</v>
      </c>
      <c r="H11" s="83" t="n">
        <v>50.9</v>
      </c>
      <c r="I11" s="100" t="e">
        <f aca="false">H11/G11*100</f>
        <v>#DIV/0!</v>
      </c>
      <c r="J11" s="83" t="n">
        <v>13</v>
      </c>
      <c r="K11" s="83" t="n">
        <v>0</v>
      </c>
      <c r="L11" s="91" t="n">
        <f aca="false">K11/J11*100</f>
        <v>0</v>
      </c>
      <c r="M11" s="84" t="n">
        <f aca="false">D11+G11+J11</f>
        <v>23.6</v>
      </c>
      <c r="N11" s="84" t="n">
        <f aca="false">E11+H11+K11</f>
        <v>50.9</v>
      </c>
      <c r="O11" s="28" t="n">
        <f aca="false">N11/M11*100</f>
        <v>215.677966101695</v>
      </c>
      <c r="P11" s="83" t="n">
        <v>12.9</v>
      </c>
      <c r="Q11" s="83" t="n">
        <v>7.4</v>
      </c>
      <c r="R11" s="34" t="n">
        <f aca="false">Q11/P11*100</f>
        <v>57.3643410852713</v>
      </c>
      <c r="S11" s="83" t="n">
        <v>15.3</v>
      </c>
      <c r="T11" s="83" t="n">
        <v>0</v>
      </c>
      <c r="U11" s="34" t="n">
        <f aca="false">T11/S11*100</f>
        <v>0</v>
      </c>
      <c r="V11" s="83" t="n">
        <v>21.8</v>
      </c>
      <c r="W11" s="83" t="n">
        <v>0</v>
      </c>
      <c r="X11" s="34" t="n">
        <f aca="false">W11/V11*100</f>
        <v>0</v>
      </c>
      <c r="Y11" s="85" t="n">
        <f aca="false">M11+P11+S11+V11</f>
        <v>73.6</v>
      </c>
      <c r="Z11" s="85" t="n">
        <f aca="false">N11+Q11+T11+W11</f>
        <v>58.3</v>
      </c>
      <c r="AA11" s="28" t="n">
        <f aca="false">Z11/Y11*100</f>
        <v>79.2119565217391</v>
      </c>
      <c r="AB11" s="85" t="n">
        <f aca="false">Y11-Z11</f>
        <v>15.3</v>
      </c>
      <c r="AC11" s="27" t="n">
        <f aca="false">C11+Y11-Z11</f>
        <v>84.5</v>
      </c>
      <c r="AD11" s="120"/>
      <c r="AE11" s="24"/>
      <c r="AF11" s="24"/>
    </row>
    <row r="12" customFormat="false" ht="24.75" hidden="false" customHeight="true" outlineLevel="0" collapsed="false">
      <c r="A12" s="117" t="n">
        <v>5</v>
      </c>
      <c r="B12" s="118" t="s">
        <v>112</v>
      </c>
      <c r="C12" s="119" t="n">
        <v>8.5</v>
      </c>
      <c r="D12" s="83" t="n">
        <v>4.6</v>
      </c>
      <c r="E12" s="83" t="n">
        <v>8.2</v>
      </c>
      <c r="F12" s="28" t="n">
        <f aca="false">E12/D12*100</f>
        <v>178.260869565217</v>
      </c>
      <c r="G12" s="83" t="n">
        <v>4.4</v>
      </c>
      <c r="H12" s="83" t="n">
        <v>0</v>
      </c>
      <c r="I12" s="28" t="n">
        <f aca="false">H12/G12*100</f>
        <v>0</v>
      </c>
      <c r="J12" s="83" t="n">
        <v>5</v>
      </c>
      <c r="K12" s="83" t="n">
        <v>4.7</v>
      </c>
      <c r="L12" s="28" t="n">
        <f aca="false">K12/J12*100</f>
        <v>94</v>
      </c>
      <c r="M12" s="84" t="n">
        <f aca="false">D12+G12+J12</f>
        <v>14</v>
      </c>
      <c r="N12" s="84" t="n">
        <f aca="false">E12+H12+K12</f>
        <v>12.9</v>
      </c>
      <c r="O12" s="28" t="n">
        <f aca="false">N12/M12*100</f>
        <v>92.1428571428571</v>
      </c>
      <c r="P12" s="83" t="n">
        <v>4.6</v>
      </c>
      <c r="Q12" s="83" t="n">
        <v>9</v>
      </c>
      <c r="R12" s="28" t="n">
        <f aca="false">Q12/P12*100</f>
        <v>195.652173913044</v>
      </c>
      <c r="S12" s="83" t="n">
        <v>6</v>
      </c>
      <c r="T12" s="83" t="n">
        <v>0</v>
      </c>
      <c r="U12" s="28" t="n">
        <f aca="false">T12/S12*100</f>
        <v>0</v>
      </c>
      <c r="V12" s="83" t="n">
        <v>7.9</v>
      </c>
      <c r="W12" s="83" t="n">
        <v>0</v>
      </c>
      <c r="X12" s="28" t="n">
        <f aca="false">W12/V12*100</f>
        <v>0</v>
      </c>
      <c r="Y12" s="85" t="n">
        <f aca="false">M12+P12+S12+V12</f>
        <v>32.5</v>
      </c>
      <c r="Z12" s="85" t="n">
        <f aca="false">N12+Q12+T12+W12</f>
        <v>21.9</v>
      </c>
      <c r="AA12" s="28" t="n">
        <f aca="false">Z12/Y12*100</f>
        <v>67.3846153846154</v>
      </c>
      <c r="AB12" s="85" t="n">
        <f aca="false">Y12-Z12</f>
        <v>10.6</v>
      </c>
      <c r="AC12" s="27" t="n">
        <f aca="false">C12+Y12-Z12</f>
        <v>19.1</v>
      </c>
      <c r="AD12" s="120"/>
      <c r="AE12" s="24"/>
      <c r="AF12" s="24"/>
    </row>
    <row r="13" customFormat="false" ht="24.75" hidden="false" customHeight="true" outlineLevel="0" collapsed="false">
      <c r="A13" s="117" t="n">
        <v>6</v>
      </c>
      <c r="B13" s="118" t="s">
        <v>113</v>
      </c>
      <c r="C13" s="119" t="n">
        <v>28.7</v>
      </c>
      <c r="D13" s="83" t="n">
        <v>14.8</v>
      </c>
      <c r="E13" s="83" t="n">
        <v>0</v>
      </c>
      <c r="F13" s="28" t="n">
        <f aca="false">E13/D13*100</f>
        <v>0</v>
      </c>
      <c r="G13" s="83" t="n">
        <v>13.1</v>
      </c>
      <c r="H13" s="83" t="n">
        <v>0</v>
      </c>
      <c r="I13" s="91" t="n">
        <f aca="false">H13/G13*100</f>
        <v>0</v>
      </c>
      <c r="J13" s="83" t="n">
        <v>13.6</v>
      </c>
      <c r="K13" s="83" t="n">
        <v>7.2</v>
      </c>
      <c r="L13" s="91" t="n">
        <f aca="false">K13/J13*100</f>
        <v>52.9411764705882</v>
      </c>
      <c r="M13" s="84" t="n">
        <f aca="false">D13+G13+J13</f>
        <v>41.5</v>
      </c>
      <c r="N13" s="84" t="n">
        <f aca="false">E13+H13+K13</f>
        <v>7.2</v>
      </c>
      <c r="O13" s="28" t="n">
        <f aca="false">N13/M13*100</f>
        <v>17.3493975903614</v>
      </c>
      <c r="P13" s="83" t="n">
        <v>13.4</v>
      </c>
      <c r="Q13" s="83" t="n">
        <v>0</v>
      </c>
      <c r="R13" s="34" t="n">
        <f aca="false">Q13/P13*100</f>
        <v>0</v>
      </c>
      <c r="S13" s="83" t="n">
        <v>13.5</v>
      </c>
      <c r="T13" s="83" t="n">
        <v>0</v>
      </c>
      <c r="U13" s="34" t="n">
        <f aca="false">T13/S13*100</f>
        <v>0</v>
      </c>
      <c r="V13" s="83" t="n">
        <v>13.4</v>
      </c>
      <c r="W13" s="83" t="n">
        <v>0</v>
      </c>
      <c r="X13" s="34" t="n">
        <f aca="false">W13/V13*100</f>
        <v>0</v>
      </c>
      <c r="Y13" s="85" t="n">
        <f aca="false">M13+P13+S13+V13</f>
        <v>81.8</v>
      </c>
      <c r="Z13" s="85" t="n">
        <f aca="false">N13+Q13+T13+W13</f>
        <v>7.2</v>
      </c>
      <c r="AA13" s="28" t="n">
        <f aca="false">Z13/Y13*100</f>
        <v>8.80195599022005</v>
      </c>
      <c r="AB13" s="85" t="n">
        <f aca="false">Y13-Z13</f>
        <v>74.6</v>
      </c>
      <c r="AC13" s="27" t="n">
        <f aca="false">C13+Y13-Z13</f>
        <v>103.3</v>
      </c>
      <c r="AD13" s="120"/>
      <c r="AE13" s="24"/>
      <c r="AF13" s="24"/>
    </row>
    <row r="14" customFormat="false" ht="24.75" hidden="false" customHeight="true" outlineLevel="0" collapsed="false">
      <c r="A14" s="117" t="n">
        <v>7</v>
      </c>
      <c r="B14" s="118" t="s">
        <v>114</v>
      </c>
      <c r="C14" s="119" t="n">
        <v>2.1</v>
      </c>
      <c r="D14" s="83" t="n">
        <v>2.9</v>
      </c>
      <c r="E14" s="83" t="n">
        <v>0</v>
      </c>
      <c r="F14" s="28" t="n">
        <f aca="false">E14/D14*100</f>
        <v>0</v>
      </c>
      <c r="G14" s="83" t="n">
        <v>2.8</v>
      </c>
      <c r="H14" s="83" t="n">
        <v>0</v>
      </c>
      <c r="I14" s="28" t="n">
        <f aca="false">H14/G14*100</f>
        <v>0</v>
      </c>
      <c r="J14" s="83" t="n">
        <v>4.4</v>
      </c>
      <c r="K14" s="83" t="n">
        <v>5.1</v>
      </c>
      <c r="L14" s="28" t="n">
        <f aca="false">K14/J14*100</f>
        <v>115.909090909091</v>
      </c>
      <c r="M14" s="84" t="n">
        <f aca="false">D14+G14+J14</f>
        <v>10.1</v>
      </c>
      <c r="N14" s="84" t="n">
        <f aca="false">E14+H14+K14</f>
        <v>5.1</v>
      </c>
      <c r="O14" s="28" t="n">
        <f aca="false">N14/M14*100</f>
        <v>50.4950495049505</v>
      </c>
      <c r="P14" s="83" t="n">
        <v>3.5</v>
      </c>
      <c r="Q14" s="83" t="n">
        <v>10.7</v>
      </c>
      <c r="R14" s="28" t="n">
        <f aca="false">Q14/P14*100</f>
        <v>305.714285714286</v>
      </c>
      <c r="S14" s="83" t="n">
        <v>4.3</v>
      </c>
      <c r="T14" s="83" t="n">
        <v>4.2</v>
      </c>
      <c r="U14" s="28" t="n">
        <f aca="false">T14/S14*100</f>
        <v>97.6744186046512</v>
      </c>
      <c r="V14" s="83" t="n">
        <v>4.3</v>
      </c>
      <c r="W14" s="83" t="n">
        <v>4.2</v>
      </c>
      <c r="X14" s="28" t="n">
        <f aca="false">W14/V14*100</f>
        <v>97.6744186046512</v>
      </c>
      <c r="Y14" s="85" t="n">
        <f aca="false">M14+P14+S14+V14</f>
        <v>22.2</v>
      </c>
      <c r="Z14" s="85" t="n">
        <f aca="false">N14+Q14+T14+W14</f>
        <v>24.2</v>
      </c>
      <c r="AA14" s="28" t="n">
        <f aca="false">Z14/Y14*100</f>
        <v>109.009009009009</v>
      </c>
      <c r="AB14" s="85" t="n">
        <f aca="false">Y14-Z14</f>
        <v>-2</v>
      </c>
      <c r="AC14" s="27" t="n">
        <f aca="false">C14+Y14-Z14</f>
        <v>0.100000000000001</v>
      </c>
      <c r="AD14" s="120"/>
      <c r="AE14" s="24"/>
      <c r="AF14" s="24"/>
    </row>
    <row r="15" customFormat="false" ht="24.75" hidden="false" customHeight="true" outlineLevel="0" collapsed="false">
      <c r="A15" s="117" t="n">
        <v>8</v>
      </c>
      <c r="B15" s="118" t="s">
        <v>115</v>
      </c>
      <c r="C15" s="119" t="n">
        <v>56.1</v>
      </c>
      <c r="D15" s="83" t="n">
        <v>20.9</v>
      </c>
      <c r="E15" s="83" t="n">
        <v>20.4</v>
      </c>
      <c r="F15" s="28" t="n">
        <f aca="false">E15/D15*100</f>
        <v>97.6076555023924</v>
      </c>
      <c r="G15" s="83" t="n">
        <v>34.1</v>
      </c>
      <c r="H15" s="83" t="n">
        <v>0</v>
      </c>
      <c r="I15" s="91" t="n">
        <f aca="false">H15/G15*100</f>
        <v>0</v>
      </c>
      <c r="J15" s="83" t="n">
        <v>44.2</v>
      </c>
      <c r="K15" s="83" t="n">
        <v>42.8</v>
      </c>
      <c r="L15" s="91" t="n">
        <f aca="false">K15/J15*100</f>
        <v>96.8325791855203</v>
      </c>
      <c r="M15" s="84" t="n">
        <f aca="false">D15+G15+J15</f>
        <v>99.2</v>
      </c>
      <c r="N15" s="84" t="n">
        <f aca="false">E15+H15+K15</f>
        <v>63.2</v>
      </c>
      <c r="O15" s="28" t="n">
        <f aca="false">N15/M15*100</f>
        <v>63.7096774193548</v>
      </c>
      <c r="P15" s="83" t="n">
        <v>58.9</v>
      </c>
      <c r="Q15" s="83" t="n">
        <v>69.9</v>
      </c>
      <c r="R15" s="34" t="n">
        <f aca="false">Q15/P15*100</f>
        <v>118.675721561969</v>
      </c>
      <c r="S15" s="83" t="n">
        <v>77.2</v>
      </c>
      <c r="T15" s="83" t="n">
        <v>9</v>
      </c>
      <c r="U15" s="34" t="n">
        <f aca="false">T15/S15*100</f>
        <v>11.6580310880829</v>
      </c>
      <c r="V15" s="83" t="n">
        <v>87.1</v>
      </c>
      <c r="W15" s="83" t="n">
        <v>84.2</v>
      </c>
      <c r="X15" s="34" t="n">
        <f aca="false">W15/V15*100</f>
        <v>96.6704936854191</v>
      </c>
      <c r="Y15" s="85" t="n">
        <f aca="false">M15+P15+S15+V15</f>
        <v>322.4</v>
      </c>
      <c r="Z15" s="85" t="n">
        <f aca="false">N15+Q15+T15+W15</f>
        <v>226.3</v>
      </c>
      <c r="AA15" s="28" t="n">
        <f aca="false">Z15/Y15*100</f>
        <v>70.1923076923077</v>
      </c>
      <c r="AB15" s="85" t="n">
        <f aca="false">Y15-Z15</f>
        <v>96.1</v>
      </c>
      <c r="AC15" s="27" t="n">
        <f aca="false">C15+Y15-Z15</f>
        <v>152.2</v>
      </c>
      <c r="AD15" s="120"/>
      <c r="AE15" s="24"/>
      <c r="AF15" s="24"/>
    </row>
    <row r="16" customFormat="false" ht="24.75" hidden="false" customHeight="true" outlineLevel="0" collapsed="false">
      <c r="A16" s="117" t="n">
        <v>9</v>
      </c>
      <c r="B16" s="118" t="s">
        <v>116</v>
      </c>
      <c r="C16" s="119" t="n">
        <v>1</v>
      </c>
      <c r="D16" s="83" t="n">
        <v>0.2</v>
      </c>
      <c r="E16" s="83" t="n">
        <v>1.1</v>
      </c>
      <c r="F16" s="28" t="n">
        <f aca="false">E16/D16*100</f>
        <v>550</v>
      </c>
      <c r="G16" s="83" t="n">
        <v>0.6</v>
      </c>
      <c r="H16" s="83" t="n">
        <v>0</v>
      </c>
      <c r="I16" s="28" t="n">
        <f aca="false">H16/G16*100</f>
        <v>0</v>
      </c>
      <c r="J16" s="83" t="n">
        <v>0.6</v>
      </c>
      <c r="K16" s="83" t="n">
        <v>-0.1</v>
      </c>
      <c r="L16" s="28" t="n">
        <f aca="false">K16/J16*100</f>
        <v>-16.6666666666667</v>
      </c>
      <c r="M16" s="84" t="n">
        <f aca="false">D16+G16+J16</f>
        <v>1.4</v>
      </c>
      <c r="N16" s="84" t="n">
        <f aca="false">E16+H16+K16</f>
        <v>1</v>
      </c>
      <c r="O16" s="28" t="n">
        <f aca="false">N16/M16*100</f>
        <v>71.4285714285714</v>
      </c>
      <c r="P16" s="83" t="n">
        <v>0.8</v>
      </c>
      <c r="Q16" s="83" t="n">
        <v>0</v>
      </c>
      <c r="R16" s="28" t="n">
        <f aca="false">Q16/P16*100</f>
        <v>0</v>
      </c>
      <c r="S16" s="83" t="n">
        <v>1.3</v>
      </c>
      <c r="T16" s="83" t="n">
        <v>0</v>
      </c>
      <c r="U16" s="28" t="n">
        <f aca="false">T16/S16*100</f>
        <v>0</v>
      </c>
      <c r="V16" s="83" t="n">
        <v>1.2</v>
      </c>
      <c r="W16" s="83" t="n">
        <v>0</v>
      </c>
      <c r="X16" s="28" t="n">
        <f aca="false">W16/V16*100</f>
        <v>0</v>
      </c>
      <c r="Y16" s="85" t="n">
        <f aca="false">M16+P16+S16+V16</f>
        <v>4.7</v>
      </c>
      <c r="Z16" s="85" t="n">
        <f aca="false">N16+Q16+T16+W16</f>
        <v>1</v>
      </c>
      <c r="AA16" s="28" t="n">
        <f aca="false">Z16/Y16*100</f>
        <v>21.2765957446809</v>
      </c>
      <c r="AB16" s="85" t="n">
        <f aca="false">Y16-Z16</f>
        <v>3.7</v>
      </c>
      <c r="AC16" s="27" t="n">
        <f aca="false">C16+Y16-Z16</f>
        <v>4.7</v>
      </c>
      <c r="AD16" s="120"/>
      <c r="AE16" s="24"/>
      <c r="AF16" s="24"/>
    </row>
    <row r="17" customFormat="false" ht="24.75" hidden="false" customHeight="true" outlineLevel="0" collapsed="false">
      <c r="A17" s="117" t="n">
        <v>10</v>
      </c>
      <c r="B17" s="124" t="s">
        <v>117</v>
      </c>
      <c r="C17" s="119" t="n">
        <f aca="false">43.9+18.2</f>
        <v>62.1</v>
      </c>
      <c r="D17" s="83" t="n">
        <f aca="false">15.3+5.9</f>
        <v>21.2</v>
      </c>
      <c r="E17" s="83" t="n">
        <f aca="false">21.9+12.2</f>
        <v>34.1</v>
      </c>
      <c r="F17" s="28" t="n">
        <f aca="false">E17/D17*100</f>
        <v>160.849056603774</v>
      </c>
      <c r="G17" s="83" t="n">
        <f aca="false">20.6+5.9</f>
        <v>26.5</v>
      </c>
      <c r="H17" s="83" t="n">
        <v>27.8</v>
      </c>
      <c r="I17" s="28" t="n">
        <f aca="false">H17/G17*100</f>
        <v>104.905660377358</v>
      </c>
      <c r="J17" s="83" t="n">
        <f aca="false">5.8+35</f>
        <v>40.8</v>
      </c>
      <c r="K17" s="83" t="n">
        <f aca="false">5.8+24.8</f>
        <v>30.6</v>
      </c>
      <c r="L17" s="28" t="n">
        <f aca="false">K17/J17*100</f>
        <v>75</v>
      </c>
      <c r="M17" s="84" t="n">
        <f aca="false">D17+G17+J17</f>
        <v>88.5</v>
      </c>
      <c r="N17" s="84" t="n">
        <f aca="false">E17+H17+K17</f>
        <v>92.5</v>
      </c>
      <c r="O17" s="28" t="n">
        <f aca="false">N17/M17*100</f>
        <v>104.519774011299</v>
      </c>
      <c r="P17" s="83" t="n">
        <f aca="false">54.7+6.1</f>
        <v>60.8</v>
      </c>
      <c r="Q17" s="83" t="n">
        <v>59.4</v>
      </c>
      <c r="R17" s="28" t="n">
        <f aca="false">Q17/P17*100</f>
        <v>97.6973684210526</v>
      </c>
      <c r="S17" s="83" t="n">
        <f aca="false">5.8+41.8</f>
        <v>47.6</v>
      </c>
      <c r="T17" s="83" t="n">
        <f aca="false">35.7</f>
        <v>35.7</v>
      </c>
      <c r="U17" s="28" t="n">
        <f aca="false">T17/S17*100</f>
        <v>75</v>
      </c>
      <c r="V17" s="83" t="n">
        <f aca="false">6.3+17.9</f>
        <v>24.2</v>
      </c>
      <c r="W17" s="83" t="n">
        <f aca="false">29.6+33.5</f>
        <v>63.1</v>
      </c>
      <c r="X17" s="28" t="n">
        <f aca="false">W17/V17*100</f>
        <v>260.743801652893</v>
      </c>
      <c r="Y17" s="85" t="n">
        <f aca="false">M17+P17+S17+V17</f>
        <v>221.1</v>
      </c>
      <c r="Z17" s="85" t="n">
        <f aca="false">N17+Q17+T17+W17</f>
        <v>250.7</v>
      </c>
      <c r="AA17" s="28" t="n">
        <f aca="false">Z17/Y17*100</f>
        <v>113.387607417458</v>
      </c>
      <c r="AB17" s="85" t="n">
        <f aca="false">Y17-Z17</f>
        <v>-29.6</v>
      </c>
      <c r="AC17" s="27" t="n">
        <f aca="false">C17+Y17-Z17</f>
        <v>32.5</v>
      </c>
      <c r="AD17" s="120"/>
      <c r="AE17" s="24"/>
      <c r="AF17" s="24"/>
    </row>
    <row r="18" customFormat="false" ht="24.75" hidden="false" customHeight="true" outlineLevel="0" collapsed="false">
      <c r="A18" s="117" t="n">
        <v>11</v>
      </c>
      <c r="B18" s="124" t="s">
        <v>118</v>
      </c>
      <c r="C18" s="119" t="n">
        <v>6.5</v>
      </c>
      <c r="D18" s="83" t="n">
        <v>6.3</v>
      </c>
      <c r="E18" s="83" t="n">
        <v>6.5</v>
      </c>
      <c r="F18" s="28" t="n">
        <f aca="false">E18/D18*100</f>
        <v>103.174603174603</v>
      </c>
      <c r="G18" s="83" t="n">
        <v>6</v>
      </c>
      <c r="H18" s="83" t="n">
        <v>0</v>
      </c>
      <c r="I18" s="28" t="n">
        <f aca="false">H18/G18*100</f>
        <v>0</v>
      </c>
      <c r="J18" s="83" t="n">
        <v>6.2</v>
      </c>
      <c r="K18" s="83" t="n">
        <v>6.3</v>
      </c>
      <c r="L18" s="28" t="n">
        <f aca="false">K18/J18*100</f>
        <v>101.612903225806</v>
      </c>
      <c r="M18" s="84" t="n">
        <f aca="false">D18+G18+J18</f>
        <v>18.5</v>
      </c>
      <c r="N18" s="84" t="n">
        <f aca="false">E18+H18+K18</f>
        <v>12.8</v>
      </c>
      <c r="O18" s="28" t="n">
        <f aca="false">N18/M18*100</f>
        <v>69.1891891891892</v>
      </c>
      <c r="P18" s="83" t="n">
        <v>5.8</v>
      </c>
      <c r="Q18" s="83" t="n">
        <v>18</v>
      </c>
      <c r="R18" s="28" t="n">
        <f aca="false">Q18/P18*100</f>
        <v>310.344827586207</v>
      </c>
      <c r="S18" s="83" t="n">
        <v>6.5</v>
      </c>
      <c r="T18" s="83" t="n">
        <v>6.5</v>
      </c>
      <c r="U18" s="28" t="n">
        <f aca="false">T18/S18*100</f>
        <v>100</v>
      </c>
      <c r="V18" s="83" t="n">
        <v>6.3</v>
      </c>
      <c r="W18" s="83" t="n">
        <v>6.3</v>
      </c>
      <c r="X18" s="28" t="n">
        <f aca="false">W18/V18*100</f>
        <v>100</v>
      </c>
      <c r="Y18" s="85" t="n">
        <f aca="false">M18+P18+S18+V18</f>
        <v>37.1</v>
      </c>
      <c r="Z18" s="85" t="n">
        <f aca="false">N18+Q18+T18+W18</f>
        <v>43.6</v>
      </c>
      <c r="AA18" s="28" t="n">
        <f aca="false">Z18/Y18*100</f>
        <v>117.520215633423</v>
      </c>
      <c r="AB18" s="85" t="n">
        <f aca="false">Y18-Z18</f>
        <v>-6.49999999999999</v>
      </c>
      <c r="AC18" s="27" t="n">
        <f aca="false">C18+Y18-Z18</f>
        <v>0</v>
      </c>
      <c r="AD18" s="120"/>
      <c r="AE18" s="24"/>
      <c r="AF18" s="24"/>
    </row>
    <row r="19" customFormat="false" ht="24.75" hidden="false" customHeight="true" outlineLevel="0" collapsed="false">
      <c r="A19" s="117" t="n">
        <v>12</v>
      </c>
      <c r="B19" s="118" t="s">
        <v>119</v>
      </c>
      <c r="C19" s="119" t="n">
        <v>49.5</v>
      </c>
      <c r="D19" s="83" t="n">
        <v>13.8</v>
      </c>
      <c r="E19" s="83" t="n">
        <v>49.5</v>
      </c>
      <c r="F19" s="28" t="n">
        <f aca="false">E19/D19*100</f>
        <v>358.695652173913</v>
      </c>
      <c r="G19" s="83" t="n">
        <v>15</v>
      </c>
      <c r="H19" s="83" t="n">
        <v>0</v>
      </c>
      <c r="I19" s="91" t="n">
        <f aca="false">H19/G19*100</f>
        <v>0</v>
      </c>
      <c r="J19" s="83" t="n">
        <v>15</v>
      </c>
      <c r="K19" s="83" t="n">
        <v>0</v>
      </c>
      <c r="L19" s="91" t="n">
        <f aca="false">K19/J19*100</f>
        <v>0</v>
      </c>
      <c r="M19" s="84" t="n">
        <f aca="false">D19+G19+J19</f>
        <v>43.8</v>
      </c>
      <c r="N19" s="84" t="n">
        <f aca="false">E19+H19+K19</f>
        <v>49.5</v>
      </c>
      <c r="O19" s="28" t="n">
        <f aca="false">N19/M19*100</f>
        <v>113.013698630137</v>
      </c>
      <c r="P19" s="83" t="n">
        <v>16.8</v>
      </c>
      <c r="Q19" s="83" t="n">
        <v>13.7</v>
      </c>
      <c r="R19" s="34" t="n">
        <f aca="false">Q19/P19*100</f>
        <v>81.547619047619</v>
      </c>
      <c r="S19" s="83" t="n">
        <v>22.4</v>
      </c>
      <c r="T19" s="83" t="n">
        <v>0</v>
      </c>
      <c r="U19" s="34" t="n">
        <f aca="false">T19/S19*100</f>
        <v>0</v>
      </c>
      <c r="V19" s="83" t="n">
        <v>25.6</v>
      </c>
      <c r="W19" s="83" t="n">
        <v>69.3</v>
      </c>
      <c r="X19" s="34" t="n">
        <f aca="false">W19/V19*100</f>
        <v>270.703125</v>
      </c>
      <c r="Y19" s="85" t="n">
        <f aca="false">M19+P19+S19+V19</f>
        <v>108.6</v>
      </c>
      <c r="Z19" s="85" t="n">
        <f aca="false">N19+Q19+T19+W19</f>
        <v>132.5</v>
      </c>
      <c r="AA19" s="28" t="n">
        <f aca="false">Z19/Y19*100</f>
        <v>122.007366482505</v>
      </c>
      <c r="AB19" s="85" t="n">
        <f aca="false">Y19-Z19</f>
        <v>-23.9</v>
      </c>
      <c r="AC19" s="27" t="n">
        <f aca="false">C19+Y19-Z19</f>
        <v>25.6</v>
      </c>
      <c r="AD19" s="120"/>
      <c r="AE19" s="24"/>
      <c r="AF19" s="24"/>
    </row>
    <row r="20" customFormat="false" ht="24.75" hidden="false" customHeight="true" outlineLevel="0" collapsed="false">
      <c r="A20" s="117" t="n">
        <v>13</v>
      </c>
      <c r="B20" s="124" t="s">
        <v>120</v>
      </c>
      <c r="C20" s="119" t="n">
        <v>19.7</v>
      </c>
      <c r="D20" s="83" t="n">
        <v>0</v>
      </c>
      <c r="E20" s="83" t="n">
        <v>19.7</v>
      </c>
      <c r="F20" s="28" t="n">
        <v>0</v>
      </c>
      <c r="G20" s="83" t="n">
        <v>6.2</v>
      </c>
      <c r="H20" s="83" t="n">
        <v>2.1</v>
      </c>
      <c r="I20" s="91" t="n">
        <f aca="false">H20/G20*100</f>
        <v>33.8709677419355</v>
      </c>
      <c r="J20" s="83" t="n">
        <v>5.9</v>
      </c>
      <c r="K20" s="83" t="n">
        <v>5</v>
      </c>
      <c r="L20" s="91" t="n">
        <f aca="false">K20/J20*100</f>
        <v>84.7457627118644</v>
      </c>
      <c r="M20" s="84" t="n">
        <f aca="false">D20+G20+J20</f>
        <v>12.1</v>
      </c>
      <c r="N20" s="84" t="n">
        <f aca="false">E20+H20+K20</f>
        <v>26.8</v>
      </c>
      <c r="O20" s="28" t="n">
        <f aca="false">N20/M20*100</f>
        <v>221.487603305785</v>
      </c>
      <c r="P20" s="83" t="n">
        <v>17.3</v>
      </c>
      <c r="Q20" s="83" t="n">
        <v>7.3</v>
      </c>
      <c r="R20" s="34" t="n">
        <f aca="false">Q20/P20*100</f>
        <v>42.1965317919075</v>
      </c>
      <c r="S20" s="83" t="n">
        <v>7.3</v>
      </c>
      <c r="T20" s="83" t="n">
        <v>2.1</v>
      </c>
      <c r="U20" s="34" t="n">
        <f aca="false">T20/S20*100</f>
        <v>28.7671232876712</v>
      </c>
      <c r="V20" s="83" t="n">
        <v>9.4</v>
      </c>
      <c r="W20" s="83" t="n">
        <v>0</v>
      </c>
      <c r="X20" s="34" t="n">
        <f aca="false">W20/V20*100</f>
        <v>0</v>
      </c>
      <c r="Y20" s="85" t="n">
        <f aca="false">M20+P20+S20+V20</f>
        <v>46.1</v>
      </c>
      <c r="Z20" s="85" t="n">
        <f aca="false">N20+Q20+T20+W20</f>
        <v>36.2</v>
      </c>
      <c r="AA20" s="28" t="n">
        <f aca="false">Z20/Y20*100</f>
        <v>78.5249457700651</v>
      </c>
      <c r="AB20" s="85" t="n">
        <f aca="false">Y20-Z20</f>
        <v>9.9</v>
      </c>
      <c r="AC20" s="27" t="n">
        <f aca="false">C20+Y20-Z20</f>
        <v>29.6</v>
      </c>
      <c r="AD20" s="120"/>
      <c r="AE20" s="24"/>
      <c r="AF20" s="24"/>
    </row>
    <row r="21" customFormat="false" ht="24.75" hidden="false" customHeight="true" outlineLevel="0" collapsed="false">
      <c r="A21" s="117" t="n">
        <v>14</v>
      </c>
      <c r="B21" s="124" t="s">
        <v>121</v>
      </c>
      <c r="C21" s="119" t="n">
        <v>1.9</v>
      </c>
      <c r="D21" s="83" t="n">
        <v>1</v>
      </c>
      <c r="E21" s="83" t="n">
        <v>1.6</v>
      </c>
      <c r="F21" s="34" t="n">
        <f aca="false">E21/D21*100</f>
        <v>160</v>
      </c>
      <c r="G21" s="83" t="n">
        <v>0.9</v>
      </c>
      <c r="H21" s="83" t="n">
        <v>0</v>
      </c>
      <c r="I21" s="91" t="n">
        <f aca="false">H21/G21*100</f>
        <v>0</v>
      </c>
      <c r="J21" s="83" t="n">
        <v>0.7</v>
      </c>
      <c r="K21" s="83" t="n">
        <v>0.7</v>
      </c>
      <c r="L21" s="91" t="n">
        <f aca="false">K21/J21*100</f>
        <v>100</v>
      </c>
      <c r="M21" s="84" t="n">
        <f aca="false">D21+G21+J21</f>
        <v>2.6</v>
      </c>
      <c r="N21" s="84" t="n">
        <f aca="false">E21+H21+K21</f>
        <v>2.3</v>
      </c>
      <c r="O21" s="28" t="n">
        <f aca="false">N21/M21*100</f>
        <v>88.4615384615385</v>
      </c>
      <c r="P21" s="83" t="n">
        <v>1.5</v>
      </c>
      <c r="Q21" s="83" t="n">
        <v>0.9</v>
      </c>
      <c r="R21" s="34" t="n">
        <f aca="false">Q21/P21*100</f>
        <v>60</v>
      </c>
      <c r="S21" s="83" t="n">
        <v>1.2</v>
      </c>
      <c r="T21" s="83" t="n">
        <v>0</v>
      </c>
      <c r="U21" s="34" t="n">
        <f aca="false">T21/S21*100</f>
        <v>0</v>
      </c>
      <c r="V21" s="83" t="n">
        <v>1.5</v>
      </c>
      <c r="W21" s="83" t="n">
        <v>3.8</v>
      </c>
      <c r="X21" s="34" t="n">
        <f aca="false">W21/V21*100</f>
        <v>253.333333333333</v>
      </c>
      <c r="Y21" s="85" t="n">
        <f aca="false">M21+P21+S21+V21</f>
        <v>6.8</v>
      </c>
      <c r="Z21" s="85" t="n">
        <f aca="false">N21+Q21+T21+W21</f>
        <v>7</v>
      </c>
      <c r="AA21" s="28" t="n">
        <f aca="false">Z21/Y21*100</f>
        <v>102.941176470588</v>
      </c>
      <c r="AB21" s="85" t="n">
        <f aca="false">Y21-Z21</f>
        <v>-0.2</v>
      </c>
      <c r="AC21" s="27" t="n">
        <f aca="false">C21+Y21-Z21</f>
        <v>1.7</v>
      </c>
      <c r="AD21" s="120"/>
      <c r="AE21" s="24"/>
      <c r="AF21" s="24"/>
    </row>
    <row r="22" customFormat="false" ht="24.75" hidden="false" customHeight="true" outlineLevel="0" collapsed="false">
      <c r="A22" s="117" t="n">
        <v>15</v>
      </c>
      <c r="B22" s="124" t="s">
        <v>122</v>
      </c>
      <c r="C22" s="119" t="n">
        <v>11.7</v>
      </c>
      <c r="D22" s="83" t="n">
        <v>1.8</v>
      </c>
      <c r="E22" s="83" t="n">
        <v>10</v>
      </c>
      <c r="F22" s="28" t="n">
        <f aca="false">E22/D22*100</f>
        <v>555.555555555556</v>
      </c>
      <c r="G22" s="83" t="n">
        <v>11.2</v>
      </c>
      <c r="H22" s="83" t="n">
        <v>0.4</v>
      </c>
      <c r="I22" s="91" t="n">
        <f aca="false">H22/G22*100</f>
        <v>3.57142857142857</v>
      </c>
      <c r="J22" s="83" t="n">
        <v>18.3</v>
      </c>
      <c r="K22" s="83" t="n">
        <v>1.3</v>
      </c>
      <c r="L22" s="91" t="n">
        <f aca="false">K22/J22*100</f>
        <v>7.10382513661202</v>
      </c>
      <c r="M22" s="84" t="n">
        <f aca="false">D22+G22+J22</f>
        <v>31.3</v>
      </c>
      <c r="N22" s="84" t="n">
        <f aca="false">E22+H22+K22</f>
        <v>11.7</v>
      </c>
      <c r="O22" s="28" t="n">
        <f aca="false">N22/M22*100</f>
        <v>37.3801916932907</v>
      </c>
      <c r="P22" s="83" t="n">
        <v>7.1</v>
      </c>
      <c r="Q22" s="83" t="n">
        <v>20.9</v>
      </c>
      <c r="R22" s="34" t="n">
        <f aca="false">Q22/P22*100</f>
        <v>294.366197183099</v>
      </c>
      <c r="S22" s="83" t="n">
        <v>1.8</v>
      </c>
      <c r="T22" s="83" t="n">
        <v>0.2</v>
      </c>
      <c r="U22" s="34" t="n">
        <f aca="false">T22/S22*100</f>
        <v>11.1111111111111</v>
      </c>
      <c r="V22" s="83" t="n">
        <v>8.4</v>
      </c>
      <c r="W22" s="83" t="n">
        <v>5.1</v>
      </c>
      <c r="X22" s="34" t="n">
        <f aca="false">W22/V22*100</f>
        <v>60.7142857142857</v>
      </c>
      <c r="Y22" s="85" t="n">
        <f aca="false">M22+P22+S22+V22</f>
        <v>48.6</v>
      </c>
      <c r="Z22" s="85" t="n">
        <f aca="false">N22+Q22+T22+W22</f>
        <v>37.9</v>
      </c>
      <c r="AA22" s="28" t="n">
        <f aca="false">Z22/Y22*100</f>
        <v>77.9835390946502</v>
      </c>
      <c r="AB22" s="85" t="n">
        <f aca="false">Y22-Z22</f>
        <v>10.7</v>
      </c>
      <c r="AC22" s="27" t="n">
        <f aca="false">C22+Y22-Z22</f>
        <v>22.4</v>
      </c>
      <c r="AD22" s="120"/>
      <c r="AE22" s="24"/>
      <c r="AF22" s="24"/>
    </row>
    <row r="23" customFormat="false" ht="24.75" hidden="false" customHeight="true" outlineLevel="0" collapsed="false">
      <c r="A23" s="117" t="n">
        <v>16</v>
      </c>
      <c r="B23" s="124" t="s">
        <v>123</v>
      </c>
      <c r="C23" s="119" t="n">
        <v>2.1</v>
      </c>
      <c r="D23" s="83" t="n">
        <v>1</v>
      </c>
      <c r="E23" s="83" t="n">
        <v>2.1</v>
      </c>
      <c r="F23" s="28" t="n">
        <v>584.2</v>
      </c>
      <c r="G23" s="83" t="n">
        <v>1.1</v>
      </c>
      <c r="H23" s="83" t="n">
        <v>0</v>
      </c>
      <c r="I23" s="28" t="n">
        <f aca="false">H23/G23*100</f>
        <v>0</v>
      </c>
      <c r="J23" s="83" t="n">
        <v>1</v>
      </c>
      <c r="K23" s="83" t="n">
        <v>2.1</v>
      </c>
      <c r="L23" s="28" t="n">
        <f aca="false">K23/J23*100</f>
        <v>210</v>
      </c>
      <c r="M23" s="84" t="n">
        <f aca="false">D23+G23+J23</f>
        <v>3.1</v>
      </c>
      <c r="N23" s="84" t="n">
        <f aca="false">E23+H23+K23</f>
        <v>4.2</v>
      </c>
      <c r="O23" s="28" t="n">
        <f aca="false">N23/M23*100</f>
        <v>135.483870967742</v>
      </c>
      <c r="P23" s="83" t="n">
        <v>1.3</v>
      </c>
      <c r="Q23" s="83" t="n">
        <v>2</v>
      </c>
      <c r="R23" s="28" t="n">
        <f aca="false">Q23/P23*100</f>
        <v>153.846153846154</v>
      </c>
      <c r="S23" s="83" t="n">
        <v>1.3</v>
      </c>
      <c r="T23" s="83" t="n">
        <v>1.6</v>
      </c>
      <c r="U23" s="28" t="n">
        <f aca="false">T23/S23*100</f>
        <v>123.076923076923</v>
      </c>
      <c r="V23" s="83" t="n">
        <v>1.9</v>
      </c>
      <c r="W23" s="83" t="n">
        <v>0</v>
      </c>
      <c r="X23" s="28" t="n">
        <f aca="false">W23/V23*100</f>
        <v>0</v>
      </c>
      <c r="Y23" s="85" t="n">
        <f aca="false">M23+P23+S23+V23</f>
        <v>7.6</v>
      </c>
      <c r="Z23" s="85" t="n">
        <f aca="false">N23+Q23+T23+W23</f>
        <v>7.8</v>
      </c>
      <c r="AA23" s="28" t="n">
        <f aca="false">Z23/Y23*100</f>
        <v>102.631578947368</v>
      </c>
      <c r="AB23" s="85" t="n">
        <f aca="false">Y23-Z23</f>
        <v>-0.200000000000001</v>
      </c>
      <c r="AC23" s="27" t="n">
        <f aca="false">C23+Y23-Z23</f>
        <v>1.9</v>
      </c>
      <c r="AD23" s="120"/>
      <c r="AE23" s="24"/>
      <c r="AF23" s="24"/>
    </row>
    <row r="24" customFormat="false" ht="24.75" hidden="false" customHeight="true" outlineLevel="0" collapsed="false">
      <c r="A24" s="117" t="n">
        <v>17</v>
      </c>
      <c r="B24" s="124" t="s">
        <v>124</v>
      </c>
      <c r="C24" s="119" t="n">
        <v>93.8</v>
      </c>
      <c r="D24" s="83" t="n">
        <v>34.8</v>
      </c>
      <c r="E24" s="83" t="n">
        <v>93.8</v>
      </c>
      <c r="F24" s="28" t="n">
        <f aca="false">E24/D24*100</f>
        <v>269.540229885058</v>
      </c>
      <c r="G24" s="83" t="n">
        <v>31.4</v>
      </c>
      <c r="H24" s="83" t="n">
        <v>0</v>
      </c>
      <c r="I24" s="28" t="n">
        <f aca="false">H24/G24*100</f>
        <v>0</v>
      </c>
      <c r="J24" s="83" t="n">
        <v>32.8</v>
      </c>
      <c r="K24" s="83" t="n">
        <v>0</v>
      </c>
      <c r="L24" s="28" t="n">
        <f aca="false">K24/J24*100</f>
        <v>0</v>
      </c>
      <c r="M24" s="84" t="n">
        <f aca="false">D24+G24+J24</f>
        <v>99</v>
      </c>
      <c r="N24" s="84" t="n">
        <f aca="false">E24+H24+K24</f>
        <v>93.8</v>
      </c>
      <c r="O24" s="28" t="n">
        <f aca="false">N24/M24*100</f>
        <v>94.7474747474748</v>
      </c>
      <c r="P24" s="83" t="n">
        <v>35.6</v>
      </c>
      <c r="Q24" s="83" t="n">
        <v>21.7</v>
      </c>
      <c r="R24" s="28" t="n">
        <f aca="false">Q24/P24*100</f>
        <v>60.9550561797753</v>
      </c>
      <c r="S24" s="83" t="n">
        <v>35.9</v>
      </c>
      <c r="T24" s="83" t="n">
        <v>0</v>
      </c>
      <c r="U24" s="28" t="n">
        <f aca="false">T24/S24*100</f>
        <v>0</v>
      </c>
      <c r="V24" s="83"/>
      <c r="W24" s="83"/>
      <c r="X24" s="100" t="e">
        <f aca="false">W24/V24*100</f>
        <v>#DIV/0!</v>
      </c>
      <c r="Y24" s="85" t="n">
        <f aca="false">M24+P24+S24+V24</f>
        <v>170.5</v>
      </c>
      <c r="Z24" s="85" t="n">
        <f aca="false">N24+Q24+T24+W24</f>
        <v>115.5</v>
      </c>
      <c r="AA24" s="28" t="n">
        <f aca="false">Z24/Y24*100</f>
        <v>67.741935483871</v>
      </c>
      <c r="AB24" s="85" t="n">
        <f aca="false">Y24-Z24</f>
        <v>55</v>
      </c>
      <c r="AC24" s="27" t="n">
        <f aca="false">C24+Y24-Z24</f>
        <v>148.8</v>
      </c>
      <c r="AD24" s="120"/>
      <c r="AE24" s="24"/>
      <c r="AF24" s="24"/>
    </row>
    <row r="25" customFormat="false" ht="24.75" hidden="false" customHeight="true" outlineLevel="0" collapsed="false">
      <c r="A25" s="117" t="n">
        <v>18</v>
      </c>
      <c r="B25" s="118" t="s">
        <v>125</v>
      </c>
      <c r="C25" s="119" t="n">
        <v>22.9</v>
      </c>
      <c r="D25" s="83" t="n">
        <v>7.5</v>
      </c>
      <c r="E25" s="83" t="n">
        <v>15.8</v>
      </c>
      <c r="F25" s="28" t="n">
        <f aca="false">E25/D25*100</f>
        <v>210.666666666667</v>
      </c>
      <c r="G25" s="83" t="n">
        <v>8.9</v>
      </c>
      <c r="H25" s="83" t="n">
        <v>0</v>
      </c>
      <c r="I25" s="28" t="n">
        <f aca="false">H25/G25*100</f>
        <v>0</v>
      </c>
      <c r="J25" s="83" t="n">
        <v>9.5</v>
      </c>
      <c r="K25" s="83" t="n">
        <v>14.6</v>
      </c>
      <c r="L25" s="28" t="n">
        <f aca="false">K25/J25*100</f>
        <v>153.684210526316</v>
      </c>
      <c r="M25" s="84" t="n">
        <f aca="false">D25+G25+J25</f>
        <v>25.9</v>
      </c>
      <c r="N25" s="84" t="n">
        <f aca="false">E25+H25+K25</f>
        <v>30.4</v>
      </c>
      <c r="O25" s="28" t="n">
        <f aca="false">N25/M25*100</f>
        <v>117.374517374517</v>
      </c>
      <c r="P25" s="83" t="n">
        <v>9.5</v>
      </c>
      <c r="Q25" s="83" t="n">
        <v>8.9</v>
      </c>
      <c r="R25" s="28" t="n">
        <f aca="false">Q25/P25*100</f>
        <v>93.6842105263158</v>
      </c>
      <c r="S25" s="83" t="n">
        <v>9.2</v>
      </c>
      <c r="T25" s="83" t="n">
        <v>0</v>
      </c>
      <c r="U25" s="28" t="n">
        <f aca="false">T25/S25*100</f>
        <v>0</v>
      </c>
      <c r="V25" s="83" t="n">
        <v>8.6</v>
      </c>
      <c r="W25" s="83" t="n">
        <v>19</v>
      </c>
      <c r="X25" s="28" t="n">
        <f aca="false">W25/V25*100</f>
        <v>220.93023255814</v>
      </c>
      <c r="Y25" s="85" t="n">
        <f aca="false">M25+P25+S25+V25</f>
        <v>53.2</v>
      </c>
      <c r="Z25" s="85" t="n">
        <f aca="false">N25+Q25+T25+W25</f>
        <v>58.3</v>
      </c>
      <c r="AA25" s="28" t="n">
        <f aca="false">Z25/Y25*100</f>
        <v>109.586466165414</v>
      </c>
      <c r="AB25" s="85" t="n">
        <f aca="false">Y25-Z25</f>
        <v>-5.1</v>
      </c>
      <c r="AC25" s="27" t="n">
        <f aca="false">C25+Y25-Z25</f>
        <v>17.8</v>
      </c>
      <c r="AD25" s="120"/>
      <c r="AE25" s="24"/>
      <c r="AF25" s="24"/>
    </row>
    <row r="26" customFormat="false" ht="24.75" hidden="false" customHeight="true" outlineLevel="0" collapsed="false">
      <c r="A26" s="117" t="n">
        <v>19</v>
      </c>
      <c r="B26" s="124" t="s">
        <v>126</v>
      </c>
      <c r="C26" s="119" t="n">
        <v>3.2</v>
      </c>
      <c r="D26" s="83" t="n">
        <v>1.8</v>
      </c>
      <c r="E26" s="83" t="n">
        <v>0</v>
      </c>
      <c r="F26" s="28" t="n">
        <f aca="false">E26/D26*100</f>
        <v>0</v>
      </c>
      <c r="G26" s="83" t="n">
        <v>1.7</v>
      </c>
      <c r="H26" s="83" t="n">
        <v>0</v>
      </c>
      <c r="I26" s="28" t="n">
        <f aca="false">H26/G26*100</f>
        <v>0</v>
      </c>
      <c r="J26" s="83" t="n">
        <v>1.8</v>
      </c>
      <c r="K26" s="83" t="n">
        <v>5</v>
      </c>
      <c r="L26" s="28" t="n">
        <f aca="false">K26/J26*100</f>
        <v>277.777777777778</v>
      </c>
      <c r="M26" s="84" t="n">
        <f aca="false">D26+G26+J26</f>
        <v>5.3</v>
      </c>
      <c r="N26" s="84" t="n">
        <f aca="false">E26+H26+K26</f>
        <v>5</v>
      </c>
      <c r="O26" s="28" t="n">
        <f aca="false">N26/M26*100</f>
        <v>94.3396226415094</v>
      </c>
      <c r="P26" s="83" t="n">
        <v>1.7</v>
      </c>
      <c r="Q26" s="83" t="n">
        <v>3.6</v>
      </c>
      <c r="R26" s="28" t="n">
        <f aca="false">Q26/P26*100</f>
        <v>211.764705882353</v>
      </c>
      <c r="S26" s="83" t="n">
        <v>2.5</v>
      </c>
      <c r="T26" s="83" t="n">
        <v>1.7</v>
      </c>
      <c r="U26" s="28" t="n">
        <f aca="false">T26/S26*100</f>
        <v>68</v>
      </c>
      <c r="V26" s="83" t="n">
        <v>2.4</v>
      </c>
      <c r="W26" s="83" t="n">
        <v>2.5</v>
      </c>
      <c r="X26" s="28" t="n">
        <f aca="false">W26/V26*100</f>
        <v>104.166666666667</v>
      </c>
      <c r="Y26" s="85" t="n">
        <f aca="false">M26+P26+S26+V26</f>
        <v>11.9</v>
      </c>
      <c r="Z26" s="85" t="n">
        <f aca="false">N26+Q26+T26+W26</f>
        <v>12.8</v>
      </c>
      <c r="AA26" s="28" t="n">
        <f aca="false">Z26/Y26*100</f>
        <v>107.563025210084</v>
      </c>
      <c r="AB26" s="85" t="n">
        <f aca="false">Y26-Z26</f>
        <v>-0.899999999999999</v>
      </c>
      <c r="AC26" s="27" t="n">
        <f aca="false">C26+Y26-Z26</f>
        <v>2.3</v>
      </c>
      <c r="AD26" s="120"/>
      <c r="AE26" s="24"/>
      <c r="AF26" s="24"/>
    </row>
    <row r="27" customFormat="false" ht="24.75" hidden="false" customHeight="true" outlineLevel="0" collapsed="false">
      <c r="A27" s="117" t="n">
        <v>20</v>
      </c>
      <c r="B27" s="124" t="s">
        <v>127</v>
      </c>
      <c r="C27" s="119" t="n">
        <v>24.2</v>
      </c>
      <c r="D27" s="83" t="n">
        <v>11.5</v>
      </c>
      <c r="E27" s="83" t="n">
        <v>23.2</v>
      </c>
      <c r="F27" s="28" t="n">
        <f aca="false">E27/D27*100</f>
        <v>201.739130434783</v>
      </c>
      <c r="G27" s="83" t="n">
        <v>14</v>
      </c>
      <c r="H27" s="83" t="n">
        <v>0</v>
      </c>
      <c r="I27" s="28" t="n">
        <f aca="false">H27/G27*100</f>
        <v>0</v>
      </c>
      <c r="J27" s="83" t="n">
        <v>14.2</v>
      </c>
      <c r="K27" s="83" t="n">
        <v>25.5</v>
      </c>
      <c r="L27" s="28" t="n">
        <f aca="false">K27/J27*100</f>
        <v>179.577464788732</v>
      </c>
      <c r="M27" s="84" t="n">
        <f aca="false">D27+G27+J27</f>
        <v>39.7</v>
      </c>
      <c r="N27" s="84" t="n">
        <f aca="false">E27+H27+K27</f>
        <v>48.7</v>
      </c>
      <c r="O27" s="28" t="n">
        <f aca="false">N27/M27*100</f>
        <v>122.670025188917</v>
      </c>
      <c r="P27" s="83" t="n">
        <v>15.9</v>
      </c>
      <c r="Q27" s="83" t="n">
        <v>17.3</v>
      </c>
      <c r="R27" s="28" t="n">
        <f aca="false">Q27/P27*100</f>
        <v>108.805031446541</v>
      </c>
      <c r="S27" s="83" t="n">
        <v>14.5</v>
      </c>
      <c r="T27" s="83" t="n">
        <v>0</v>
      </c>
      <c r="U27" s="28" t="n">
        <f aca="false">T27/S27*100</f>
        <v>0</v>
      </c>
      <c r="V27" s="83" t="n">
        <v>15.4</v>
      </c>
      <c r="W27" s="83" t="n">
        <v>1</v>
      </c>
      <c r="X27" s="28" t="n">
        <f aca="false">W27/V27*100</f>
        <v>6.49350649350649</v>
      </c>
      <c r="Y27" s="85" t="n">
        <f aca="false">M27+P27+S27+V27</f>
        <v>85.5</v>
      </c>
      <c r="Z27" s="85" t="n">
        <f aca="false">N27+Q27+T27+W27</f>
        <v>67</v>
      </c>
      <c r="AA27" s="28" t="n">
        <f aca="false">Z27/Y27*100</f>
        <v>78.3625730994152</v>
      </c>
      <c r="AB27" s="85" t="n">
        <f aca="false">Y27-Z27</f>
        <v>18.5</v>
      </c>
      <c r="AC27" s="27" t="n">
        <f aca="false">C27+Y27-Z27</f>
        <v>42.7</v>
      </c>
      <c r="AD27" s="120"/>
      <c r="AE27" s="24"/>
      <c r="AF27" s="24"/>
    </row>
    <row r="28" customFormat="false" ht="24.75" hidden="false" customHeight="true" outlineLevel="0" collapsed="false">
      <c r="A28" s="117" t="n">
        <v>21</v>
      </c>
      <c r="B28" s="118" t="s">
        <v>128</v>
      </c>
      <c r="C28" s="119" t="n">
        <v>10.1</v>
      </c>
      <c r="D28" s="83" t="n">
        <v>4.7</v>
      </c>
      <c r="E28" s="83" t="n">
        <v>10.1</v>
      </c>
      <c r="F28" s="28" t="n">
        <f aca="false">E28/D28*100</f>
        <v>214.893617021277</v>
      </c>
      <c r="G28" s="83" t="n">
        <v>4.4</v>
      </c>
      <c r="H28" s="83" t="n">
        <v>0</v>
      </c>
      <c r="I28" s="28" t="n">
        <f aca="false">H28/G28*100</f>
        <v>0</v>
      </c>
      <c r="J28" s="83" t="n">
        <v>2</v>
      </c>
      <c r="K28" s="83" t="n">
        <v>0</v>
      </c>
      <c r="L28" s="28" t="n">
        <f aca="false">K28/J28*100</f>
        <v>0</v>
      </c>
      <c r="M28" s="84" t="n">
        <f aca="false">D28+G28+J28</f>
        <v>11.1</v>
      </c>
      <c r="N28" s="84" t="n">
        <f aca="false">E28+H28+K28</f>
        <v>10.1</v>
      </c>
      <c r="O28" s="28" t="n">
        <f aca="false">N28/M28*100</f>
        <v>90.990990990991</v>
      </c>
      <c r="P28" s="83" t="n">
        <v>6.5</v>
      </c>
      <c r="Q28" s="83" t="n">
        <v>4.4</v>
      </c>
      <c r="R28" s="28" t="n">
        <f aca="false">Q28/P28*100</f>
        <v>67.6923076923077</v>
      </c>
      <c r="S28" s="83" t="n">
        <v>6.7</v>
      </c>
      <c r="T28" s="83" t="n">
        <v>0</v>
      </c>
      <c r="U28" s="28" t="n">
        <f aca="false">T28/S28*100</f>
        <v>0</v>
      </c>
      <c r="V28" s="83" t="n">
        <v>6.9</v>
      </c>
      <c r="W28" s="83" t="n">
        <v>0</v>
      </c>
      <c r="X28" s="28" t="n">
        <f aca="false">W28/V28*100</f>
        <v>0</v>
      </c>
      <c r="Y28" s="85" t="n">
        <f aca="false">M28+P28+S28+V28</f>
        <v>31.2</v>
      </c>
      <c r="Z28" s="85" t="n">
        <f aca="false">N28+Q28+T28+W28</f>
        <v>14.5</v>
      </c>
      <c r="AA28" s="28" t="n">
        <f aca="false">Z28/Y28*100</f>
        <v>46.474358974359</v>
      </c>
      <c r="AB28" s="85" t="n">
        <f aca="false">Y28-Z28</f>
        <v>16.7</v>
      </c>
      <c r="AC28" s="27" t="n">
        <f aca="false">C28+Y28-Z28</f>
        <v>26.8</v>
      </c>
      <c r="AD28" s="120"/>
      <c r="AE28" s="24"/>
      <c r="AF28" s="24"/>
    </row>
    <row r="29" customFormat="false" ht="24.75" hidden="false" customHeight="true" outlineLevel="0" collapsed="false">
      <c r="A29" s="117" t="n">
        <v>22</v>
      </c>
      <c r="B29" s="118" t="s">
        <v>129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84"/>
      <c r="N29" s="84"/>
      <c r="O29" s="28"/>
      <c r="P29" s="50"/>
      <c r="Q29" s="50"/>
      <c r="R29" s="50"/>
      <c r="S29" s="50"/>
      <c r="T29" s="50"/>
      <c r="U29" s="50"/>
      <c r="V29" s="50"/>
      <c r="W29" s="50"/>
      <c r="X29" s="50"/>
      <c r="Y29" s="85" t="n">
        <f aca="false">M29+P29+S29+V29</f>
        <v>0</v>
      </c>
      <c r="Z29" s="85" t="n">
        <f aca="false">N29+Q29+T29+W29</f>
        <v>0</v>
      </c>
      <c r="AA29" s="50"/>
      <c r="AB29" s="85"/>
      <c r="AC29" s="125"/>
      <c r="AD29" s="120"/>
      <c r="AE29" s="24"/>
      <c r="AF29" s="24"/>
    </row>
    <row r="30" customFormat="false" ht="24.75" hidden="false" customHeight="true" outlineLevel="0" collapsed="false">
      <c r="A30" s="117" t="n">
        <v>23</v>
      </c>
      <c r="B30" s="124" t="s">
        <v>130</v>
      </c>
      <c r="C30" s="119" t="n">
        <v>7.5</v>
      </c>
      <c r="D30" s="83" t="n">
        <v>4.1</v>
      </c>
      <c r="E30" s="83" t="n">
        <v>7.5</v>
      </c>
      <c r="F30" s="28" t="n">
        <f aca="false">E30/D30*100</f>
        <v>182.926829268293</v>
      </c>
      <c r="G30" s="83" t="n">
        <v>3.7</v>
      </c>
      <c r="H30" s="83" t="n">
        <v>0</v>
      </c>
      <c r="I30" s="91" t="n">
        <f aca="false">H30/G30*100</f>
        <v>0</v>
      </c>
      <c r="J30" s="83" t="n">
        <v>4.5</v>
      </c>
      <c r="K30" s="83" t="n">
        <v>4.1</v>
      </c>
      <c r="L30" s="91" t="n">
        <f aca="false">K30/J30*100</f>
        <v>91.1111111111111</v>
      </c>
      <c r="M30" s="84" t="n">
        <f aca="false">D30+G30+J30</f>
        <v>12.3</v>
      </c>
      <c r="N30" s="84" t="n">
        <f aca="false">E30+H30+K30</f>
        <v>11.6</v>
      </c>
      <c r="O30" s="28" t="n">
        <f aca="false">N30/M30*100</f>
        <v>94.3089430894309</v>
      </c>
      <c r="P30" s="83" t="n">
        <v>4.2</v>
      </c>
      <c r="Q30" s="83" t="n">
        <v>3.7</v>
      </c>
      <c r="R30" s="34" t="n">
        <f aca="false">Q30/P30*100</f>
        <v>88.0952380952381</v>
      </c>
      <c r="S30" s="83" t="n">
        <v>4.7</v>
      </c>
      <c r="T30" s="83" t="n">
        <v>0</v>
      </c>
      <c r="U30" s="34" t="n">
        <f aca="false">T30/S30*100</f>
        <v>0</v>
      </c>
      <c r="V30" s="83" t="n">
        <v>4.3</v>
      </c>
      <c r="W30" s="83" t="n">
        <v>16.8</v>
      </c>
      <c r="X30" s="34" t="n">
        <f aca="false">W30/V30*100</f>
        <v>390.697674418605</v>
      </c>
      <c r="Y30" s="85" t="n">
        <f aca="false">M30+P30+S30+V30</f>
        <v>25.5</v>
      </c>
      <c r="Z30" s="85" t="n">
        <f aca="false">N30+Q30+T30+W30</f>
        <v>32.1</v>
      </c>
      <c r="AA30" s="28" t="n">
        <f aca="false">Z30/Y30*100</f>
        <v>125.882352941176</v>
      </c>
      <c r="AB30" s="85" t="n">
        <f aca="false">Y30-Z30</f>
        <v>-6.6</v>
      </c>
      <c r="AC30" s="27" t="n">
        <f aca="false">C30+Y30-Z30</f>
        <v>0.899999999999999</v>
      </c>
      <c r="AD30" s="120"/>
      <c r="AE30" s="24"/>
      <c r="AF30" s="24"/>
    </row>
    <row r="31" customFormat="false" ht="24.75" hidden="false" customHeight="true" outlineLevel="0" collapsed="false">
      <c r="A31" s="117" t="n">
        <v>24</v>
      </c>
      <c r="B31" s="124" t="s">
        <v>131</v>
      </c>
      <c r="C31" s="119" t="n">
        <v>9.9</v>
      </c>
      <c r="D31" s="83" t="n">
        <v>4.5</v>
      </c>
      <c r="E31" s="83" t="n">
        <v>9.9</v>
      </c>
      <c r="F31" s="28" t="n">
        <f aca="false">E31/D31*100</f>
        <v>220</v>
      </c>
      <c r="G31" s="83" t="n">
        <v>4.3</v>
      </c>
      <c r="H31" s="83" t="n">
        <v>0</v>
      </c>
      <c r="I31" s="28" t="n">
        <f aca="false">H31/G31*100</f>
        <v>0</v>
      </c>
      <c r="J31" s="83" t="n">
        <v>4.5</v>
      </c>
      <c r="K31" s="83" t="n">
        <v>8.8</v>
      </c>
      <c r="L31" s="28" t="n">
        <f aca="false">K31/J31*100</f>
        <v>195.555555555556</v>
      </c>
      <c r="M31" s="84" t="n">
        <f aca="false">D31+G31+J31</f>
        <v>13.3</v>
      </c>
      <c r="N31" s="84" t="n">
        <f aca="false">E31+H31+K31</f>
        <v>18.7</v>
      </c>
      <c r="O31" s="28" t="n">
        <f aca="false">N31/M31*100</f>
        <v>140.601503759399</v>
      </c>
      <c r="P31" s="83" t="n">
        <v>4.2</v>
      </c>
      <c r="Q31" s="83" t="n">
        <v>0</v>
      </c>
      <c r="R31" s="28" t="n">
        <f aca="false">Q31/P31*100</f>
        <v>0</v>
      </c>
      <c r="S31" s="83" t="n">
        <v>4.9</v>
      </c>
      <c r="T31" s="83" t="n">
        <v>3.9</v>
      </c>
      <c r="U31" s="28" t="n">
        <f aca="false">T31/S31*100</f>
        <v>79.5918367346939</v>
      </c>
      <c r="V31" s="83" t="n">
        <v>4.8</v>
      </c>
      <c r="W31" s="83" t="n">
        <v>9.7</v>
      </c>
      <c r="X31" s="28" t="n">
        <f aca="false">W31/V31*100</f>
        <v>202.083333333333</v>
      </c>
      <c r="Y31" s="85" t="n">
        <f aca="false">M31+P31+S31+V31</f>
        <v>27.2</v>
      </c>
      <c r="Z31" s="85" t="n">
        <f aca="false">N31+Q31+T31+W31</f>
        <v>32.3</v>
      </c>
      <c r="AA31" s="28" t="n">
        <f aca="false">Z31/Y31*100</f>
        <v>118.75</v>
      </c>
      <c r="AB31" s="85" t="n">
        <f aca="false">Y31-Z31</f>
        <v>-5.1</v>
      </c>
      <c r="AC31" s="27" t="n">
        <f aca="false">C31+Y31-Z31</f>
        <v>4.8</v>
      </c>
      <c r="AD31" s="120"/>
      <c r="AE31" s="24"/>
      <c r="AF31" s="24"/>
    </row>
    <row r="32" customFormat="false" ht="24.75" hidden="false" customHeight="true" outlineLevel="0" collapsed="false">
      <c r="A32" s="117" t="n">
        <v>25</v>
      </c>
      <c r="B32" s="124" t="s">
        <v>132</v>
      </c>
      <c r="C32" s="119" t="n">
        <v>72.1</v>
      </c>
      <c r="D32" s="83" t="n">
        <v>37.3</v>
      </c>
      <c r="E32" s="83" t="n">
        <v>34.3</v>
      </c>
      <c r="F32" s="28" t="n">
        <f aca="false">E32/D32*100</f>
        <v>91.9571045576408</v>
      </c>
      <c r="G32" s="83" t="n">
        <v>36.9</v>
      </c>
      <c r="H32" s="83" t="n">
        <v>0</v>
      </c>
      <c r="I32" s="28" t="n">
        <f aca="false">H32/G32*100</f>
        <v>0</v>
      </c>
      <c r="J32" s="83" t="n">
        <v>33.8</v>
      </c>
      <c r="K32" s="83" t="n">
        <v>78.6</v>
      </c>
      <c r="L32" s="28" t="n">
        <f aca="false">K32/J32*100</f>
        <v>232.544378698225</v>
      </c>
      <c r="M32" s="84" t="n">
        <f aca="false">D32+G32+J32</f>
        <v>108</v>
      </c>
      <c r="N32" s="84" t="n">
        <f aca="false">E32+H32+K32</f>
        <v>112.9</v>
      </c>
      <c r="O32" s="28" t="n">
        <f aca="false">N32/M32*100</f>
        <v>104.537037037037</v>
      </c>
      <c r="P32" s="83" t="n">
        <v>39.1</v>
      </c>
      <c r="Q32" s="83" t="n">
        <v>0.1</v>
      </c>
      <c r="R32" s="28" t="n">
        <f aca="false">Q32/P32*100</f>
        <v>0.255754475703325</v>
      </c>
      <c r="S32" s="83" t="n">
        <v>38.5</v>
      </c>
      <c r="T32" s="83" t="n">
        <v>33.3</v>
      </c>
      <c r="U32" s="28" t="n">
        <f aca="false">T32/S32*100</f>
        <v>86.4935064935065</v>
      </c>
      <c r="V32" s="83" t="n">
        <v>40.8</v>
      </c>
      <c r="W32" s="83" t="n">
        <v>46.4</v>
      </c>
      <c r="X32" s="28" t="n">
        <f aca="false">W32/V32*100</f>
        <v>113.725490196078</v>
      </c>
      <c r="Y32" s="85" t="n">
        <f aca="false">M32+P32+S32+V32</f>
        <v>226.4</v>
      </c>
      <c r="Z32" s="85" t="n">
        <f aca="false">N32+Q32+T32+W32</f>
        <v>192.7</v>
      </c>
      <c r="AA32" s="28" t="n">
        <f aca="false">Z32/Y32*100</f>
        <v>85.1148409893993</v>
      </c>
      <c r="AB32" s="85" t="n">
        <f aca="false">Y32-Z32</f>
        <v>33.7</v>
      </c>
      <c r="AC32" s="27" t="n">
        <f aca="false">C32+Y32-Z32</f>
        <v>105.8</v>
      </c>
      <c r="AD32" s="120"/>
      <c r="AE32" s="24"/>
      <c r="AF32" s="24"/>
    </row>
    <row r="33" customFormat="false" ht="24.75" hidden="false" customHeight="true" outlineLevel="0" collapsed="false">
      <c r="A33" s="117" t="n">
        <v>26</v>
      </c>
      <c r="B33" s="124" t="s">
        <v>133</v>
      </c>
      <c r="C33" s="126" t="n">
        <v>30.9</v>
      </c>
      <c r="D33" s="106" t="n">
        <v>17.7</v>
      </c>
      <c r="E33" s="106" t="n">
        <v>30.7</v>
      </c>
      <c r="F33" s="28" t="n">
        <f aca="false">E33/D33*100</f>
        <v>173.446327683616</v>
      </c>
      <c r="G33" s="83" t="n">
        <v>20</v>
      </c>
      <c r="H33" s="83" t="n">
        <v>7.8</v>
      </c>
      <c r="I33" s="28" t="n">
        <f aca="false">H33/G33*100</f>
        <v>39</v>
      </c>
      <c r="J33" s="83" t="n">
        <v>18.1</v>
      </c>
      <c r="K33" s="83" t="n">
        <v>14.8</v>
      </c>
      <c r="L33" s="28" t="n">
        <f aca="false">K33/J33*100</f>
        <v>81.767955801105</v>
      </c>
      <c r="M33" s="84" t="n">
        <f aca="false">D33+G33+J33</f>
        <v>55.8</v>
      </c>
      <c r="N33" s="84" t="n">
        <f aca="false">E33+H33+K33</f>
        <v>53.3</v>
      </c>
      <c r="O33" s="28" t="n">
        <f aca="false">N33/M33*100</f>
        <v>95.5197132616487</v>
      </c>
      <c r="P33" s="83" t="n">
        <v>20.9</v>
      </c>
      <c r="Q33" s="83" t="n">
        <v>22.7</v>
      </c>
      <c r="R33" s="28" t="n">
        <f aca="false">Q33/P33*100</f>
        <v>108.612440191388</v>
      </c>
      <c r="S33" s="83" t="n">
        <v>20.7</v>
      </c>
      <c r="T33" s="83" t="n">
        <v>0</v>
      </c>
      <c r="U33" s="28" t="n">
        <f aca="false">T33/S33*100</f>
        <v>0</v>
      </c>
      <c r="V33" s="83" t="n">
        <v>29.1</v>
      </c>
      <c r="W33" s="83" t="n">
        <v>7.5</v>
      </c>
      <c r="X33" s="28" t="n">
        <f aca="false">W33/V33*100</f>
        <v>25.7731958762887</v>
      </c>
      <c r="Y33" s="85" t="n">
        <f aca="false">M33+P33+S33+V33</f>
        <v>126.5</v>
      </c>
      <c r="Z33" s="85" t="n">
        <f aca="false">N33+Q33+T33+W33</f>
        <v>83.5</v>
      </c>
      <c r="AA33" s="28" t="n">
        <f aca="false">Z33/Y33*100</f>
        <v>66.0079051383399</v>
      </c>
      <c r="AB33" s="85" t="n">
        <f aca="false">Y33-Z33</f>
        <v>43</v>
      </c>
      <c r="AC33" s="27" t="n">
        <f aca="false">C33+Y33-Z33</f>
        <v>73.9</v>
      </c>
      <c r="AD33" s="120"/>
      <c r="AE33" s="24"/>
      <c r="AF33" s="24"/>
    </row>
    <row r="34" customFormat="false" ht="24.75" hidden="false" customHeight="true" outlineLevel="0" collapsed="false">
      <c r="A34" s="117" t="n">
        <v>27</v>
      </c>
      <c r="B34" s="118" t="s">
        <v>134</v>
      </c>
      <c r="C34" s="119" t="n">
        <v>6.1</v>
      </c>
      <c r="D34" s="95" t="n">
        <v>4.6</v>
      </c>
      <c r="E34" s="95" t="n">
        <v>2.4</v>
      </c>
      <c r="F34" s="28" t="n">
        <f aca="false">E34/D34*100</f>
        <v>52.1739130434783</v>
      </c>
      <c r="G34" s="83" t="n">
        <v>4.3</v>
      </c>
      <c r="H34" s="83" t="n">
        <v>0</v>
      </c>
      <c r="I34" s="91" t="n">
        <f aca="false">H34/G34*100</f>
        <v>0</v>
      </c>
      <c r="J34" s="83" t="n">
        <v>4.6</v>
      </c>
      <c r="K34" s="83" t="n">
        <v>3.7</v>
      </c>
      <c r="L34" s="91" t="n">
        <f aca="false">K34/J34*100</f>
        <v>80.4347826086957</v>
      </c>
      <c r="M34" s="84" t="n">
        <f aca="false">D34+G34+J34</f>
        <v>13.5</v>
      </c>
      <c r="N34" s="84" t="n">
        <f aca="false">E34+H34+K34</f>
        <v>6.1</v>
      </c>
      <c r="O34" s="28" t="n">
        <f aca="false">N34/M34*100</f>
        <v>45.1851851851852</v>
      </c>
      <c r="P34" s="83" t="n">
        <v>5.1</v>
      </c>
      <c r="Q34" s="83" t="n">
        <v>8.9</v>
      </c>
      <c r="R34" s="34" t="n">
        <f aca="false">Q34/P34*100</f>
        <v>174.509803921569</v>
      </c>
      <c r="S34" s="83" t="n">
        <v>4.9</v>
      </c>
      <c r="T34" s="83" t="n">
        <v>0.1</v>
      </c>
      <c r="U34" s="34" t="n">
        <f aca="false">T34/S34*100</f>
        <v>2.04081632653061</v>
      </c>
      <c r="V34" s="83" t="n">
        <v>5.7</v>
      </c>
      <c r="W34" s="83" t="n">
        <v>9.8</v>
      </c>
      <c r="X34" s="34" t="n">
        <f aca="false">W34/V34*100</f>
        <v>171.929824561404</v>
      </c>
      <c r="Y34" s="85" t="n">
        <f aca="false">M34+P34+S34+V34</f>
        <v>29.2</v>
      </c>
      <c r="Z34" s="85" t="n">
        <f aca="false">N34+Q34+T34+W34</f>
        <v>24.9</v>
      </c>
      <c r="AA34" s="28" t="n">
        <f aca="false">Z34/Y34*100</f>
        <v>85.2739726027397</v>
      </c>
      <c r="AB34" s="85" t="n">
        <f aca="false">Y34-Z34</f>
        <v>4.3</v>
      </c>
      <c r="AC34" s="27" t="n">
        <f aca="false">C34+Y34-Z34</f>
        <v>10.4</v>
      </c>
      <c r="AD34" s="120"/>
      <c r="AE34" s="24"/>
      <c r="AF34" s="24"/>
    </row>
    <row r="35" customFormat="false" ht="24.75" hidden="false" customHeight="true" outlineLevel="0" collapsed="false">
      <c r="A35" s="117" t="n">
        <v>28</v>
      </c>
      <c r="B35" s="124" t="s">
        <v>135</v>
      </c>
      <c r="C35" s="119" t="n">
        <v>42</v>
      </c>
      <c r="D35" s="83" t="n">
        <v>41.2</v>
      </c>
      <c r="E35" s="83" t="n">
        <v>42</v>
      </c>
      <c r="F35" s="28" t="n">
        <f aca="false">E35/D35*100</f>
        <v>101.941747572816</v>
      </c>
      <c r="G35" s="83" t="n">
        <v>37.8</v>
      </c>
      <c r="H35" s="83" t="n">
        <v>0</v>
      </c>
      <c r="I35" s="28" t="n">
        <f aca="false">H35/G35*100</f>
        <v>0</v>
      </c>
      <c r="J35" s="83" t="n">
        <v>39.3</v>
      </c>
      <c r="K35" s="83" t="n">
        <v>41.3</v>
      </c>
      <c r="L35" s="28" t="n">
        <f aca="false">K35/J35*100</f>
        <v>105.089058524173</v>
      </c>
      <c r="M35" s="84" t="n">
        <f aca="false">D35+G35+J35</f>
        <v>118.3</v>
      </c>
      <c r="N35" s="84" t="n">
        <f aca="false">E35+H35+K35</f>
        <v>83.3</v>
      </c>
      <c r="O35" s="28" t="n">
        <f aca="false">N35/M35*100</f>
        <v>70.414201183432</v>
      </c>
      <c r="P35" s="83" t="n">
        <v>47.5</v>
      </c>
      <c r="Q35" s="83" t="n">
        <v>37.8</v>
      </c>
      <c r="R35" s="28" t="n">
        <f aca="false">Q35/P35*100</f>
        <v>79.5789473684211</v>
      </c>
      <c r="S35" s="83" t="n">
        <v>50.6</v>
      </c>
      <c r="T35" s="83" t="n">
        <v>84.1</v>
      </c>
      <c r="U35" s="28" t="n">
        <f aca="false">T35/S35*100</f>
        <v>166.205533596838</v>
      </c>
      <c r="V35" s="83" t="n">
        <v>57.1</v>
      </c>
      <c r="W35" s="83" t="n">
        <v>53.2</v>
      </c>
      <c r="X35" s="28" t="n">
        <f aca="false">W35/V35*100</f>
        <v>93.169877408056</v>
      </c>
      <c r="Y35" s="85" t="n">
        <f aca="false">M35+P35+S35+V35</f>
        <v>273.5</v>
      </c>
      <c r="Z35" s="85" t="n">
        <f aca="false">N35+Q35+T35+W35</f>
        <v>258.4</v>
      </c>
      <c r="AA35" s="28" t="n">
        <f aca="false">Z35/Y35*100</f>
        <v>94.4789762340037</v>
      </c>
      <c r="AB35" s="85" t="n">
        <f aca="false">Y35-Z35</f>
        <v>15.1</v>
      </c>
      <c r="AC35" s="27" t="n">
        <f aca="false">C35+Y35-Z35</f>
        <v>57.1</v>
      </c>
      <c r="AD35" s="120"/>
      <c r="AE35" s="24"/>
      <c r="AF35" s="24"/>
    </row>
    <row r="36" customFormat="false" ht="24.75" hidden="false" customHeight="true" outlineLevel="0" collapsed="false">
      <c r="A36" s="117" t="n">
        <v>29</v>
      </c>
      <c r="B36" s="124" t="s">
        <v>136</v>
      </c>
      <c r="C36" s="119" t="n">
        <f aca="false">14.3+1.1</f>
        <v>15.4</v>
      </c>
      <c r="D36" s="83" t="n">
        <f aca="false">34.9+1.4</f>
        <v>36.3</v>
      </c>
      <c r="E36" s="83" t="n">
        <f aca="false">36.3+1.3</f>
        <v>37.6</v>
      </c>
      <c r="F36" s="28" t="n">
        <f aca="false">E36/D36*100</f>
        <v>103.581267217631</v>
      </c>
      <c r="G36" s="83" t="n">
        <f aca="false">35.4+1.1</f>
        <v>36.5</v>
      </c>
      <c r="H36" s="83" t="n">
        <f aca="false">0+0</f>
        <v>0</v>
      </c>
      <c r="I36" s="28" t="n">
        <f aca="false">H36/G36*100</f>
        <v>0</v>
      </c>
      <c r="J36" s="83" t="n">
        <f aca="false">34.8+1.3</f>
        <v>36.1</v>
      </c>
      <c r="K36" s="83" t="n">
        <f aca="false">34.9+1.4</f>
        <v>36.3</v>
      </c>
      <c r="L36" s="28" t="n">
        <f aca="false">K36/J36*100</f>
        <v>100.554016620499</v>
      </c>
      <c r="M36" s="84" t="n">
        <f aca="false">D36+G36+J36</f>
        <v>108.9</v>
      </c>
      <c r="N36" s="84" t="n">
        <f aca="false">E36+H36+K36</f>
        <v>73.9</v>
      </c>
      <c r="O36" s="28" t="n">
        <f aca="false">N36/M36*100</f>
        <v>67.860422405877</v>
      </c>
      <c r="P36" s="83" t="n">
        <f aca="false">1.3+37.9</f>
        <v>39.2</v>
      </c>
      <c r="Q36" s="83" t="n">
        <f aca="false">2.4+35.4</f>
        <v>37.8</v>
      </c>
      <c r="R36" s="28" t="n">
        <f aca="false">Q36/P36*100</f>
        <v>96.4285714285714</v>
      </c>
      <c r="S36" s="83" t="n">
        <f aca="false">1.4+37.1</f>
        <v>38.5</v>
      </c>
      <c r="T36" s="83" t="n">
        <f aca="false">1.3+71.7</f>
        <v>73</v>
      </c>
      <c r="U36" s="28" t="n">
        <f aca="false">T36/S36*100</f>
        <v>189.61038961039</v>
      </c>
      <c r="V36" s="83" t="n">
        <f aca="false">39.7+1.4</f>
        <v>41.1</v>
      </c>
      <c r="W36" s="83" t="n">
        <f aca="false">36.3+1.4</f>
        <v>37.7</v>
      </c>
      <c r="X36" s="28" t="n">
        <f aca="false">W36/V36*100</f>
        <v>91.7274939172749</v>
      </c>
      <c r="Y36" s="85" t="n">
        <f aca="false">M36+P36+S36+V36</f>
        <v>227.7</v>
      </c>
      <c r="Z36" s="85" t="n">
        <f aca="false">N36+Q36+T36+W36</f>
        <v>222.4</v>
      </c>
      <c r="AA36" s="28" t="n">
        <f aca="false">Z36/Y36*100</f>
        <v>97.6723759332455</v>
      </c>
      <c r="AB36" s="85" t="n">
        <f aca="false">Y36-Z36</f>
        <v>5.30000000000001</v>
      </c>
      <c r="AC36" s="27" t="n">
        <f aca="false">C36+Y36-Z36</f>
        <v>20.7</v>
      </c>
      <c r="AD36" s="120"/>
      <c r="AE36" s="24"/>
      <c r="AF36" s="24"/>
    </row>
    <row r="37" customFormat="false" ht="24.75" hidden="false" customHeight="true" outlineLevel="0" collapsed="false">
      <c r="A37" s="117" t="n">
        <v>30</v>
      </c>
      <c r="B37" s="124" t="s">
        <v>137</v>
      </c>
      <c r="C37" s="119" t="n">
        <v>43.6</v>
      </c>
      <c r="D37" s="83" t="n">
        <v>43.3</v>
      </c>
      <c r="E37" s="83" t="n">
        <v>43.6</v>
      </c>
      <c r="F37" s="28" t="n">
        <f aca="false">E37/D37*100</f>
        <v>100.692840646651</v>
      </c>
      <c r="G37" s="83" t="n">
        <v>45.1</v>
      </c>
      <c r="H37" s="83" t="n">
        <v>0</v>
      </c>
      <c r="I37" s="28" t="n">
        <f aca="false">H37/G37*100</f>
        <v>0</v>
      </c>
      <c r="J37" s="83" t="n">
        <v>40.1</v>
      </c>
      <c r="K37" s="83" t="n">
        <v>88.4</v>
      </c>
      <c r="L37" s="28" t="n">
        <f aca="false">K37/J37*100</f>
        <v>220.448877805486</v>
      </c>
      <c r="M37" s="84" t="n">
        <f aca="false">D37+G37+J37</f>
        <v>128.5</v>
      </c>
      <c r="N37" s="84" t="n">
        <f aca="false">E37+H37+K37</f>
        <v>132</v>
      </c>
      <c r="O37" s="28" t="n">
        <f aca="false">N37/M37*100</f>
        <v>102.72373540856</v>
      </c>
      <c r="P37" s="83" t="n">
        <v>49.2</v>
      </c>
      <c r="Q37" s="83" t="n">
        <v>0</v>
      </c>
      <c r="R37" s="28" t="n">
        <f aca="false">Q37/P37*100</f>
        <v>0</v>
      </c>
      <c r="S37" s="83" t="n">
        <v>51</v>
      </c>
      <c r="T37" s="83" t="n">
        <v>0</v>
      </c>
      <c r="U37" s="28" t="n">
        <f aca="false">T37/S37*100</f>
        <v>0</v>
      </c>
      <c r="V37" s="83" t="n">
        <v>48.8</v>
      </c>
      <c r="W37" s="83" t="n">
        <v>0</v>
      </c>
      <c r="X37" s="28" t="n">
        <f aca="false">W37/V37*100</f>
        <v>0</v>
      </c>
      <c r="Y37" s="85" t="n">
        <f aca="false">M37+P37+S37+V37</f>
        <v>277.5</v>
      </c>
      <c r="Z37" s="85" t="n">
        <f aca="false">N37+Q37+T37+W37</f>
        <v>132</v>
      </c>
      <c r="AA37" s="28" t="n">
        <f aca="false">Z37/Y37*100</f>
        <v>47.5675675675676</v>
      </c>
      <c r="AB37" s="85" t="n">
        <f aca="false">Y37-Z37</f>
        <v>145.5</v>
      </c>
      <c r="AC37" s="27" t="n">
        <f aca="false">C37+Y37-Z37</f>
        <v>189.1</v>
      </c>
      <c r="AD37" s="120"/>
      <c r="AE37" s="24"/>
      <c r="AF37" s="24"/>
    </row>
    <row r="38" customFormat="false" ht="24.75" hidden="false" customHeight="true" outlineLevel="0" collapsed="false">
      <c r="A38" s="117" t="n">
        <v>31</v>
      </c>
      <c r="B38" s="124" t="s">
        <v>138</v>
      </c>
      <c r="C38" s="119" t="n">
        <v>40.8</v>
      </c>
      <c r="D38" s="83" t="n">
        <v>10.2</v>
      </c>
      <c r="E38" s="83" t="n">
        <v>10.3</v>
      </c>
      <c r="F38" s="28" t="n">
        <f aca="false">E38/D38*100</f>
        <v>100.980392156863</v>
      </c>
      <c r="G38" s="83" t="n">
        <v>11.5</v>
      </c>
      <c r="H38" s="83" t="n">
        <v>0</v>
      </c>
      <c r="I38" s="28" t="n">
        <f aca="false">H38/G38*100</f>
        <v>0</v>
      </c>
      <c r="J38" s="83" t="n">
        <v>13.1</v>
      </c>
      <c r="K38" s="83" t="n">
        <v>10.9</v>
      </c>
      <c r="L38" s="28" t="n">
        <f aca="false">K38/J38*100</f>
        <v>83.206106870229</v>
      </c>
      <c r="M38" s="84" t="n">
        <f aca="false">D38+G38+J38</f>
        <v>34.8</v>
      </c>
      <c r="N38" s="84" t="n">
        <f aca="false">E38+H38+K38</f>
        <v>21.2</v>
      </c>
      <c r="O38" s="28" t="n">
        <f aca="false">N38/M38*100</f>
        <v>60.9195402298851</v>
      </c>
      <c r="P38" s="83" t="n">
        <v>13.6</v>
      </c>
      <c r="Q38" s="83" t="n">
        <v>21.7</v>
      </c>
      <c r="R38" s="28" t="n">
        <f aca="false">Q38/P38*100</f>
        <v>159.558823529412</v>
      </c>
      <c r="S38" s="83" t="n">
        <v>16.7</v>
      </c>
      <c r="T38" s="83" t="n">
        <v>26.8</v>
      </c>
      <c r="U38" s="28" t="n">
        <f aca="false">T38/S38*100</f>
        <v>160.479041916168</v>
      </c>
      <c r="V38" s="83" t="n">
        <v>15.3</v>
      </c>
      <c r="W38" s="83" t="n">
        <v>16.7</v>
      </c>
      <c r="X38" s="28" t="n">
        <f aca="false">W38/V38*100</f>
        <v>109.150326797386</v>
      </c>
      <c r="Y38" s="85" t="n">
        <f aca="false">M38+P38+S38+V38</f>
        <v>80.4</v>
      </c>
      <c r="Z38" s="85" t="n">
        <f aca="false">N38+Q38+T38+W38</f>
        <v>86.4</v>
      </c>
      <c r="AA38" s="28" t="n">
        <f aca="false">Z38/Y38*100</f>
        <v>107.462686567164</v>
      </c>
      <c r="AB38" s="85" t="n">
        <f aca="false">Y38-Z38</f>
        <v>-6.00000000000001</v>
      </c>
      <c r="AC38" s="27" t="n">
        <f aca="false">C38+Y38-Z38</f>
        <v>34.8</v>
      </c>
      <c r="AD38" s="120"/>
      <c r="AE38" s="24"/>
      <c r="AF38" s="24"/>
    </row>
    <row r="39" customFormat="false" ht="24.75" hidden="false" customHeight="true" outlineLevel="0" collapsed="false">
      <c r="A39" s="117" t="n">
        <v>32</v>
      </c>
      <c r="B39" s="118" t="s">
        <v>139</v>
      </c>
      <c r="C39" s="119" t="n">
        <v>28.5</v>
      </c>
      <c r="D39" s="83" t="n">
        <v>26.7</v>
      </c>
      <c r="E39" s="83" t="n">
        <v>28.5</v>
      </c>
      <c r="F39" s="28" t="n">
        <f aca="false">E39/D39*100</f>
        <v>106.741573033708</v>
      </c>
      <c r="G39" s="83" t="n">
        <v>28.3</v>
      </c>
      <c r="H39" s="83" t="n">
        <v>26.7</v>
      </c>
      <c r="I39" s="91" t="n">
        <f aca="false">H39/G39*100</f>
        <v>94.3462897526502</v>
      </c>
      <c r="J39" s="83" t="n">
        <v>27.2</v>
      </c>
      <c r="K39" s="83" t="n">
        <v>28.3</v>
      </c>
      <c r="L39" s="127" t="n">
        <f aca="false">K39/J39*100</f>
        <v>104.044117647059</v>
      </c>
      <c r="M39" s="84" t="n">
        <f aca="false">D39+G39+J39</f>
        <v>82.2</v>
      </c>
      <c r="N39" s="84" t="n">
        <f aca="false">E39+H39+K39</f>
        <v>83.5</v>
      </c>
      <c r="O39" s="28" t="n">
        <f aca="false">N39/M39*100</f>
        <v>101.581508515815</v>
      </c>
      <c r="P39" s="83" t="n">
        <v>27.7</v>
      </c>
      <c r="Q39" s="83" t="n">
        <v>0</v>
      </c>
      <c r="R39" s="34" t="n">
        <f aca="false">Q39/P39*100</f>
        <v>0</v>
      </c>
      <c r="S39" s="83" t="n">
        <v>32</v>
      </c>
      <c r="T39" s="83" t="n">
        <v>54.9</v>
      </c>
      <c r="U39" s="34" t="n">
        <f aca="false">T39/S39*100</f>
        <v>171.5625</v>
      </c>
      <c r="V39" s="83" t="n">
        <v>29.7</v>
      </c>
      <c r="W39" s="83" t="n">
        <v>0</v>
      </c>
      <c r="X39" s="34" t="n">
        <f aca="false">W39/V39*100</f>
        <v>0</v>
      </c>
      <c r="Y39" s="85" t="n">
        <f aca="false">M39+P39+S39+V39</f>
        <v>171.6</v>
      </c>
      <c r="Z39" s="85" t="n">
        <f aca="false">N39+Q39+T39+W39</f>
        <v>138.4</v>
      </c>
      <c r="AA39" s="28" t="n">
        <f aca="false">Z39/Y39*100</f>
        <v>80.6526806526807</v>
      </c>
      <c r="AB39" s="85" t="n">
        <f aca="false">Y39-Z39</f>
        <v>33.2</v>
      </c>
      <c r="AC39" s="27" t="n">
        <f aca="false">C39+Y39-Z39</f>
        <v>61.7</v>
      </c>
      <c r="AD39" s="120"/>
      <c r="AE39" s="24"/>
      <c r="AF39" s="24"/>
    </row>
    <row r="40" customFormat="false" ht="24.75" hidden="false" customHeight="true" outlineLevel="0" collapsed="false">
      <c r="A40" s="117" t="n">
        <v>33</v>
      </c>
      <c r="B40" s="124" t="s">
        <v>140</v>
      </c>
      <c r="C40" s="119" t="n">
        <v>186.8</v>
      </c>
      <c r="D40" s="83" t="n">
        <v>70.1</v>
      </c>
      <c r="E40" s="83" t="n">
        <v>119</v>
      </c>
      <c r="F40" s="28" t="n">
        <f aca="false">E40/D40*100</f>
        <v>169.757489300999</v>
      </c>
      <c r="G40" s="83" t="n">
        <v>65.5</v>
      </c>
      <c r="H40" s="83" t="n">
        <v>0</v>
      </c>
      <c r="I40" s="91" t="n">
        <f aca="false">H40/G40*100</f>
        <v>0</v>
      </c>
      <c r="J40" s="83" t="n">
        <v>67.3</v>
      </c>
      <c r="K40" s="83" t="n">
        <v>0</v>
      </c>
      <c r="L40" s="127" t="n">
        <f aca="false">K40/J40*100</f>
        <v>0</v>
      </c>
      <c r="M40" s="84" t="n">
        <f aca="false">D40+G40+J40</f>
        <v>202.9</v>
      </c>
      <c r="N40" s="84" t="n">
        <f aca="false">E40+H40+K40</f>
        <v>119</v>
      </c>
      <c r="O40" s="28" t="n">
        <f aca="false">N40/M40*100</f>
        <v>58.6495810744209</v>
      </c>
      <c r="P40" s="83" t="n">
        <v>72</v>
      </c>
      <c r="Q40" s="83" t="n">
        <v>137.9</v>
      </c>
      <c r="R40" s="34" t="n">
        <f aca="false">Q40/P40*100</f>
        <v>191.527777777778</v>
      </c>
      <c r="S40" s="83" t="n">
        <v>72.4</v>
      </c>
      <c r="T40" s="83" t="n">
        <v>0</v>
      </c>
      <c r="U40" s="34" t="n">
        <f aca="false">T40/S40*100</f>
        <v>0</v>
      </c>
      <c r="V40" s="83" t="n">
        <v>81.1</v>
      </c>
      <c r="W40" s="83" t="n">
        <v>0</v>
      </c>
      <c r="X40" s="34" t="n">
        <f aca="false">W40/V40*100</f>
        <v>0</v>
      </c>
      <c r="Y40" s="85" t="n">
        <f aca="false">M40+P40+S40+V40</f>
        <v>428.4</v>
      </c>
      <c r="Z40" s="85" t="n">
        <f aca="false">N40+Q40+T40+W40</f>
        <v>256.9</v>
      </c>
      <c r="AA40" s="28" t="n">
        <f aca="false">Z40/Y40*100</f>
        <v>59.9673202614379</v>
      </c>
      <c r="AB40" s="85" t="n">
        <f aca="false">Y40-Z40</f>
        <v>171.5</v>
      </c>
      <c r="AC40" s="27" t="n">
        <f aca="false">C40+Y40-Z40</f>
        <v>358.3</v>
      </c>
      <c r="AD40" s="120"/>
      <c r="AE40" s="24"/>
      <c r="AF40" s="24"/>
    </row>
    <row r="41" s="4" customFormat="true" ht="27" hidden="false" customHeight="true" outlineLevel="0" collapsed="false">
      <c r="A41" s="117" t="n">
        <v>34</v>
      </c>
      <c r="B41" s="64" t="s">
        <v>141</v>
      </c>
      <c r="C41" s="39" t="n">
        <f aca="false">SUM(C42:C42)</f>
        <v>3020.7</v>
      </c>
      <c r="D41" s="27" t="n">
        <f aca="false">SUM(D42:D42)</f>
        <v>1189</v>
      </c>
      <c r="E41" s="27" t="n">
        <f aca="false">SUM(E42:E42)</f>
        <v>2485.8</v>
      </c>
      <c r="F41" s="28" t="n">
        <f aca="false">E41/D41*100</f>
        <v>209.066442388562</v>
      </c>
      <c r="G41" s="27" t="n">
        <f aca="false">SUM(G42:G42)</f>
        <v>1211.4</v>
      </c>
      <c r="H41" s="27" t="n">
        <f aca="false">SUM(H42:H42)</f>
        <v>0</v>
      </c>
      <c r="I41" s="28" t="n">
        <f aca="false">H41/G41*100</f>
        <v>0</v>
      </c>
      <c r="J41" s="27" t="n">
        <f aca="false">SUM(J42:J42)</f>
        <v>1138.7</v>
      </c>
      <c r="K41" s="27" t="n">
        <f aca="false">SUM(K42:K42)</f>
        <v>77.3</v>
      </c>
      <c r="L41" s="127" t="n">
        <f aca="false">K41/J41*100</f>
        <v>6.78844296127163</v>
      </c>
      <c r="M41" s="27" t="n">
        <f aca="false">SUM(M42:M42)</f>
        <v>3539.1</v>
      </c>
      <c r="N41" s="27" t="n">
        <f aca="false">SUM(N42:N42)</f>
        <v>2563.1</v>
      </c>
      <c r="O41" s="28" t="n">
        <f aca="false">N41/M41*100</f>
        <v>72.4223672685146</v>
      </c>
      <c r="P41" s="27" t="n">
        <f aca="false">SUM(P42:P42)</f>
        <v>1230.5</v>
      </c>
      <c r="Q41" s="27" t="n">
        <f aca="false">SUM(Q42:Q42)</f>
        <v>1162.8</v>
      </c>
      <c r="R41" s="28" t="n">
        <f aca="false">Q41/P41*100</f>
        <v>94.4981714750102</v>
      </c>
      <c r="S41" s="27" t="n">
        <f aca="false">SUM(S42:S42)</f>
        <v>1285.1</v>
      </c>
      <c r="T41" s="27" t="n">
        <f aca="false">SUM(T42:T42)</f>
        <v>0</v>
      </c>
      <c r="U41" s="28" t="n">
        <f aca="false">T41/S41*100</f>
        <v>0</v>
      </c>
      <c r="V41" s="27" t="n">
        <f aca="false">SUM(V42:V42)</f>
        <v>1308.6</v>
      </c>
      <c r="W41" s="27" t="n">
        <f aca="false">SUM(W42:W42)</f>
        <v>20.1</v>
      </c>
      <c r="X41" s="28" t="n">
        <f aca="false">W41/V41*100</f>
        <v>1.53599266391564</v>
      </c>
      <c r="Y41" s="27" t="n">
        <f aca="false">SUM(Y42:Y42)</f>
        <v>7363.3</v>
      </c>
      <c r="Z41" s="27" t="n">
        <f aca="false">SUM(Z42:Z42)</f>
        <v>3746</v>
      </c>
      <c r="AA41" s="28" t="n">
        <f aca="false">Z41/Y41*100</f>
        <v>50.8739288090938</v>
      </c>
      <c r="AB41" s="27" t="n">
        <f aca="false">SUM(AB42:AB42)</f>
        <v>3617.3</v>
      </c>
      <c r="AC41" s="27" t="n">
        <f aca="false">SUM(AC42:AC42)</f>
        <v>6638</v>
      </c>
      <c r="AD41" s="120"/>
      <c r="AE41" s="30"/>
      <c r="AF41" s="30"/>
    </row>
    <row r="42" s="4" customFormat="true" ht="24.75" hidden="false" customHeight="true" outlineLevel="0" collapsed="false">
      <c r="A42" s="128"/>
      <c r="B42" s="129" t="s">
        <v>142</v>
      </c>
      <c r="C42" s="119" t="n">
        <v>3020.7</v>
      </c>
      <c r="D42" s="130" t="n">
        <v>1189</v>
      </c>
      <c r="E42" s="130" t="n">
        <v>2485.8</v>
      </c>
      <c r="F42" s="28" t="n">
        <f aca="false">E42/D42*100</f>
        <v>209.066442388562</v>
      </c>
      <c r="G42" s="83" t="n">
        <v>1211.4</v>
      </c>
      <c r="H42" s="83" t="n">
        <v>0</v>
      </c>
      <c r="I42" s="28" t="n">
        <f aca="false">H42/G42*100</f>
        <v>0</v>
      </c>
      <c r="J42" s="83" t="n">
        <v>1138.7</v>
      </c>
      <c r="K42" s="83" t="n">
        <v>77.3</v>
      </c>
      <c r="L42" s="127" t="n">
        <f aca="false">K42/J42*100</f>
        <v>6.78844296127163</v>
      </c>
      <c r="M42" s="84" t="n">
        <f aca="false">D42+G42+J42</f>
        <v>3539.1</v>
      </c>
      <c r="N42" s="84" t="n">
        <f aca="false">E42+H42+K42</f>
        <v>2563.1</v>
      </c>
      <c r="O42" s="28" t="n">
        <f aca="false">N42/M42*100</f>
        <v>72.4223672685146</v>
      </c>
      <c r="P42" s="83" t="n">
        <v>1230.5</v>
      </c>
      <c r="Q42" s="83" t="n">
        <v>1162.8</v>
      </c>
      <c r="R42" s="28" t="n">
        <f aca="false">Q42/P42*100</f>
        <v>94.4981714750102</v>
      </c>
      <c r="S42" s="83" t="n">
        <v>1285.1</v>
      </c>
      <c r="T42" s="83" t="n">
        <v>0</v>
      </c>
      <c r="U42" s="28" t="n">
        <f aca="false">T42/S42*100</f>
        <v>0</v>
      </c>
      <c r="V42" s="83" t="n">
        <v>1308.6</v>
      </c>
      <c r="W42" s="83" t="n">
        <v>20.1</v>
      </c>
      <c r="X42" s="28" t="n">
        <f aca="false">W42/V42*100</f>
        <v>1.53599266391564</v>
      </c>
      <c r="Y42" s="85" t="n">
        <f aca="false">M42+P42+S42+V42</f>
        <v>7363.3</v>
      </c>
      <c r="Z42" s="85" t="n">
        <f aca="false">N42+Q42+T42+W42</f>
        <v>3746</v>
      </c>
      <c r="AA42" s="28" t="n">
        <f aca="false">Z42/Y42*100</f>
        <v>50.8739288090938</v>
      </c>
      <c r="AB42" s="85" t="n">
        <f aca="false">Y42-Z42</f>
        <v>3617.3</v>
      </c>
      <c r="AC42" s="27" t="n">
        <f aca="false">C42+Y42-Z42</f>
        <v>6638</v>
      </c>
      <c r="AD42" s="120"/>
      <c r="AE42" s="30"/>
      <c r="AF42" s="30"/>
    </row>
    <row r="43" s="4" customFormat="true" ht="31.5" hidden="false" customHeight="true" outlineLevel="0" collapsed="false">
      <c r="A43" s="128"/>
      <c r="B43" s="51" t="s">
        <v>143</v>
      </c>
      <c r="C43" s="39" t="n">
        <f aca="false">C7+C41</f>
        <v>4063.4</v>
      </c>
      <c r="D43" s="27" t="n">
        <f aca="false">D7+D41</f>
        <v>1700.2</v>
      </c>
      <c r="E43" s="27" t="n">
        <f aca="false">E7+E41</f>
        <v>3157.6</v>
      </c>
      <c r="F43" s="28" t="n">
        <f aca="false">E43/D43*100</f>
        <v>185.719327137984</v>
      </c>
      <c r="G43" s="27" t="n">
        <f aca="false">G7+G41</f>
        <v>1746.8</v>
      </c>
      <c r="H43" s="27" t="n">
        <f aca="false">H7+H41</f>
        <v>184.5</v>
      </c>
      <c r="I43" s="28" t="n">
        <f aca="false">H43/G43*100</f>
        <v>10.5621708266545</v>
      </c>
      <c r="J43" s="27" t="n">
        <f aca="false">J7+J41</f>
        <v>1713.9</v>
      </c>
      <c r="K43" s="27" t="n">
        <f aca="false">K7+K41</f>
        <v>601.5</v>
      </c>
      <c r="L43" s="127" t="n">
        <f aca="false">K43/J43*100</f>
        <v>35.0953964642044</v>
      </c>
      <c r="M43" s="27" t="n">
        <f aca="false">M7+M41</f>
        <v>5160.9</v>
      </c>
      <c r="N43" s="27" t="n">
        <f aca="false">N7+N41</f>
        <v>3943.6</v>
      </c>
      <c r="O43" s="28" t="n">
        <f aca="false">N43/M43*100</f>
        <v>76.4130287352981</v>
      </c>
      <c r="P43" s="27" t="n">
        <f aca="false">P7+P41</f>
        <v>1886.9</v>
      </c>
      <c r="Q43" s="27" t="n">
        <f aca="false">Q7+Q41</f>
        <v>1870</v>
      </c>
      <c r="R43" s="28" t="n">
        <f aca="false">Q43/P43*100</f>
        <v>99.10435105199</v>
      </c>
      <c r="S43" s="27" t="n">
        <f aca="false">S7+S41</f>
        <v>1956.6</v>
      </c>
      <c r="T43" s="27" t="n">
        <f aca="false">T7+T41</f>
        <v>339.8</v>
      </c>
      <c r="U43" s="28" t="n">
        <f aca="false">T43/S43*100</f>
        <v>17.3668608811203</v>
      </c>
      <c r="V43" s="27" t="n">
        <f aca="false">V7+V41</f>
        <v>1979.4</v>
      </c>
      <c r="W43" s="27" t="n">
        <f aca="false">W7+W41</f>
        <v>530.6</v>
      </c>
      <c r="X43" s="28" t="n">
        <f aca="false">W43/V43*100</f>
        <v>26.8061028594524</v>
      </c>
      <c r="Y43" s="39" t="n">
        <f aca="false">Y7+Y41</f>
        <v>10983.8</v>
      </c>
      <c r="Z43" s="39" t="n">
        <f aca="false">Z7+Z41</f>
        <v>6684</v>
      </c>
      <c r="AA43" s="28" t="n">
        <f aca="false">Z43/Y43*100</f>
        <v>60.8532566142865</v>
      </c>
      <c r="AB43" s="27" t="n">
        <f aca="false">AB7+AB41</f>
        <v>4299.8</v>
      </c>
      <c r="AC43" s="27" t="n">
        <f aca="false">AC7+AC41</f>
        <v>8363.2</v>
      </c>
      <c r="AD43" s="120"/>
      <c r="AE43" s="30"/>
      <c r="AF43" s="30"/>
    </row>
    <row r="44" s="4" customFormat="true" ht="31.5" hidden="false" customHeight="true" outlineLevel="0" collapsed="false">
      <c r="A44" s="131"/>
      <c r="B44" s="110"/>
      <c r="C44" s="60"/>
      <c r="D44" s="107"/>
      <c r="E44" s="107"/>
      <c r="F44" s="82"/>
      <c r="G44" s="107"/>
      <c r="H44" s="107"/>
      <c r="I44" s="82"/>
      <c r="J44" s="107"/>
      <c r="K44" s="107"/>
      <c r="L44" s="82"/>
      <c r="M44" s="82"/>
      <c r="N44" s="82"/>
      <c r="O44" s="82"/>
      <c r="P44" s="107"/>
      <c r="Q44" s="107"/>
      <c r="R44" s="82"/>
      <c r="S44" s="107"/>
      <c r="T44" s="107"/>
      <c r="U44" s="82"/>
      <c r="V44" s="82"/>
      <c r="W44" s="82"/>
      <c r="X44" s="82"/>
      <c r="Y44" s="60"/>
      <c r="Z44" s="60"/>
      <c r="AA44" s="82"/>
      <c r="AB44" s="82"/>
      <c r="AC44" s="107"/>
      <c r="AD44" s="120"/>
      <c r="AE44" s="30"/>
      <c r="AF44" s="30"/>
    </row>
    <row r="45" s="75" customFormat="true" ht="96.75" hidden="false" customHeight="true" outlineLevel="0" collapsed="false">
      <c r="A45" s="68"/>
      <c r="B45" s="69" t="s">
        <v>144</v>
      </c>
      <c r="C45" s="69"/>
      <c r="D45" s="69"/>
      <c r="E45" s="69"/>
      <c r="F45" s="69"/>
      <c r="G45" s="70"/>
      <c r="H45" s="70"/>
      <c r="I45" s="71"/>
      <c r="J45" s="70"/>
      <c r="K45" s="70"/>
      <c r="L45" s="71"/>
      <c r="M45" s="71"/>
      <c r="N45" s="71"/>
      <c r="O45" s="71"/>
      <c r="P45" s="70"/>
      <c r="Q45" s="70"/>
      <c r="R45" s="71"/>
      <c r="S45" s="70"/>
      <c r="T45" s="70"/>
      <c r="U45" s="71"/>
      <c r="V45" s="71"/>
      <c r="W45" s="71"/>
      <c r="X45" s="71"/>
      <c r="Y45" s="70"/>
      <c r="Z45" s="70"/>
      <c r="AA45" s="71"/>
      <c r="AB45" s="132" t="s">
        <v>96</v>
      </c>
      <c r="AC45" s="132"/>
      <c r="AD45" s="133"/>
    </row>
    <row r="46" customFormat="false" ht="73.5" hidden="true" customHeight="true" outlineLevel="0" collapsed="false">
      <c r="A46" s="76" t="s">
        <v>97</v>
      </c>
      <c r="B46" s="76"/>
      <c r="C46" s="77"/>
      <c r="D46" s="77"/>
      <c r="E46" s="77"/>
      <c r="F46" s="77"/>
      <c r="G46" s="78"/>
      <c r="H46" s="78"/>
      <c r="I46" s="79"/>
      <c r="J46" s="78"/>
      <c r="K46" s="78"/>
      <c r="L46" s="79"/>
      <c r="M46" s="79"/>
      <c r="N46" s="79"/>
      <c r="O46" s="79"/>
      <c r="P46" s="78"/>
      <c r="Q46" s="78"/>
      <c r="R46" s="79"/>
      <c r="S46" s="78"/>
      <c r="T46" s="78"/>
      <c r="U46" s="79"/>
      <c r="V46" s="79"/>
      <c r="W46" s="79"/>
      <c r="X46" s="79"/>
      <c r="Y46" s="78"/>
      <c r="Z46" s="78"/>
      <c r="AA46" s="79"/>
      <c r="AC46" s="80" t="s">
        <v>98</v>
      </c>
    </row>
    <row r="47" customFormat="false" ht="32.25" hidden="true" customHeight="true" outlineLevel="0" collapsed="false">
      <c r="B47" s="134" t="s">
        <v>145</v>
      </c>
      <c r="C47" s="134"/>
      <c r="D47" s="134"/>
      <c r="E47" s="134"/>
      <c r="F47" s="134"/>
      <c r="H47" s="4"/>
      <c r="I47" s="4" t="s">
        <v>146</v>
      </c>
      <c r="K47" s="4"/>
      <c r="L47" s="4" t="s">
        <v>146</v>
      </c>
      <c r="Q47" s="4"/>
      <c r="R47" s="4" t="s">
        <v>146</v>
      </c>
      <c r="T47" s="4"/>
      <c r="U47" s="4" t="s">
        <v>146</v>
      </c>
      <c r="Y47" s="4"/>
      <c r="Z47" s="4"/>
      <c r="AB47" s="4"/>
    </row>
    <row r="50" customFormat="false" ht="18.75" hidden="false" customHeight="false" outlineLevel="0" collapsed="false">
      <c r="C50" s="65"/>
      <c r="D50" s="54"/>
      <c r="E50" s="54"/>
      <c r="F50" s="66"/>
      <c r="G50" s="54"/>
      <c r="H50" s="54"/>
      <c r="I50" s="66"/>
      <c r="J50" s="54"/>
      <c r="K50" s="54"/>
      <c r="L50" s="66"/>
      <c r="M50" s="66"/>
      <c r="N50" s="66"/>
      <c r="O50" s="66"/>
      <c r="P50" s="54"/>
      <c r="Q50" s="54"/>
      <c r="R50" s="66"/>
      <c r="S50" s="54"/>
      <c r="T50" s="54"/>
      <c r="U50" s="66"/>
      <c r="V50" s="66"/>
      <c r="W50" s="66"/>
      <c r="X50" s="66"/>
      <c r="Y50" s="54"/>
      <c r="Z50" s="54"/>
      <c r="AA50" s="66"/>
      <c r="AB50" s="54"/>
      <c r="AC50" s="54"/>
    </row>
    <row r="51" customFormat="false" ht="18.75" hidden="false" customHeight="false" outlineLevel="0" collapsed="false">
      <c r="C51" s="65"/>
      <c r="D51" s="54"/>
      <c r="E51" s="54"/>
      <c r="F51" s="66"/>
      <c r="G51" s="54"/>
      <c r="H51" s="54"/>
      <c r="I51" s="66"/>
      <c r="J51" s="54"/>
      <c r="K51" s="54"/>
      <c r="L51" s="66"/>
      <c r="M51" s="66"/>
      <c r="N51" s="66"/>
      <c r="O51" s="66"/>
      <c r="P51" s="54"/>
      <c r="Q51" s="54"/>
      <c r="R51" s="66"/>
      <c r="S51" s="54"/>
      <c r="T51" s="54"/>
      <c r="U51" s="66"/>
      <c r="V51" s="66"/>
      <c r="W51" s="66"/>
      <c r="X51" s="66"/>
      <c r="Y51" s="54"/>
      <c r="Z51" s="54"/>
      <c r="AA51" s="66"/>
      <c r="AB51" s="54"/>
      <c r="AC51" s="54"/>
    </row>
    <row r="52" customFormat="false" ht="18.75" hidden="false" customHeight="false" outlineLevel="0" collapsed="false">
      <c r="C52" s="65"/>
      <c r="D52" s="54"/>
      <c r="E52" s="54"/>
      <c r="F52" s="66"/>
      <c r="G52" s="54"/>
      <c r="H52" s="54"/>
      <c r="I52" s="66"/>
      <c r="J52" s="54"/>
      <c r="K52" s="54"/>
      <c r="L52" s="66"/>
      <c r="M52" s="66"/>
      <c r="N52" s="66"/>
      <c r="O52" s="66"/>
      <c r="P52" s="54"/>
      <c r="Q52" s="54"/>
      <c r="R52" s="66"/>
      <c r="S52" s="54"/>
      <c r="T52" s="54"/>
      <c r="U52" s="66"/>
      <c r="V52" s="66"/>
      <c r="W52" s="66"/>
      <c r="X52" s="66"/>
      <c r="Y52" s="54"/>
      <c r="Z52" s="54"/>
      <c r="AA52" s="66"/>
      <c r="AB52" s="54"/>
      <c r="AC52" s="54"/>
    </row>
    <row r="53" customFormat="false" ht="18.75" hidden="false" customHeight="false" outlineLevel="0" collapsed="false">
      <c r="C53" s="65"/>
      <c r="D53" s="54"/>
      <c r="E53" s="54"/>
      <c r="F53" s="66"/>
      <c r="G53" s="54"/>
      <c r="H53" s="54"/>
      <c r="I53" s="66"/>
      <c r="J53" s="54"/>
      <c r="K53" s="54"/>
      <c r="L53" s="66"/>
      <c r="M53" s="66"/>
      <c r="N53" s="66"/>
      <c r="O53" s="66"/>
      <c r="P53" s="54"/>
      <c r="Q53" s="54"/>
      <c r="R53" s="66"/>
      <c r="S53" s="54"/>
      <c r="T53" s="54"/>
      <c r="U53" s="66"/>
      <c r="V53" s="66"/>
      <c r="W53" s="66"/>
      <c r="X53" s="66"/>
      <c r="Y53" s="54"/>
      <c r="Z53" s="54"/>
      <c r="AA53" s="66"/>
      <c r="AB53" s="54"/>
      <c r="AC53" s="54"/>
    </row>
    <row r="54" customFormat="false" ht="18.75" hidden="false" customHeight="false" outlineLevel="0" collapsed="false">
      <c r="C54" s="65"/>
      <c r="D54" s="54"/>
      <c r="E54" s="54"/>
      <c r="F54" s="66"/>
      <c r="G54" s="54"/>
      <c r="H54" s="54"/>
      <c r="I54" s="66"/>
      <c r="J54" s="54"/>
      <c r="K54" s="54"/>
      <c r="L54" s="66"/>
      <c r="M54" s="66"/>
      <c r="N54" s="66"/>
      <c r="O54" s="66"/>
      <c r="P54" s="54"/>
      <c r="Q54" s="54"/>
      <c r="R54" s="66"/>
      <c r="S54" s="54"/>
      <c r="T54" s="54"/>
      <c r="U54" s="66"/>
      <c r="V54" s="66"/>
      <c r="W54" s="66"/>
      <c r="X54" s="66"/>
      <c r="Y54" s="54"/>
      <c r="Z54" s="54"/>
      <c r="AA54" s="66"/>
      <c r="AB54" s="54"/>
      <c r="AC54" s="54"/>
    </row>
    <row r="55" customFormat="false" ht="18.75" hidden="false" customHeight="false" outlineLevel="0" collapsed="false">
      <c r="C55" s="65"/>
      <c r="D55" s="54"/>
      <c r="E55" s="54"/>
      <c r="F55" s="66"/>
      <c r="G55" s="54"/>
      <c r="H55" s="54"/>
      <c r="I55" s="66"/>
      <c r="J55" s="54"/>
      <c r="K55" s="54"/>
      <c r="L55" s="66"/>
      <c r="M55" s="66"/>
      <c r="N55" s="66"/>
      <c r="O55" s="66"/>
      <c r="P55" s="54"/>
      <c r="Q55" s="54"/>
      <c r="R55" s="66"/>
      <c r="S55" s="54"/>
      <c r="T55" s="54"/>
      <c r="U55" s="66"/>
      <c r="V55" s="66"/>
      <c r="W55" s="66"/>
      <c r="X55" s="66"/>
      <c r="Y55" s="54"/>
      <c r="Z55" s="54"/>
      <c r="AA55" s="66"/>
      <c r="AB55" s="54"/>
      <c r="AC55" s="54"/>
    </row>
    <row r="56" customFormat="false" ht="18.75" hidden="false" customHeight="false" outlineLevel="0" collapsed="false">
      <c r="C56" s="65"/>
      <c r="D56" s="54"/>
      <c r="E56" s="54"/>
      <c r="F56" s="66"/>
      <c r="G56" s="54"/>
      <c r="H56" s="54"/>
      <c r="I56" s="66"/>
      <c r="J56" s="54"/>
      <c r="K56" s="54"/>
      <c r="L56" s="66"/>
      <c r="M56" s="66"/>
      <c r="N56" s="66"/>
      <c r="O56" s="66"/>
      <c r="P56" s="54"/>
      <c r="Q56" s="54"/>
      <c r="R56" s="66"/>
      <c r="S56" s="54"/>
      <c r="T56" s="54"/>
      <c r="U56" s="66"/>
      <c r="V56" s="66"/>
      <c r="W56" s="66"/>
      <c r="X56" s="66"/>
      <c r="Y56" s="54"/>
      <c r="Z56" s="54"/>
      <c r="AA56" s="66"/>
      <c r="AB56" s="54"/>
      <c r="AC56" s="54"/>
    </row>
    <row r="57" customFormat="false" ht="18.75" hidden="false" customHeight="false" outlineLevel="0" collapsed="false">
      <c r="C57" s="65"/>
      <c r="D57" s="54"/>
      <c r="E57" s="54"/>
      <c r="F57" s="66"/>
      <c r="G57" s="54"/>
      <c r="H57" s="54"/>
      <c r="I57" s="66"/>
      <c r="J57" s="54"/>
      <c r="K57" s="54"/>
      <c r="L57" s="66"/>
      <c r="M57" s="66"/>
      <c r="N57" s="66"/>
      <c r="O57" s="66"/>
      <c r="P57" s="54"/>
      <c r="Q57" s="54"/>
      <c r="R57" s="66"/>
      <c r="S57" s="54"/>
      <c r="T57" s="54"/>
      <c r="U57" s="66"/>
      <c r="V57" s="66"/>
      <c r="W57" s="66"/>
      <c r="X57" s="66"/>
      <c r="Y57" s="54"/>
      <c r="Z57" s="54"/>
      <c r="AA57" s="66"/>
      <c r="AB57" s="54"/>
      <c r="AC57" s="54"/>
    </row>
    <row r="58" customFormat="false" ht="18.75" hidden="false" customHeight="false" outlineLevel="0" collapsed="false">
      <c r="C58" s="65"/>
      <c r="D58" s="54"/>
      <c r="E58" s="54"/>
      <c r="F58" s="66"/>
      <c r="G58" s="54"/>
      <c r="H58" s="54"/>
      <c r="I58" s="66"/>
      <c r="J58" s="54"/>
      <c r="K58" s="54"/>
      <c r="L58" s="66"/>
      <c r="M58" s="66"/>
      <c r="N58" s="66"/>
      <c r="O58" s="66"/>
      <c r="P58" s="54"/>
      <c r="Q58" s="54"/>
      <c r="R58" s="66"/>
      <c r="S58" s="54"/>
      <c r="T58" s="54"/>
      <c r="U58" s="66"/>
      <c r="V58" s="66"/>
      <c r="W58" s="66"/>
      <c r="X58" s="66"/>
      <c r="Y58" s="54"/>
      <c r="Z58" s="54"/>
      <c r="AA58" s="66"/>
      <c r="AB58" s="54"/>
      <c r="AC58" s="54"/>
    </row>
    <row r="59" customFormat="false" ht="18.75" hidden="false" customHeight="false" outlineLevel="0" collapsed="false">
      <c r="C59" s="65"/>
      <c r="D59" s="54"/>
      <c r="E59" s="54"/>
      <c r="F59" s="66"/>
      <c r="G59" s="54"/>
      <c r="H59" s="54"/>
      <c r="I59" s="66"/>
      <c r="J59" s="54"/>
      <c r="K59" s="54"/>
      <c r="L59" s="66"/>
      <c r="M59" s="66"/>
      <c r="N59" s="66"/>
      <c r="O59" s="66"/>
      <c r="P59" s="54"/>
      <c r="Q59" s="54"/>
      <c r="R59" s="66"/>
      <c r="S59" s="54"/>
      <c r="T59" s="54"/>
      <c r="U59" s="66"/>
      <c r="V59" s="66"/>
      <c r="W59" s="66"/>
      <c r="X59" s="66"/>
      <c r="Y59" s="54"/>
      <c r="Z59" s="54"/>
      <c r="AA59" s="66"/>
      <c r="AB59" s="54"/>
      <c r="AC59" s="54"/>
    </row>
    <row r="60" customFormat="false" ht="18.75" hidden="false" customHeight="false" outlineLevel="0" collapsed="false">
      <c r="C60" s="65"/>
      <c r="D60" s="54"/>
      <c r="E60" s="54"/>
      <c r="F60" s="66"/>
      <c r="G60" s="54"/>
      <c r="H60" s="54"/>
      <c r="I60" s="66"/>
      <c r="J60" s="54"/>
      <c r="K60" s="54"/>
      <c r="L60" s="66"/>
      <c r="M60" s="66"/>
      <c r="N60" s="66"/>
      <c r="O60" s="66"/>
      <c r="P60" s="54"/>
      <c r="Q60" s="54"/>
      <c r="R60" s="66"/>
      <c r="S60" s="54"/>
      <c r="T60" s="54"/>
      <c r="U60" s="66"/>
      <c r="V60" s="66"/>
      <c r="W60" s="66"/>
      <c r="X60" s="66"/>
      <c r="Y60" s="54"/>
      <c r="Z60" s="54"/>
      <c r="AA60" s="66"/>
      <c r="AB60" s="54"/>
      <c r="AC60" s="54"/>
    </row>
    <row r="61" customFormat="false" ht="18.75" hidden="false" customHeight="false" outlineLevel="0" collapsed="false">
      <c r="C61" s="65"/>
      <c r="D61" s="54"/>
      <c r="E61" s="54"/>
      <c r="F61" s="66"/>
      <c r="G61" s="54"/>
      <c r="H61" s="54"/>
      <c r="I61" s="66"/>
      <c r="J61" s="54"/>
      <c r="K61" s="54"/>
      <c r="L61" s="66"/>
      <c r="M61" s="66"/>
      <c r="N61" s="66"/>
      <c r="O61" s="66"/>
      <c r="P61" s="54"/>
      <c r="Q61" s="54"/>
      <c r="R61" s="66"/>
      <c r="S61" s="54"/>
      <c r="T61" s="54"/>
      <c r="U61" s="66"/>
      <c r="V61" s="66"/>
      <c r="W61" s="66"/>
      <c r="X61" s="66"/>
      <c r="Y61" s="54"/>
      <c r="Z61" s="54"/>
      <c r="AA61" s="66"/>
      <c r="AB61" s="54"/>
      <c r="AC61" s="54"/>
    </row>
    <row r="62" customFormat="false" ht="18.75" hidden="false" customHeight="false" outlineLevel="0" collapsed="false">
      <c r="C62" s="65"/>
      <c r="D62" s="54"/>
      <c r="E62" s="54"/>
      <c r="F62" s="66"/>
      <c r="G62" s="54"/>
      <c r="H62" s="54"/>
      <c r="I62" s="66"/>
      <c r="J62" s="54"/>
      <c r="K62" s="54"/>
      <c r="L62" s="66"/>
      <c r="M62" s="66"/>
      <c r="N62" s="66"/>
      <c r="O62" s="66"/>
      <c r="P62" s="54"/>
      <c r="Q62" s="54"/>
      <c r="R62" s="66"/>
      <c r="S62" s="54"/>
      <c r="T62" s="54"/>
      <c r="U62" s="66"/>
      <c r="V62" s="66"/>
      <c r="W62" s="66"/>
      <c r="X62" s="66"/>
      <c r="Y62" s="54"/>
      <c r="Z62" s="54"/>
      <c r="AA62" s="66"/>
      <c r="AB62" s="54"/>
      <c r="AC62" s="54"/>
    </row>
    <row r="63" customFormat="false" ht="18.75" hidden="false" customHeight="false" outlineLevel="0" collapsed="false">
      <c r="C63" s="65"/>
      <c r="D63" s="54"/>
      <c r="E63" s="54"/>
      <c r="F63" s="66"/>
      <c r="G63" s="54"/>
      <c r="H63" s="54"/>
      <c r="I63" s="66"/>
      <c r="J63" s="54"/>
      <c r="K63" s="54"/>
      <c r="L63" s="66"/>
      <c r="M63" s="66"/>
      <c r="N63" s="66"/>
      <c r="O63" s="66"/>
      <c r="P63" s="54"/>
      <c r="Q63" s="54"/>
      <c r="R63" s="66"/>
      <c r="S63" s="54"/>
      <c r="T63" s="54"/>
      <c r="U63" s="66"/>
      <c r="V63" s="66"/>
      <c r="W63" s="66"/>
      <c r="X63" s="66"/>
      <c r="Y63" s="54"/>
      <c r="Z63" s="54"/>
      <c r="AA63" s="66"/>
      <c r="AB63" s="54"/>
      <c r="AC63" s="54"/>
    </row>
    <row r="64" customFormat="false" ht="18.75" hidden="false" customHeight="false" outlineLevel="0" collapsed="false">
      <c r="C64" s="65"/>
      <c r="D64" s="54"/>
      <c r="E64" s="54"/>
      <c r="F64" s="66"/>
      <c r="G64" s="54"/>
      <c r="H64" s="54"/>
      <c r="I64" s="66"/>
      <c r="J64" s="54"/>
      <c r="K64" s="54"/>
      <c r="L64" s="66"/>
      <c r="M64" s="66"/>
      <c r="N64" s="66"/>
      <c r="O64" s="66"/>
      <c r="P64" s="54"/>
      <c r="Q64" s="54"/>
      <c r="R64" s="66"/>
      <c r="S64" s="54"/>
      <c r="T64" s="54"/>
      <c r="U64" s="66"/>
      <c r="V64" s="66"/>
      <c r="W64" s="66"/>
      <c r="X64" s="66"/>
      <c r="Y64" s="54"/>
      <c r="Z64" s="54"/>
      <c r="AA64" s="66"/>
      <c r="AB64" s="54"/>
      <c r="AC64" s="54"/>
    </row>
    <row r="65" customFormat="false" ht="18.75" hidden="false" customHeight="false" outlineLevel="0" collapsed="false">
      <c r="C65" s="65"/>
      <c r="D65" s="54"/>
      <c r="E65" s="54"/>
      <c r="F65" s="66"/>
      <c r="G65" s="54"/>
      <c r="H65" s="54"/>
      <c r="I65" s="66"/>
      <c r="J65" s="54"/>
      <c r="K65" s="54"/>
      <c r="L65" s="66"/>
      <c r="M65" s="66"/>
      <c r="N65" s="66"/>
      <c r="O65" s="66"/>
      <c r="P65" s="54"/>
      <c r="Q65" s="54"/>
      <c r="R65" s="66"/>
      <c r="S65" s="54"/>
      <c r="T65" s="54"/>
      <c r="U65" s="66"/>
      <c r="V65" s="66"/>
      <c r="W65" s="66"/>
      <c r="X65" s="66"/>
      <c r="Y65" s="54"/>
      <c r="Z65" s="54"/>
      <c r="AA65" s="66"/>
      <c r="AB65" s="54"/>
      <c r="AC65" s="54"/>
    </row>
    <row r="66" customFormat="false" ht="18.75" hidden="false" customHeight="false" outlineLevel="0" collapsed="false">
      <c r="C66" s="65"/>
      <c r="D66" s="54"/>
      <c r="E66" s="54"/>
      <c r="F66" s="66"/>
      <c r="G66" s="54"/>
      <c r="H66" s="54"/>
      <c r="I66" s="66"/>
      <c r="J66" s="54"/>
      <c r="K66" s="54"/>
      <c r="L66" s="66"/>
      <c r="M66" s="66"/>
      <c r="N66" s="66"/>
      <c r="O66" s="66"/>
      <c r="P66" s="54"/>
      <c r="Q66" s="54"/>
      <c r="R66" s="66"/>
      <c r="S66" s="54"/>
      <c r="T66" s="54"/>
      <c r="U66" s="66"/>
      <c r="V66" s="66"/>
      <c r="W66" s="66"/>
      <c r="X66" s="66"/>
      <c r="Y66" s="54"/>
      <c r="Z66" s="54"/>
      <c r="AA66" s="66"/>
      <c r="AB66" s="54"/>
      <c r="AC66" s="54"/>
    </row>
    <row r="67" customFormat="false" ht="18.75" hidden="false" customHeight="false" outlineLevel="0" collapsed="false">
      <c r="C67" s="65"/>
      <c r="D67" s="54"/>
      <c r="E67" s="54"/>
      <c r="F67" s="66"/>
      <c r="G67" s="54"/>
      <c r="H67" s="54"/>
      <c r="I67" s="66"/>
      <c r="J67" s="54"/>
      <c r="K67" s="54"/>
      <c r="L67" s="66"/>
      <c r="M67" s="66"/>
      <c r="N67" s="66"/>
      <c r="O67" s="66"/>
      <c r="P67" s="54"/>
      <c r="Q67" s="54"/>
      <c r="R67" s="66"/>
      <c r="S67" s="54"/>
      <c r="T67" s="54"/>
      <c r="U67" s="66"/>
      <c r="V67" s="66"/>
      <c r="W67" s="66"/>
      <c r="X67" s="66"/>
      <c r="Y67" s="54"/>
      <c r="Z67" s="54"/>
      <c r="AA67" s="66"/>
      <c r="AB67" s="54"/>
      <c r="AC67" s="54"/>
    </row>
    <row r="68" customFormat="false" ht="18.75" hidden="false" customHeight="false" outlineLevel="0" collapsed="false">
      <c r="C68" s="65"/>
      <c r="D68" s="54"/>
      <c r="E68" s="54"/>
      <c r="F68" s="66"/>
      <c r="G68" s="54"/>
      <c r="H68" s="54"/>
      <c r="I68" s="66"/>
      <c r="J68" s="54"/>
      <c r="K68" s="54"/>
      <c r="L68" s="66"/>
      <c r="M68" s="66"/>
      <c r="N68" s="66"/>
      <c r="O68" s="66"/>
      <c r="P68" s="54"/>
      <c r="Q68" s="54"/>
      <c r="R68" s="66"/>
      <c r="S68" s="54"/>
      <c r="T68" s="54"/>
      <c r="U68" s="66"/>
      <c r="V68" s="66"/>
      <c r="W68" s="66"/>
      <c r="X68" s="66"/>
      <c r="Y68" s="54"/>
      <c r="Z68" s="54"/>
      <c r="AA68" s="66"/>
      <c r="AB68" s="54"/>
      <c r="AC68" s="54"/>
    </row>
    <row r="69" customFormat="false" ht="18.75" hidden="false" customHeight="false" outlineLevel="0" collapsed="false">
      <c r="C69" s="65"/>
      <c r="D69" s="54"/>
      <c r="E69" s="54"/>
      <c r="F69" s="66"/>
      <c r="G69" s="54"/>
      <c r="H69" s="54"/>
      <c r="I69" s="66"/>
      <c r="J69" s="54"/>
      <c r="K69" s="54"/>
      <c r="L69" s="66"/>
      <c r="M69" s="66"/>
      <c r="N69" s="66"/>
      <c r="O69" s="66"/>
      <c r="P69" s="54"/>
      <c r="Q69" s="54"/>
      <c r="R69" s="66"/>
      <c r="S69" s="54"/>
      <c r="T69" s="54"/>
      <c r="U69" s="66"/>
      <c r="V69" s="66"/>
      <c r="W69" s="66"/>
      <c r="X69" s="66"/>
      <c r="Y69" s="54"/>
      <c r="Z69" s="54"/>
      <c r="AA69" s="66"/>
      <c r="AB69" s="54"/>
      <c r="AC69" s="54"/>
    </row>
    <row r="70" customFormat="false" ht="18.75" hidden="false" customHeight="false" outlineLevel="0" collapsed="false">
      <c r="C70" s="65"/>
      <c r="D70" s="54"/>
      <c r="E70" s="54"/>
      <c r="F70" s="66"/>
      <c r="G70" s="54"/>
      <c r="H70" s="54"/>
      <c r="I70" s="66"/>
      <c r="J70" s="54"/>
      <c r="K70" s="54"/>
      <c r="L70" s="66"/>
      <c r="M70" s="66"/>
      <c r="N70" s="66"/>
      <c r="O70" s="66"/>
      <c r="P70" s="54"/>
      <c r="Q70" s="54"/>
      <c r="R70" s="66"/>
      <c r="S70" s="54"/>
      <c r="T70" s="54"/>
      <c r="U70" s="66"/>
      <c r="V70" s="66"/>
      <c r="W70" s="66"/>
      <c r="X70" s="66"/>
      <c r="Y70" s="54"/>
      <c r="Z70" s="54"/>
      <c r="AA70" s="66"/>
      <c r="AB70" s="54"/>
      <c r="AC70" s="54"/>
    </row>
    <row r="71" customFormat="false" ht="18.75" hidden="false" customHeight="false" outlineLevel="0" collapsed="false">
      <c r="C71" s="65"/>
      <c r="D71" s="54"/>
      <c r="E71" s="54"/>
      <c r="F71" s="66"/>
      <c r="G71" s="54"/>
      <c r="H71" s="54"/>
      <c r="I71" s="66"/>
      <c r="J71" s="54"/>
      <c r="K71" s="54"/>
      <c r="L71" s="66"/>
      <c r="M71" s="66"/>
      <c r="N71" s="66"/>
      <c r="O71" s="66"/>
      <c r="P71" s="54"/>
      <c r="Q71" s="54"/>
      <c r="R71" s="66"/>
      <c r="S71" s="54"/>
      <c r="T71" s="54"/>
      <c r="U71" s="66"/>
      <c r="V71" s="66"/>
      <c r="W71" s="66"/>
      <c r="X71" s="66"/>
      <c r="Y71" s="54"/>
      <c r="Z71" s="54"/>
      <c r="AA71" s="66"/>
      <c r="AB71" s="54"/>
      <c r="AC71" s="54"/>
    </row>
    <row r="72" customFormat="false" ht="18.75" hidden="false" customHeight="false" outlineLevel="0" collapsed="false">
      <c r="C72" s="65"/>
      <c r="D72" s="54"/>
      <c r="E72" s="54"/>
      <c r="F72" s="66"/>
      <c r="G72" s="54"/>
      <c r="H72" s="54"/>
      <c r="I72" s="66"/>
      <c r="J72" s="54"/>
      <c r="K72" s="54"/>
      <c r="L72" s="66"/>
      <c r="M72" s="66"/>
      <c r="N72" s="66"/>
      <c r="O72" s="66"/>
      <c r="P72" s="54"/>
      <c r="Q72" s="54"/>
      <c r="R72" s="66"/>
      <c r="S72" s="54"/>
      <c r="T72" s="54"/>
      <c r="U72" s="66"/>
      <c r="V72" s="66"/>
      <c r="W72" s="66"/>
      <c r="X72" s="66"/>
      <c r="Y72" s="54"/>
      <c r="Z72" s="54"/>
      <c r="AA72" s="66"/>
      <c r="AB72" s="54"/>
      <c r="AC72" s="54"/>
    </row>
    <row r="73" customFormat="false" ht="18.75" hidden="false" customHeight="false" outlineLevel="0" collapsed="false">
      <c r="C73" s="65"/>
      <c r="D73" s="54"/>
      <c r="E73" s="54"/>
      <c r="F73" s="66"/>
      <c r="G73" s="54"/>
      <c r="H73" s="54"/>
      <c r="I73" s="66"/>
      <c r="J73" s="54"/>
      <c r="K73" s="54"/>
      <c r="L73" s="66"/>
      <c r="M73" s="66"/>
      <c r="N73" s="66"/>
      <c r="O73" s="66"/>
      <c r="P73" s="54"/>
      <c r="Q73" s="54"/>
      <c r="R73" s="66"/>
      <c r="S73" s="54"/>
      <c r="T73" s="54"/>
      <c r="U73" s="66"/>
      <c r="V73" s="66"/>
      <c r="W73" s="66"/>
      <c r="X73" s="66"/>
      <c r="Y73" s="54"/>
      <c r="Z73" s="54"/>
      <c r="AA73" s="66"/>
      <c r="AB73" s="54"/>
      <c r="AC73" s="54"/>
    </row>
    <row r="74" customFormat="false" ht="18.75" hidden="false" customHeight="false" outlineLevel="0" collapsed="false">
      <c r="C74" s="65"/>
      <c r="D74" s="54"/>
      <c r="E74" s="54"/>
      <c r="F74" s="66"/>
      <c r="G74" s="54"/>
      <c r="H74" s="54"/>
      <c r="I74" s="66"/>
      <c r="J74" s="54"/>
      <c r="K74" s="54"/>
      <c r="L74" s="66"/>
      <c r="M74" s="66"/>
      <c r="N74" s="66"/>
      <c r="O74" s="66"/>
      <c r="P74" s="54"/>
      <c r="Q74" s="54"/>
      <c r="R74" s="66"/>
      <c r="S74" s="54"/>
      <c r="T74" s="54"/>
      <c r="U74" s="66"/>
      <c r="V74" s="66"/>
      <c r="W74" s="66"/>
      <c r="X74" s="66"/>
      <c r="Y74" s="54"/>
      <c r="Z74" s="54"/>
      <c r="AA74" s="66"/>
      <c r="AB74" s="54"/>
      <c r="AC74" s="54"/>
    </row>
    <row r="75" customFormat="false" ht="18.75" hidden="false" customHeight="false" outlineLevel="0" collapsed="false">
      <c r="C75" s="65"/>
      <c r="D75" s="54"/>
      <c r="E75" s="54"/>
      <c r="F75" s="66"/>
      <c r="G75" s="54"/>
      <c r="H75" s="54"/>
      <c r="I75" s="66"/>
      <c r="J75" s="54"/>
      <c r="K75" s="54"/>
      <c r="L75" s="66"/>
      <c r="M75" s="66"/>
      <c r="N75" s="66"/>
      <c r="O75" s="66"/>
      <c r="P75" s="54"/>
      <c r="Q75" s="54"/>
      <c r="R75" s="66"/>
      <c r="S75" s="54"/>
      <c r="T75" s="54"/>
      <c r="U75" s="66"/>
      <c r="V75" s="66"/>
      <c r="W75" s="66"/>
      <c r="X75" s="66"/>
      <c r="Y75" s="54"/>
      <c r="Z75" s="54"/>
      <c r="AA75" s="66"/>
      <c r="AB75" s="54"/>
      <c r="AC75" s="54"/>
    </row>
    <row r="76" customFormat="false" ht="18.75" hidden="false" customHeight="false" outlineLevel="0" collapsed="false">
      <c r="C76" s="65"/>
      <c r="D76" s="54"/>
      <c r="E76" s="54"/>
      <c r="F76" s="66"/>
      <c r="G76" s="54"/>
      <c r="H76" s="54"/>
      <c r="I76" s="66"/>
      <c r="J76" s="54"/>
      <c r="K76" s="54"/>
      <c r="L76" s="66"/>
      <c r="M76" s="66"/>
      <c r="N76" s="66"/>
      <c r="O76" s="66"/>
      <c r="P76" s="54"/>
      <c r="Q76" s="54"/>
      <c r="R76" s="66"/>
      <c r="S76" s="54"/>
      <c r="T76" s="54"/>
      <c r="U76" s="66"/>
      <c r="V76" s="66"/>
      <c r="W76" s="66"/>
      <c r="X76" s="66"/>
      <c r="Y76" s="54"/>
      <c r="Z76" s="54"/>
      <c r="AA76" s="66"/>
      <c r="AB76" s="54"/>
      <c r="AC76" s="54"/>
    </row>
    <row r="77" customFormat="false" ht="18.75" hidden="false" customHeight="false" outlineLevel="0" collapsed="false">
      <c r="C77" s="65"/>
      <c r="D77" s="54"/>
      <c r="E77" s="54"/>
      <c r="F77" s="66"/>
      <c r="G77" s="54"/>
      <c r="H77" s="54"/>
      <c r="I77" s="66"/>
      <c r="J77" s="54"/>
      <c r="K77" s="54"/>
      <c r="L77" s="66"/>
      <c r="M77" s="66"/>
      <c r="N77" s="66"/>
      <c r="O77" s="66"/>
      <c r="P77" s="54"/>
      <c r="Q77" s="54"/>
      <c r="R77" s="66"/>
      <c r="S77" s="54"/>
      <c r="T77" s="54"/>
      <c r="U77" s="66"/>
      <c r="V77" s="66"/>
      <c r="W77" s="66"/>
      <c r="X77" s="66"/>
      <c r="Y77" s="54"/>
      <c r="Z77" s="54"/>
      <c r="AA77" s="66"/>
      <c r="AB77" s="54"/>
      <c r="AC77" s="54"/>
    </row>
    <row r="78" customFormat="false" ht="18.75" hidden="false" customHeight="false" outlineLevel="0" collapsed="false">
      <c r="C78" s="65"/>
      <c r="D78" s="54"/>
      <c r="E78" s="54"/>
      <c r="F78" s="66"/>
      <c r="G78" s="54"/>
      <c r="H78" s="54"/>
      <c r="I78" s="66"/>
      <c r="J78" s="54"/>
      <c r="K78" s="54"/>
      <c r="L78" s="66"/>
      <c r="M78" s="66"/>
      <c r="N78" s="66"/>
      <c r="O78" s="66"/>
      <c r="P78" s="54"/>
      <c r="Q78" s="54"/>
      <c r="R78" s="66"/>
      <c r="S78" s="54"/>
      <c r="T78" s="54"/>
      <c r="U78" s="66"/>
      <c r="V78" s="66"/>
      <c r="W78" s="66"/>
      <c r="X78" s="66"/>
      <c r="Y78" s="54"/>
      <c r="Z78" s="54"/>
      <c r="AA78" s="66"/>
      <c r="AB78" s="54"/>
      <c r="AC78" s="54"/>
    </row>
    <row r="79" customFormat="false" ht="18.75" hidden="false" customHeight="false" outlineLevel="0" collapsed="false">
      <c r="C79" s="65"/>
      <c r="D79" s="54"/>
      <c r="E79" s="54"/>
      <c r="F79" s="66"/>
      <c r="G79" s="54"/>
      <c r="H79" s="54"/>
      <c r="I79" s="66"/>
      <c r="J79" s="54"/>
      <c r="K79" s="54"/>
      <c r="L79" s="66"/>
      <c r="M79" s="66"/>
      <c r="N79" s="66"/>
      <c r="O79" s="66"/>
      <c r="P79" s="54"/>
      <c r="Q79" s="54"/>
      <c r="R79" s="66"/>
      <c r="S79" s="54"/>
      <c r="T79" s="54"/>
      <c r="U79" s="66"/>
      <c r="V79" s="66"/>
      <c r="W79" s="66"/>
      <c r="X79" s="66"/>
      <c r="Y79" s="54"/>
      <c r="Z79" s="54"/>
      <c r="AA79" s="66"/>
      <c r="AB79" s="54"/>
      <c r="AC79" s="54"/>
    </row>
    <row r="80" customFormat="false" ht="18.75" hidden="false" customHeight="false" outlineLevel="0" collapsed="false">
      <c r="C80" s="65"/>
      <c r="D80" s="54"/>
      <c r="E80" s="54"/>
      <c r="F80" s="66"/>
      <c r="G80" s="54"/>
      <c r="H80" s="54"/>
      <c r="I80" s="66"/>
      <c r="J80" s="54"/>
      <c r="K80" s="54"/>
      <c r="L80" s="66"/>
      <c r="M80" s="66"/>
      <c r="N80" s="66"/>
      <c r="O80" s="66"/>
      <c r="P80" s="54"/>
      <c r="Q80" s="54"/>
      <c r="R80" s="66"/>
      <c r="S80" s="54"/>
      <c r="T80" s="54"/>
      <c r="U80" s="66"/>
      <c r="V80" s="66"/>
      <c r="W80" s="66"/>
      <c r="X80" s="66"/>
      <c r="Y80" s="54"/>
      <c r="Z80" s="54"/>
      <c r="AA80" s="66"/>
      <c r="AB80" s="54"/>
      <c r="AC80" s="54"/>
    </row>
    <row r="81" customFormat="false" ht="18.75" hidden="false" customHeight="false" outlineLevel="0" collapsed="false">
      <c r="C81" s="65"/>
      <c r="D81" s="54"/>
      <c r="E81" s="54"/>
      <c r="F81" s="66"/>
      <c r="G81" s="54"/>
      <c r="H81" s="54"/>
      <c r="I81" s="66"/>
      <c r="J81" s="54"/>
      <c r="K81" s="54"/>
      <c r="L81" s="66"/>
      <c r="M81" s="66"/>
      <c r="N81" s="66"/>
      <c r="O81" s="66"/>
      <c r="P81" s="54"/>
      <c r="Q81" s="54"/>
      <c r="R81" s="66"/>
      <c r="S81" s="54"/>
      <c r="T81" s="54"/>
      <c r="U81" s="66"/>
      <c r="V81" s="66"/>
      <c r="W81" s="66"/>
      <c r="X81" s="66"/>
      <c r="Y81" s="54"/>
      <c r="Z81" s="54"/>
      <c r="AA81" s="66"/>
      <c r="AB81" s="54"/>
      <c r="AC81" s="54"/>
    </row>
    <row r="82" customFormat="false" ht="18.75" hidden="false" customHeight="false" outlineLevel="0" collapsed="false">
      <c r="C82" s="65"/>
      <c r="D82" s="54"/>
      <c r="E82" s="54"/>
      <c r="F82" s="66"/>
      <c r="G82" s="54"/>
      <c r="H82" s="54"/>
      <c r="I82" s="66"/>
      <c r="J82" s="54"/>
      <c r="K82" s="54"/>
      <c r="L82" s="66"/>
      <c r="M82" s="66"/>
      <c r="N82" s="66"/>
      <c r="O82" s="66"/>
      <c r="P82" s="54"/>
      <c r="Q82" s="54"/>
      <c r="R82" s="66"/>
      <c r="S82" s="54"/>
      <c r="T82" s="54"/>
      <c r="U82" s="66"/>
      <c r="V82" s="66"/>
      <c r="W82" s="66"/>
      <c r="X82" s="66"/>
      <c r="Y82" s="54"/>
      <c r="Z82" s="54"/>
      <c r="AA82" s="66"/>
      <c r="AB82" s="54"/>
      <c r="AC82" s="54"/>
    </row>
    <row r="83" customFormat="false" ht="18.75" hidden="false" customHeight="false" outlineLevel="0" collapsed="false">
      <c r="C83" s="65"/>
      <c r="D83" s="54"/>
      <c r="E83" s="54"/>
      <c r="F83" s="66"/>
      <c r="G83" s="54"/>
      <c r="H83" s="54"/>
      <c r="I83" s="66"/>
      <c r="J83" s="54"/>
      <c r="K83" s="54"/>
      <c r="L83" s="66"/>
      <c r="M83" s="66"/>
      <c r="N83" s="66"/>
      <c r="O83" s="66"/>
      <c r="P83" s="54"/>
      <c r="Q83" s="54"/>
      <c r="R83" s="66"/>
      <c r="S83" s="54"/>
      <c r="T83" s="54"/>
      <c r="U83" s="66"/>
      <c r="V83" s="66"/>
      <c r="W83" s="66"/>
      <c r="X83" s="66"/>
      <c r="Y83" s="54"/>
      <c r="Z83" s="54"/>
      <c r="AA83" s="66"/>
      <c r="AB83" s="54"/>
      <c r="AC83" s="54"/>
    </row>
    <row r="84" customFormat="false" ht="18.75" hidden="false" customHeight="false" outlineLevel="0" collapsed="false">
      <c r="C84" s="65"/>
      <c r="D84" s="54"/>
      <c r="E84" s="54"/>
      <c r="F84" s="66"/>
      <c r="G84" s="54"/>
      <c r="H84" s="54"/>
      <c r="I84" s="66"/>
      <c r="J84" s="54"/>
      <c r="K84" s="54"/>
      <c r="L84" s="66"/>
      <c r="M84" s="66"/>
      <c r="N84" s="66"/>
      <c r="O84" s="66"/>
      <c r="P84" s="54"/>
      <c r="Q84" s="54"/>
      <c r="R84" s="66"/>
      <c r="S84" s="54"/>
      <c r="T84" s="54"/>
      <c r="U84" s="66"/>
      <c r="V84" s="66"/>
      <c r="W84" s="66"/>
      <c r="X84" s="66"/>
      <c r="Y84" s="54"/>
      <c r="Z84" s="54"/>
      <c r="AA84" s="66"/>
      <c r="AB84" s="54"/>
      <c r="AC84" s="54"/>
    </row>
    <row r="85" customFormat="false" ht="18.75" hidden="false" customHeight="false" outlineLevel="0" collapsed="false">
      <c r="C85" s="65"/>
      <c r="D85" s="54"/>
      <c r="E85" s="54"/>
      <c r="F85" s="66"/>
      <c r="G85" s="54"/>
      <c r="H85" s="54"/>
      <c r="I85" s="66"/>
      <c r="J85" s="54"/>
      <c r="K85" s="54"/>
      <c r="L85" s="66"/>
      <c r="M85" s="66"/>
      <c r="N85" s="66"/>
      <c r="O85" s="66"/>
      <c r="P85" s="54"/>
      <c r="Q85" s="54"/>
      <c r="R85" s="66"/>
      <c r="S85" s="54"/>
      <c r="T85" s="54"/>
      <c r="U85" s="66"/>
      <c r="V85" s="66"/>
      <c r="W85" s="66"/>
      <c r="X85" s="66"/>
      <c r="Y85" s="54"/>
      <c r="Z85" s="54"/>
      <c r="AA85" s="66"/>
      <c r="AB85" s="54"/>
      <c r="AC85" s="54"/>
    </row>
    <row r="86" customFormat="false" ht="18.75" hidden="false" customHeight="false" outlineLevel="0" collapsed="false">
      <c r="C86" s="65"/>
      <c r="D86" s="54"/>
      <c r="E86" s="54"/>
      <c r="F86" s="66"/>
      <c r="G86" s="54"/>
      <c r="H86" s="54"/>
      <c r="I86" s="66"/>
      <c r="J86" s="54"/>
      <c r="K86" s="54"/>
      <c r="L86" s="66"/>
      <c r="M86" s="66"/>
      <c r="N86" s="66"/>
      <c r="O86" s="66"/>
      <c r="P86" s="54"/>
      <c r="Q86" s="54"/>
      <c r="R86" s="66"/>
      <c r="S86" s="54"/>
      <c r="T86" s="54"/>
      <c r="U86" s="66"/>
      <c r="V86" s="66"/>
      <c r="W86" s="66"/>
      <c r="X86" s="66"/>
      <c r="Y86" s="54"/>
      <c r="Z86" s="54"/>
      <c r="AA86" s="66"/>
      <c r="AB86" s="54"/>
      <c r="AC86" s="54"/>
    </row>
    <row r="87" customFormat="false" ht="18.75" hidden="false" customHeight="false" outlineLevel="0" collapsed="false">
      <c r="C87" s="65"/>
      <c r="D87" s="54"/>
      <c r="E87" s="54"/>
      <c r="F87" s="66"/>
      <c r="G87" s="54"/>
      <c r="H87" s="54"/>
      <c r="I87" s="66"/>
      <c r="J87" s="54"/>
      <c r="K87" s="54"/>
      <c r="L87" s="66"/>
      <c r="M87" s="66"/>
      <c r="N87" s="66"/>
      <c r="O87" s="66"/>
      <c r="P87" s="54"/>
      <c r="Q87" s="54"/>
      <c r="R87" s="66"/>
      <c r="S87" s="54"/>
      <c r="T87" s="54"/>
      <c r="U87" s="66"/>
      <c r="V87" s="66"/>
      <c r="W87" s="66"/>
      <c r="X87" s="66"/>
      <c r="Y87" s="54"/>
      <c r="Z87" s="54"/>
      <c r="AA87" s="66"/>
      <c r="AB87" s="54"/>
      <c r="AC87" s="54"/>
    </row>
    <row r="88" customFormat="false" ht="18.75" hidden="false" customHeight="false" outlineLevel="0" collapsed="false">
      <c r="C88" s="65"/>
      <c r="D88" s="54"/>
      <c r="E88" s="54"/>
      <c r="F88" s="66"/>
      <c r="G88" s="54"/>
      <c r="H88" s="54"/>
      <c r="I88" s="66"/>
      <c r="J88" s="54"/>
      <c r="K88" s="54"/>
      <c r="L88" s="66"/>
      <c r="M88" s="66"/>
      <c r="N88" s="66"/>
      <c r="O88" s="66"/>
      <c r="P88" s="54"/>
      <c r="Q88" s="54"/>
      <c r="R88" s="66"/>
      <c r="S88" s="54"/>
      <c r="T88" s="54"/>
      <c r="U88" s="66"/>
      <c r="V88" s="66"/>
      <c r="W88" s="66"/>
      <c r="X88" s="66"/>
      <c r="Y88" s="54"/>
      <c r="Z88" s="54"/>
      <c r="AA88" s="66"/>
      <c r="AB88" s="54"/>
      <c r="AC88" s="54"/>
    </row>
    <row r="89" customFormat="false" ht="18.75" hidden="false" customHeight="false" outlineLevel="0" collapsed="false">
      <c r="C89" s="65"/>
      <c r="D89" s="54"/>
      <c r="E89" s="54"/>
      <c r="F89" s="66"/>
      <c r="G89" s="54"/>
      <c r="H89" s="54"/>
      <c r="I89" s="66"/>
      <c r="J89" s="54"/>
      <c r="K89" s="54"/>
      <c r="L89" s="66"/>
      <c r="M89" s="66"/>
      <c r="N89" s="66"/>
      <c r="O89" s="66"/>
      <c r="P89" s="54"/>
      <c r="Q89" s="54"/>
      <c r="R89" s="66"/>
      <c r="S89" s="54"/>
      <c r="T89" s="54"/>
      <c r="U89" s="66"/>
      <c r="V89" s="66"/>
      <c r="W89" s="66"/>
      <c r="X89" s="66"/>
      <c r="Y89" s="54"/>
      <c r="Z89" s="54"/>
      <c r="AA89" s="66"/>
      <c r="AB89" s="54"/>
      <c r="AC89" s="54"/>
    </row>
    <row r="90" customFormat="false" ht="18.75" hidden="false" customHeight="false" outlineLevel="0" collapsed="false">
      <c r="C90" s="65"/>
      <c r="D90" s="54"/>
      <c r="E90" s="54"/>
      <c r="F90" s="66"/>
      <c r="G90" s="54"/>
      <c r="H90" s="54"/>
      <c r="I90" s="66"/>
      <c r="J90" s="54"/>
      <c r="K90" s="54"/>
      <c r="L90" s="66"/>
      <c r="M90" s="66"/>
      <c r="N90" s="66"/>
      <c r="O90" s="66"/>
      <c r="P90" s="54"/>
      <c r="Q90" s="54"/>
      <c r="R90" s="66"/>
      <c r="S90" s="54"/>
      <c r="T90" s="54"/>
      <c r="U90" s="66"/>
      <c r="V90" s="66"/>
      <c r="W90" s="66"/>
      <c r="X90" s="66"/>
      <c r="Y90" s="54"/>
      <c r="Z90" s="54"/>
      <c r="AA90" s="66"/>
      <c r="AB90" s="54"/>
      <c r="AC90" s="54"/>
    </row>
    <row r="91" customFormat="false" ht="18.75" hidden="false" customHeight="false" outlineLevel="0" collapsed="false">
      <c r="C91" s="65"/>
      <c r="D91" s="54"/>
      <c r="E91" s="54"/>
      <c r="F91" s="66"/>
      <c r="G91" s="54"/>
      <c r="H91" s="54"/>
      <c r="I91" s="66"/>
      <c r="J91" s="54"/>
      <c r="K91" s="54"/>
      <c r="L91" s="66"/>
      <c r="M91" s="66"/>
      <c r="N91" s="66"/>
      <c r="O91" s="66"/>
      <c r="P91" s="54"/>
      <c r="Q91" s="54"/>
      <c r="R91" s="66"/>
      <c r="S91" s="54"/>
      <c r="T91" s="54"/>
      <c r="U91" s="66"/>
      <c r="V91" s="66"/>
      <c r="W91" s="66"/>
      <c r="X91" s="66"/>
      <c r="Y91" s="54"/>
      <c r="Z91" s="54"/>
      <c r="AA91" s="66"/>
      <c r="AB91" s="54"/>
      <c r="AC91" s="54"/>
    </row>
    <row r="92" customFormat="false" ht="18.75" hidden="false" customHeight="false" outlineLevel="0" collapsed="false">
      <c r="C92" s="65"/>
      <c r="D92" s="54"/>
      <c r="E92" s="54"/>
      <c r="F92" s="66"/>
      <c r="G92" s="54"/>
      <c r="H92" s="54"/>
      <c r="I92" s="66"/>
      <c r="J92" s="54"/>
      <c r="K92" s="54"/>
      <c r="L92" s="66"/>
      <c r="M92" s="66"/>
      <c r="N92" s="66"/>
      <c r="O92" s="66"/>
      <c r="P92" s="54"/>
      <c r="Q92" s="54"/>
      <c r="R92" s="66"/>
      <c r="S92" s="54"/>
      <c r="T92" s="54"/>
      <c r="U92" s="66"/>
      <c r="V92" s="66"/>
      <c r="W92" s="66"/>
      <c r="X92" s="66"/>
      <c r="Y92" s="54"/>
      <c r="Z92" s="54"/>
      <c r="AA92" s="66"/>
      <c r="AB92" s="54"/>
      <c r="AC92" s="54"/>
    </row>
    <row r="93" customFormat="false" ht="18.75" hidden="false" customHeight="false" outlineLevel="0" collapsed="false">
      <c r="C93" s="65"/>
      <c r="D93" s="54"/>
      <c r="E93" s="54"/>
      <c r="F93" s="66"/>
      <c r="G93" s="54"/>
      <c r="H93" s="54"/>
      <c r="I93" s="66"/>
      <c r="J93" s="54"/>
      <c r="K93" s="54"/>
      <c r="L93" s="66"/>
      <c r="M93" s="66"/>
      <c r="N93" s="66"/>
      <c r="O93" s="66"/>
      <c r="P93" s="54"/>
      <c r="Q93" s="54"/>
      <c r="R93" s="66"/>
      <c r="S93" s="54"/>
      <c r="T93" s="54"/>
      <c r="U93" s="66"/>
      <c r="V93" s="66"/>
      <c r="W93" s="66"/>
      <c r="X93" s="66"/>
      <c r="Y93" s="54"/>
      <c r="Z93" s="54"/>
      <c r="AA93" s="66"/>
      <c r="AB93" s="54"/>
      <c r="AC93" s="54"/>
    </row>
    <row r="94" customFormat="false" ht="18.75" hidden="false" customHeight="false" outlineLevel="0" collapsed="false">
      <c r="C94" s="65"/>
      <c r="D94" s="54"/>
      <c r="E94" s="54"/>
      <c r="F94" s="66"/>
      <c r="G94" s="54"/>
      <c r="H94" s="54"/>
      <c r="I94" s="66"/>
      <c r="J94" s="54"/>
      <c r="K94" s="54"/>
      <c r="L94" s="66"/>
      <c r="M94" s="66"/>
      <c r="N94" s="66"/>
      <c r="O94" s="66"/>
      <c r="P94" s="54"/>
      <c r="Q94" s="54"/>
      <c r="R94" s="66"/>
      <c r="S94" s="54"/>
      <c r="T94" s="54"/>
      <c r="U94" s="66"/>
      <c r="V94" s="66"/>
      <c r="W94" s="66"/>
      <c r="X94" s="66"/>
      <c r="Y94" s="54"/>
      <c r="Z94" s="54"/>
      <c r="AA94" s="66"/>
      <c r="AB94" s="54"/>
      <c r="AC94" s="54"/>
    </row>
    <row r="95" customFormat="false" ht="18.75" hidden="false" customHeight="false" outlineLevel="0" collapsed="false">
      <c r="C95" s="65"/>
      <c r="D95" s="54"/>
      <c r="E95" s="54"/>
      <c r="F95" s="66"/>
      <c r="G95" s="54"/>
      <c r="H95" s="54"/>
      <c r="I95" s="66"/>
      <c r="J95" s="54"/>
      <c r="K95" s="54"/>
      <c r="L95" s="66"/>
      <c r="M95" s="66"/>
      <c r="N95" s="66"/>
      <c r="O95" s="66"/>
      <c r="P95" s="54"/>
      <c r="Q95" s="54"/>
      <c r="R95" s="66"/>
      <c r="S95" s="54"/>
      <c r="T95" s="54"/>
      <c r="U95" s="66"/>
      <c r="V95" s="66"/>
      <c r="W95" s="66"/>
      <c r="X95" s="66"/>
      <c r="Y95" s="54"/>
      <c r="Z95" s="54"/>
      <c r="AA95" s="66"/>
      <c r="AB95" s="54"/>
      <c r="AC95" s="54"/>
    </row>
  </sheetData>
  <mergeCells count="18">
    <mergeCell ref="I1:AC1"/>
    <mergeCell ref="B2:AC2"/>
    <mergeCell ref="B3:AC3"/>
    <mergeCell ref="B4:F4"/>
    <mergeCell ref="D5:F5"/>
    <mergeCell ref="G5:I5"/>
    <mergeCell ref="J5:L5"/>
    <mergeCell ref="M5:O5"/>
    <mergeCell ref="P5:R5"/>
    <mergeCell ref="S5:U5"/>
    <mergeCell ref="V5:X5"/>
    <mergeCell ref="Y5:AA5"/>
    <mergeCell ref="AB5:AB6"/>
    <mergeCell ref="AC5:AC6"/>
    <mergeCell ref="B45:F45"/>
    <mergeCell ref="AB45:AC45"/>
    <mergeCell ref="A46:B46"/>
    <mergeCell ref="B47:F47"/>
  </mergeCells>
  <printOptions headings="fals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pane xSplit="6" ySplit="8" topLeftCell="S24" activePane="bottomRight" state="frozen"/>
      <selection pane="topLeft" activeCell="A1" activeCellId="0" sqref="A1"/>
      <selection pane="topRight" activeCell="S1" activeCellId="0" sqref="S1"/>
      <selection pane="bottomLeft" activeCell="A24" activeCellId="0" sqref="A24"/>
      <selection pane="bottomRight" activeCell="X24" activeCellId="0" sqref="X24"/>
    </sheetView>
  </sheetViews>
  <sheetFormatPr defaultColWidth="7.84765625" defaultRowHeight="18.75" zeroHeight="false" outlineLevelRow="0" outlineLevelCol="0"/>
  <cols>
    <col collapsed="false" customWidth="true" hidden="false" outlineLevel="0" max="1" min="1" style="10" width="6.41"/>
    <col collapsed="false" customWidth="true" hidden="false" outlineLevel="0" max="2" min="2" style="2" width="50.13"/>
    <col collapsed="false" customWidth="true" hidden="false" outlineLevel="0" max="3" min="3" style="48" width="16.42"/>
    <col collapsed="false" customWidth="true" hidden="true" outlineLevel="0" max="4" min="4" style="2" width="16.99"/>
    <col collapsed="false" customWidth="true" hidden="true" outlineLevel="0" max="5" min="5" style="2" width="15.7"/>
    <col collapsed="false" customWidth="true" hidden="true" outlineLevel="0" max="6" min="6" style="4" width="11.85"/>
    <col collapsed="false" customWidth="true" hidden="true" outlineLevel="0" max="7" min="7" style="2" width="14.7"/>
    <col collapsed="false" customWidth="true" hidden="true" outlineLevel="0" max="8" min="8" style="2" width="15.99"/>
    <col collapsed="false" customWidth="true" hidden="true" outlineLevel="0" max="9" min="9" style="4" width="11.13"/>
    <col collapsed="false" customWidth="true" hidden="true" outlineLevel="0" max="10" min="10" style="2" width="14.7"/>
    <col collapsed="false" customWidth="true" hidden="true" outlineLevel="0" max="11" min="11" style="2" width="15.99"/>
    <col collapsed="false" customWidth="true" hidden="true" outlineLevel="0" max="12" min="12" style="4" width="11.13"/>
    <col collapsed="false" customWidth="true" hidden="false" outlineLevel="0" max="13" min="13" style="4" width="13.85"/>
    <col collapsed="false" customWidth="true" hidden="false" outlineLevel="0" max="14" min="14" style="4" width="12.42"/>
    <col collapsed="false" customWidth="true" hidden="false" outlineLevel="0" max="15" min="15" style="4" width="11.13"/>
    <col collapsed="false" customWidth="true" hidden="false" outlineLevel="0" max="16" min="16" style="2" width="14.7"/>
    <col collapsed="false" customWidth="true" hidden="false" outlineLevel="0" max="17" min="17" style="2" width="15.99"/>
    <col collapsed="false" customWidth="true" hidden="false" outlineLevel="0" max="18" min="18" style="4" width="11.13"/>
    <col collapsed="false" customWidth="true" hidden="false" outlineLevel="0" max="19" min="19" style="2" width="14.7"/>
    <col collapsed="false" customWidth="true" hidden="false" outlineLevel="0" max="20" min="20" style="2" width="15.99"/>
    <col collapsed="false" customWidth="true" hidden="false" outlineLevel="0" max="21" min="21" style="4" width="11.13"/>
    <col collapsed="false" customWidth="true" hidden="false" outlineLevel="0" max="22" min="22" style="4" width="15.7"/>
    <col collapsed="false" customWidth="true" hidden="false" outlineLevel="0" max="23" min="23" style="4" width="13.28"/>
    <col collapsed="false" customWidth="true" hidden="false" outlineLevel="0" max="24" min="24" style="4" width="11.13"/>
    <col collapsed="false" customWidth="true" hidden="false" outlineLevel="0" max="26" min="25" style="2" width="14.7"/>
    <col collapsed="false" customWidth="true" hidden="false" outlineLevel="0" max="27" min="27" style="4" width="11.13"/>
    <col collapsed="false" customWidth="true" hidden="false" outlineLevel="0" max="28" min="28" style="2" width="16.7"/>
    <col collapsed="false" customWidth="true" hidden="false" outlineLevel="0" max="29" min="29" style="2" width="18.28"/>
    <col collapsed="false" customWidth="true" hidden="false" outlineLevel="0" max="30" min="30" style="2" width="15.41"/>
    <col collapsed="false" customWidth="true" hidden="false" outlineLevel="0" max="31" min="31" style="2" width="13.56"/>
    <col collapsed="false" customWidth="false" hidden="false" outlineLevel="0" max="257" min="32" style="2" width="7.85"/>
  </cols>
  <sheetData>
    <row r="1" customFormat="false" ht="22.5" hidden="false" customHeight="true" outlineLevel="0" collapsed="false">
      <c r="I1" s="81" t="s">
        <v>105</v>
      </c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</row>
    <row r="2" s="8" customFormat="true" ht="42" hidden="false" customHeight="true" outlineLevel="0" collapsed="false">
      <c r="A2" s="114"/>
      <c r="B2" s="7" t="s">
        <v>14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8" customFormat="true" ht="42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19.5" hidden="false" customHeight="true" outlineLevel="0" collapsed="false">
      <c r="B4" s="115"/>
      <c r="C4" s="115"/>
      <c r="D4" s="115"/>
      <c r="E4" s="115"/>
      <c r="F4" s="115"/>
      <c r="AC4" s="12" t="s">
        <v>107</v>
      </c>
    </row>
    <row r="5" customFormat="false" ht="58.5" hidden="false" customHeight="true" outlineLevel="0" collapsed="false">
      <c r="A5" s="13" t="s">
        <v>3</v>
      </c>
      <c r="B5" s="14"/>
      <c r="C5" s="15" t="s">
        <v>4</v>
      </c>
      <c r="D5" s="16" t="s">
        <v>5</v>
      </c>
      <c r="E5" s="16"/>
      <c r="F5" s="16"/>
      <c r="G5" s="17" t="s">
        <v>6</v>
      </c>
      <c r="H5" s="17"/>
      <c r="I5" s="17"/>
      <c r="J5" s="17" t="s">
        <v>7</v>
      </c>
      <c r="K5" s="17"/>
      <c r="L5" s="17"/>
      <c r="M5" s="17" t="s">
        <v>8</v>
      </c>
      <c r="N5" s="17"/>
      <c r="O5" s="17"/>
      <c r="P5" s="17" t="s">
        <v>9</v>
      </c>
      <c r="Q5" s="17"/>
      <c r="R5" s="17"/>
      <c r="S5" s="17" t="s">
        <v>10</v>
      </c>
      <c r="T5" s="17"/>
      <c r="U5" s="17"/>
      <c r="V5" s="17" t="s">
        <v>11</v>
      </c>
      <c r="W5" s="17"/>
      <c r="X5" s="17"/>
      <c r="Y5" s="16" t="s">
        <v>12</v>
      </c>
      <c r="Z5" s="16"/>
      <c r="AA5" s="16"/>
      <c r="AB5" s="18" t="s">
        <v>13</v>
      </c>
      <c r="AC5" s="18" t="s">
        <v>14</v>
      </c>
    </row>
    <row r="6" customFormat="false" ht="30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18</v>
      </c>
      <c r="E6" s="22" t="s">
        <v>19</v>
      </c>
      <c r="F6" s="23" t="s">
        <v>20</v>
      </c>
      <c r="G6" s="22" t="s">
        <v>18</v>
      </c>
      <c r="H6" s="22" t="s">
        <v>19</v>
      </c>
      <c r="I6" s="23" t="s">
        <v>20</v>
      </c>
      <c r="J6" s="22" t="s">
        <v>18</v>
      </c>
      <c r="K6" s="22" t="s">
        <v>19</v>
      </c>
      <c r="L6" s="23" t="s">
        <v>20</v>
      </c>
      <c r="M6" s="22" t="s">
        <v>18</v>
      </c>
      <c r="N6" s="22" t="s">
        <v>19</v>
      </c>
      <c r="O6" s="23" t="s">
        <v>20</v>
      </c>
      <c r="P6" s="22" t="s">
        <v>18</v>
      </c>
      <c r="Q6" s="22" t="s">
        <v>19</v>
      </c>
      <c r="R6" s="23" t="s">
        <v>20</v>
      </c>
      <c r="S6" s="22" t="s">
        <v>18</v>
      </c>
      <c r="T6" s="22" t="s">
        <v>19</v>
      </c>
      <c r="U6" s="23" t="s">
        <v>20</v>
      </c>
      <c r="V6" s="22" t="s">
        <v>18</v>
      </c>
      <c r="W6" s="22" t="s">
        <v>19</v>
      </c>
      <c r="X6" s="23" t="s">
        <v>20</v>
      </c>
      <c r="Y6" s="22" t="s">
        <v>18</v>
      </c>
      <c r="Z6" s="22" t="s">
        <v>19</v>
      </c>
      <c r="AA6" s="23" t="s">
        <v>20</v>
      </c>
      <c r="AB6" s="18"/>
      <c r="AC6" s="18"/>
    </row>
    <row r="7" s="4" customFormat="true" ht="36" hidden="false" customHeight="true" outlineLevel="0" collapsed="false">
      <c r="A7" s="23"/>
      <c r="B7" s="116" t="s">
        <v>108</v>
      </c>
      <c r="C7" s="28" t="n">
        <f aca="false">SUM(C8:C40)</f>
        <v>23431.3</v>
      </c>
      <c r="D7" s="28" t="n">
        <f aca="false">SUM(D8:D40)</f>
        <v>15623.8</v>
      </c>
      <c r="E7" s="28" t="n">
        <f aca="false">SUM(E8:E40)</f>
        <v>16651</v>
      </c>
      <c r="F7" s="28" t="n">
        <f aca="false">E7/D7*100</f>
        <v>106.574584928122</v>
      </c>
      <c r="G7" s="28" t="n">
        <f aca="false">SUM(G8:G40)</f>
        <v>15856.7</v>
      </c>
      <c r="H7" s="28" t="n">
        <f aca="false">SUM(H8:H40)</f>
        <v>4483.5</v>
      </c>
      <c r="I7" s="28" t="n">
        <f aca="false">H7/G7*100</f>
        <v>28.27511398967</v>
      </c>
      <c r="J7" s="28" t="n">
        <f aca="false">SUM(J8:J40)</f>
        <v>16817</v>
      </c>
      <c r="K7" s="28" t="n">
        <f aca="false">SUM(K8:K40)</f>
        <v>17784.8</v>
      </c>
      <c r="L7" s="28" t="n">
        <f aca="false">K7/J7*100</f>
        <v>105.754890884224</v>
      </c>
      <c r="M7" s="28" t="n">
        <f aca="false">SUM(M8:M40)</f>
        <v>48297.5</v>
      </c>
      <c r="N7" s="28" t="n">
        <f aca="false">SUM(N8:N40)</f>
        <v>38919.3</v>
      </c>
      <c r="O7" s="28" t="n">
        <f aca="false">N7/M7*100</f>
        <v>80.5824318028884</v>
      </c>
      <c r="P7" s="28" t="n">
        <f aca="false">SUM(P8:P40)</f>
        <v>9508.5</v>
      </c>
      <c r="Q7" s="28" t="n">
        <f aca="false">SUM(Q8:Q40)</f>
        <v>17255.2</v>
      </c>
      <c r="R7" s="28" t="n">
        <f aca="false">Q7/P7*100</f>
        <v>181.471315139086</v>
      </c>
      <c r="S7" s="28" t="n">
        <f aca="false">SUM(S8:S40)</f>
        <v>-26908.6</v>
      </c>
      <c r="T7" s="28" t="n">
        <f aca="false">SUM(T8:T40)</f>
        <v>5275.7</v>
      </c>
      <c r="U7" s="28" t="n">
        <f aca="false">T7/S7*100</f>
        <v>-19.6059995689111</v>
      </c>
      <c r="V7" s="28" t="n">
        <f aca="false">SUM(V8:V40)</f>
        <v>2048.5</v>
      </c>
      <c r="W7" s="28" t="n">
        <f aca="false">SUM(W8:W40)</f>
        <v>4395.9</v>
      </c>
      <c r="X7" s="28" t="n">
        <f aca="false">W7/V7*100</f>
        <v>214.591164266536</v>
      </c>
      <c r="Y7" s="34" t="n">
        <f aca="false">SUM(Y8:Y40)</f>
        <v>32945.9</v>
      </c>
      <c r="Z7" s="34" t="n">
        <f aca="false">SUM(Z8:Z40)</f>
        <v>65846.1</v>
      </c>
      <c r="AA7" s="28" t="n">
        <f aca="false">Z7/Y7*100</f>
        <v>199.861287747489</v>
      </c>
      <c r="AB7" s="28" t="n">
        <f aca="false">SUM(AB8:AB40)</f>
        <v>-32900.2</v>
      </c>
      <c r="AC7" s="28" t="n">
        <f aca="false">SUM(AC8:AC40)</f>
        <v>-9468.9</v>
      </c>
      <c r="AD7" s="62" t="n">
        <f aca="false">SUM(AB8:AB40)</f>
        <v>-32900.2</v>
      </c>
      <c r="AE7" s="62" t="n">
        <f aca="false">SUM(AC8:AC40)</f>
        <v>-9468.9</v>
      </c>
    </row>
    <row r="8" customFormat="false" ht="24.75" hidden="false" customHeight="true" outlineLevel="0" collapsed="false">
      <c r="A8" s="117" t="n">
        <v>1</v>
      </c>
      <c r="B8" s="118" t="s">
        <v>109</v>
      </c>
      <c r="C8" s="33" t="n">
        <v>2109.5</v>
      </c>
      <c r="D8" s="83" t="n">
        <v>1180.3</v>
      </c>
      <c r="E8" s="83" t="n">
        <v>650.3</v>
      </c>
      <c r="F8" s="28" t="n">
        <f aca="false">E8/D8*100</f>
        <v>55.0961619927137</v>
      </c>
      <c r="G8" s="83" t="n">
        <v>1128.2</v>
      </c>
      <c r="H8" s="83" t="n">
        <v>1459.2</v>
      </c>
      <c r="I8" s="28" t="n">
        <f aca="false">H8/G8*100</f>
        <v>129.338769721681</v>
      </c>
      <c r="J8" s="83" t="n">
        <v>1112.6</v>
      </c>
      <c r="K8" s="83" t="n">
        <v>1057.3</v>
      </c>
      <c r="L8" s="28" t="n">
        <f aca="false">K8/J8*100</f>
        <v>95.029660255258</v>
      </c>
      <c r="M8" s="84" t="n">
        <f aca="false">D8+G8+J8</f>
        <v>3421.1</v>
      </c>
      <c r="N8" s="84" t="n">
        <f aca="false">E8+H8+K8</f>
        <v>3166.8</v>
      </c>
      <c r="O8" s="28" t="n">
        <f aca="false">N8/M8*100</f>
        <v>92.5667183069773</v>
      </c>
      <c r="P8" s="83" t="n">
        <v>661.6</v>
      </c>
      <c r="Q8" s="83" t="n">
        <v>1463.3</v>
      </c>
      <c r="R8" s="28" t="n">
        <f aca="false">Q8/P8*100</f>
        <v>221.175937122128</v>
      </c>
      <c r="S8" s="83" t="n">
        <v>11.6</v>
      </c>
      <c r="T8" s="83" t="n">
        <v>514.5</v>
      </c>
      <c r="U8" s="28" t="n">
        <f aca="false">T8/S8*100</f>
        <v>4435.34482758621</v>
      </c>
      <c r="V8" s="83" t="n">
        <v>25</v>
      </c>
      <c r="W8" s="83" t="n">
        <v>1059.1</v>
      </c>
      <c r="X8" s="28" t="n">
        <f aca="false">W8/V8*100</f>
        <v>4236.4</v>
      </c>
      <c r="Y8" s="85" t="n">
        <f aca="false">M8+P8+S8+V8</f>
        <v>4119.3</v>
      </c>
      <c r="Z8" s="85" t="n">
        <f aca="false">N8+Q8+T8+W8</f>
        <v>6203.7</v>
      </c>
      <c r="AA8" s="28" t="n">
        <f aca="false">Z8/Y8*100</f>
        <v>150.600830238147</v>
      </c>
      <c r="AB8" s="85" t="n">
        <f aca="false">Y8-Z8</f>
        <v>-2084.4</v>
      </c>
      <c r="AC8" s="27" t="n">
        <f aca="false">C8+Y8-Z8</f>
        <v>25.0999999999985</v>
      </c>
      <c r="AD8" s="24"/>
    </row>
    <row r="9" customFormat="false" ht="24.75" hidden="false" customHeight="true" outlineLevel="0" collapsed="false">
      <c r="A9" s="117" t="n">
        <v>2</v>
      </c>
      <c r="B9" s="121" t="s">
        <v>148</v>
      </c>
      <c r="C9" s="33" t="n">
        <v>707.3</v>
      </c>
      <c r="D9" s="83" t="n">
        <v>287.9</v>
      </c>
      <c r="E9" s="83" t="n">
        <v>707.3</v>
      </c>
      <c r="F9" s="28" t="n">
        <f aca="false">E9/D9*100</f>
        <v>245.675581799236</v>
      </c>
      <c r="G9" s="83" t="n">
        <v>287</v>
      </c>
      <c r="H9" s="83" t="n">
        <v>0</v>
      </c>
      <c r="I9" s="28" t="n">
        <f aca="false">H9/G9*100</f>
        <v>0</v>
      </c>
      <c r="J9" s="83" t="n">
        <v>286.9</v>
      </c>
      <c r="K9" s="83" t="n">
        <v>287.9</v>
      </c>
      <c r="L9" s="28" t="n">
        <f aca="false">K9/J9*100</f>
        <v>100.348553502963</v>
      </c>
      <c r="M9" s="84" t="n">
        <f aca="false">D9+G9+J9</f>
        <v>861.8</v>
      </c>
      <c r="N9" s="84" t="n">
        <f aca="false">E9+H9+K9</f>
        <v>995.2</v>
      </c>
      <c r="O9" s="28" t="n">
        <f aca="false">N9/M9*100</f>
        <v>115.47922951961</v>
      </c>
      <c r="P9" s="83" t="n">
        <v>156.3</v>
      </c>
      <c r="Q9" s="83" t="n">
        <v>287</v>
      </c>
      <c r="R9" s="28" t="n">
        <f aca="false">Q9/P9*100</f>
        <v>183.621241202815</v>
      </c>
      <c r="S9" s="83" t="n">
        <v>-924.7</v>
      </c>
      <c r="T9" s="83" t="n">
        <v>0</v>
      </c>
      <c r="U9" s="28" t="n">
        <f aca="false">T9/S9*100</f>
        <v>-0</v>
      </c>
      <c r="V9" s="83" t="n">
        <v>77.8</v>
      </c>
      <c r="W9" s="83" t="n">
        <v>0</v>
      </c>
      <c r="X9" s="28" t="n">
        <f aca="false">W9/V9*100</f>
        <v>0</v>
      </c>
      <c r="Y9" s="85" t="n">
        <f aca="false">M9+P9+S9+V9</f>
        <v>171.2</v>
      </c>
      <c r="Z9" s="85" t="n">
        <f aca="false">N9+Q9+T9+W9</f>
        <v>1282.2</v>
      </c>
      <c r="AA9" s="28" t="n">
        <f aca="false">Z9/Y9*100</f>
        <v>748.948598130842</v>
      </c>
      <c r="AB9" s="85" t="n">
        <f aca="false">Y9-Z9</f>
        <v>-1111</v>
      </c>
      <c r="AC9" s="27" t="n">
        <f aca="false">C9+Y9-Z9</f>
        <v>-403.7</v>
      </c>
      <c r="AD9" s="24"/>
    </row>
    <row r="10" customFormat="false" ht="24.75" hidden="false" customHeight="true" outlineLevel="0" collapsed="false">
      <c r="A10" s="117" t="n">
        <v>3</v>
      </c>
      <c r="B10" s="123" t="s">
        <v>27</v>
      </c>
      <c r="C10" s="33" t="n">
        <v>98.7</v>
      </c>
      <c r="D10" s="83" t="n">
        <v>41.4</v>
      </c>
      <c r="E10" s="83" t="n">
        <v>73</v>
      </c>
      <c r="F10" s="28" t="n">
        <f aca="false">E10/D10*100</f>
        <v>176.328502415459</v>
      </c>
      <c r="G10" s="83" t="n">
        <v>131.1</v>
      </c>
      <c r="H10" s="83" t="n">
        <v>0</v>
      </c>
      <c r="I10" s="91" t="n">
        <f aca="false">H10/G10*100</f>
        <v>0</v>
      </c>
      <c r="J10" s="83" t="n">
        <v>132.3</v>
      </c>
      <c r="K10" s="83" t="n">
        <v>22.5</v>
      </c>
      <c r="L10" s="91" t="n">
        <f aca="false">K10/J10*100</f>
        <v>17.0068027210884</v>
      </c>
      <c r="M10" s="84" t="n">
        <f aca="false">D10+G10+J10</f>
        <v>304.8</v>
      </c>
      <c r="N10" s="84" t="n">
        <f aca="false">E10+H10+K10</f>
        <v>95.5</v>
      </c>
      <c r="O10" s="28" t="n">
        <f aca="false">N10/M10*100</f>
        <v>31.3320209973753</v>
      </c>
      <c r="P10" s="83" t="n">
        <v>74.9</v>
      </c>
      <c r="Q10" s="83" t="n">
        <v>382.9</v>
      </c>
      <c r="R10" s="43" t="n">
        <f aca="false">Q10/P10*100</f>
        <v>511.214953271028</v>
      </c>
      <c r="S10" s="83" t="n">
        <v>4.7</v>
      </c>
      <c r="T10" s="83" t="n">
        <v>4.7</v>
      </c>
      <c r="U10" s="43" t="n">
        <f aca="false">T10/S10*100</f>
        <v>100</v>
      </c>
      <c r="V10" s="83" t="n">
        <v>35.3</v>
      </c>
      <c r="W10" s="83" t="n">
        <v>0</v>
      </c>
      <c r="X10" s="43" t="n">
        <f aca="false">W10/V10*100</f>
        <v>0</v>
      </c>
      <c r="Y10" s="85" t="n">
        <f aca="false">M10+P10+S10+V10</f>
        <v>419.7</v>
      </c>
      <c r="Z10" s="85" t="n">
        <f aca="false">N10+Q10+T10+W10</f>
        <v>483.1</v>
      </c>
      <c r="AA10" s="28" t="n">
        <f aca="false">Z10/Y10*100</f>
        <v>115.10602811532</v>
      </c>
      <c r="AB10" s="85" t="n">
        <f aca="false">Y10-Z10</f>
        <v>-63.3999999999999</v>
      </c>
      <c r="AC10" s="27" t="n">
        <f aca="false">C10+Y10-Z10</f>
        <v>35.3000000000001</v>
      </c>
      <c r="AD10" s="24"/>
    </row>
    <row r="11" customFormat="false" ht="24.75" hidden="false" customHeight="true" outlineLevel="0" collapsed="false">
      <c r="A11" s="117" t="n">
        <v>4</v>
      </c>
      <c r="B11" s="118" t="s">
        <v>111</v>
      </c>
      <c r="C11" s="33" t="n">
        <v>460.4</v>
      </c>
      <c r="D11" s="83" t="n">
        <v>292.1</v>
      </c>
      <c r="E11" s="83" t="n">
        <v>194.2</v>
      </c>
      <c r="F11" s="28" t="n">
        <f aca="false">E11/D11*100</f>
        <v>66.4840807942485</v>
      </c>
      <c r="G11" s="83" t="n">
        <v>245.1</v>
      </c>
      <c r="H11" s="83" t="n">
        <v>234.4</v>
      </c>
      <c r="I11" s="28" t="n">
        <f aca="false">H11/G11*100</f>
        <v>95.6344349245206</v>
      </c>
      <c r="J11" s="83" t="n">
        <v>230.9</v>
      </c>
      <c r="K11" s="83" t="n">
        <v>323.6</v>
      </c>
      <c r="L11" s="28" t="n">
        <f aca="false">K11/J11*100</f>
        <v>140.147249891728</v>
      </c>
      <c r="M11" s="84" t="n">
        <f aca="false">D11+G11+J11</f>
        <v>768.1</v>
      </c>
      <c r="N11" s="84" t="n">
        <f aca="false">E11+H11+K11</f>
        <v>752.2</v>
      </c>
      <c r="O11" s="28" t="n">
        <f aca="false">N11/M11*100</f>
        <v>97.9299570368442</v>
      </c>
      <c r="P11" s="83" t="n">
        <v>97.5</v>
      </c>
      <c r="Q11" s="83" t="n">
        <v>0</v>
      </c>
      <c r="R11" s="28" t="n">
        <f aca="false">Q11/P11*100</f>
        <v>0</v>
      </c>
      <c r="S11" s="83" t="n">
        <v>2.2</v>
      </c>
      <c r="T11" s="83" t="n">
        <v>0</v>
      </c>
      <c r="U11" s="28" t="n">
        <f aca="false">T11/S11*100</f>
        <v>0</v>
      </c>
      <c r="V11" s="83" t="n">
        <v>187</v>
      </c>
      <c r="W11" s="83" t="n">
        <v>0</v>
      </c>
      <c r="X11" s="28" t="n">
        <f aca="false">W11/V11*100</f>
        <v>0</v>
      </c>
      <c r="Y11" s="85" t="n">
        <f aca="false">M11+P11+S11+V11</f>
        <v>1054.8</v>
      </c>
      <c r="Z11" s="85" t="n">
        <f aca="false">N11+Q11+T11+W11</f>
        <v>752.2</v>
      </c>
      <c r="AA11" s="28" t="n">
        <f aca="false">Z11/Y11*100</f>
        <v>71.3120970800152</v>
      </c>
      <c r="AB11" s="85" t="n">
        <f aca="false">Y11-Z11</f>
        <v>302.6</v>
      </c>
      <c r="AC11" s="27" t="n">
        <f aca="false">C11+Y11-Z11</f>
        <v>763</v>
      </c>
      <c r="AD11" s="24"/>
    </row>
    <row r="12" customFormat="false" ht="24.75" hidden="false" customHeight="true" outlineLevel="0" collapsed="false">
      <c r="A12" s="117" t="n">
        <v>5</v>
      </c>
      <c r="B12" s="118" t="s">
        <v>112</v>
      </c>
      <c r="C12" s="33" t="n">
        <v>568.2</v>
      </c>
      <c r="D12" s="83" t="n">
        <v>343.2</v>
      </c>
      <c r="E12" s="83" t="n">
        <v>507.9</v>
      </c>
      <c r="F12" s="28" t="n">
        <f aca="false">E12/D12*100</f>
        <v>147.98951048951</v>
      </c>
      <c r="G12" s="83" t="n">
        <v>355.2</v>
      </c>
      <c r="H12" s="83" t="n">
        <v>0</v>
      </c>
      <c r="I12" s="28" t="n">
        <f aca="false">H12/G12*100</f>
        <v>0</v>
      </c>
      <c r="J12" s="83" t="n">
        <v>352.2</v>
      </c>
      <c r="K12" s="83" t="n">
        <v>297</v>
      </c>
      <c r="L12" s="28" t="n">
        <f aca="false">K12/J12*100</f>
        <v>84.3270868824531</v>
      </c>
      <c r="M12" s="84" t="n">
        <f aca="false">D12+G12+J12</f>
        <v>1050.6</v>
      </c>
      <c r="N12" s="84" t="n">
        <f aca="false">E12+H12+K12</f>
        <v>804.9</v>
      </c>
      <c r="O12" s="28" t="n">
        <f aca="false">N12/M12*100</f>
        <v>76.6133637921188</v>
      </c>
      <c r="P12" s="83" t="n">
        <v>241</v>
      </c>
      <c r="Q12" s="83" t="n">
        <v>118.8</v>
      </c>
      <c r="R12" s="28" t="n">
        <f aca="false">Q12/P12*100</f>
        <v>49.2946058091286</v>
      </c>
      <c r="S12" s="83" t="n">
        <v>-655.6</v>
      </c>
      <c r="T12" s="83" t="n">
        <v>0</v>
      </c>
      <c r="U12" s="28" t="n">
        <f aca="false">T12/S12*100</f>
        <v>-0</v>
      </c>
      <c r="V12" s="83" t="n">
        <v>169.9</v>
      </c>
      <c r="W12" s="83" t="n">
        <v>0</v>
      </c>
      <c r="X12" s="28" t="n">
        <f aca="false">W12/V12*100</f>
        <v>0</v>
      </c>
      <c r="Y12" s="85" t="n">
        <f aca="false">M12+P12+S12+V12</f>
        <v>805.9</v>
      </c>
      <c r="Z12" s="85" t="n">
        <f aca="false">N12+Q12+T12+W12</f>
        <v>923.7</v>
      </c>
      <c r="AA12" s="28" t="n">
        <f aca="false">Z12/Y12*100</f>
        <v>114.617198163544</v>
      </c>
      <c r="AB12" s="85" t="n">
        <f aca="false">Y12-Z12</f>
        <v>-117.8</v>
      </c>
      <c r="AC12" s="27" t="n">
        <f aca="false">C12+Y12-Z12</f>
        <v>450.4</v>
      </c>
      <c r="AD12" s="24"/>
    </row>
    <row r="13" customFormat="false" ht="24.75" hidden="false" customHeight="true" outlineLevel="0" collapsed="false">
      <c r="A13" s="117" t="n">
        <v>6</v>
      </c>
      <c r="B13" s="118" t="s">
        <v>113</v>
      </c>
      <c r="C13" s="33" t="n">
        <v>985.1</v>
      </c>
      <c r="D13" s="83" t="n">
        <v>376.4</v>
      </c>
      <c r="E13" s="83" t="n">
        <v>170.8</v>
      </c>
      <c r="F13" s="28" t="n">
        <f aca="false">E13/D13*100</f>
        <v>45.3772582359192</v>
      </c>
      <c r="G13" s="83" t="n">
        <v>374.4</v>
      </c>
      <c r="H13" s="83" t="n">
        <v>0</v>
      </c>
      <c r="I13" s="91" t="n">
        <f aca="false">H13/G13*100</f>
        <v>0</v>
      </c>
      <c r="J13" s="83" t="n">
        <v>373.4</v>
      </c>
      <c r="K13" s="83" t="n">
        <v>911.7</v>
      </c>
      <c r="L13" s="91" t="n">
        <f aca="false">K13/J13*100</f>
        <v>244.161756829138</v>
      </c>
      <c r="M13" s="84" t="n">
        <f aca="false">D13+G13+J13</f>
        <v>1124.2</v>
      </c>
      <c r="N13" s="84" t="n">
        <f aca="false">E13+H13+K13</f>
        <v>1082.5</v>
      </c>
      <c r="O13" s="28" t="n">
        <f aca="false">N13/M13*100</f>
        <v>96.2906956057641</v>
      </c>
      <c r="P13" s="83" t="n">
        <v>204.6</v>
      </c>
      <c r="Q13" s="83" t="n">
        <v>12</v>
      </c>
      <c r="R13" s="43" t="n">
        <f aca="false">Q13/P13*100</f>
        <v>5.86510263929619</v>
      </c>
      <c r="S13" s="83" t="n">
        <v>-1077.7</v>
      </c>
      <c r="T13" s="83" t="n">
        <v>5.2</v>
      </c>
      <c r="U13" s="43" t="n">
        <f aca="false">T13/S13*100</f>
        <v>-0.482509047044632</v>
      </c>
      <c r="V13" s="83" t="n">
        <v>154.7</v>
      </c>
      <c r="W13" s="83" t="n">
        <v>0</v>
      </c>
      <c r="X13" s="43" t="n">
        <f aca="false">W13/V13*100</f>
        <v>0</v>
      </c>
      <c r="Y13" s="85" t="n">
        <f aca="false">M13+P13+S13+V13</f>
        <v>405.8</v>
      </c>
      <c r="Z13" s="85" t="n">
        <f aca="false">N13+Q13+T13+W13</f>
        <v>1099.7</v>
      </c>
      <c r="AA13" s="28" t="n">
        <f aca="false">Z13/Y13*100</f>
        <v>270.995564317398</v>
      </c>
      <c r="AB13" s="85" t="n">
        <f aca="false">Y13-Z13</f>
        <v>-693.9</v>
      </c>
      <c r="AC13" s="27" t="n">
        <f aca="false">C13+Y13-Z13</f>
        <v>291.2</v>
      </c>
      <c r="AD13" s="24"/>
    </row>
    <row r="14" customFormat="false" ht="24.75" hidden="false" customHeight="true" outlineLevel="0" collapsed="false">
      <c r="A14" s="117" t="n">
        <v>7</v>
      </c>
      <c r="B14" s="118" t="s">
        <v>114</v>
      </c>
      <c r="C14" s="33" t="n">
        <v>153.5</v>
      </c>
      <c r="D14" s="83" t="n">
        <v>153</v>
      </c>
      <c r="E14" s="83" t="n">
        <v>147.2</v>
      </c>
      <c r="F14" s="28" t="n">
        <f aca="false">E14/D14*100</f>
        <v>96.2091503267974</v>
      </c>
      <c r="G14" s="83" t="n">
        <v>153.5</v>
      </c>
      <c r="H14" s="83" t="n">
        <v>0</v>
      </c>
      <c r="I14" s="28" t="n">
        <f aca="false">H14/G14*100</f>
        <v>0</v>
      </c>
      <c r="J14" s="83" t="n">
        <v>154.3</v>
      </c>
      <c r="K14" s="83" t="n">
        <v>145.5</v>
      </c>
      <c r="L14" s="28" t="n">
        <f aca="false">K14/J14*100</f>
        <v>94.2968243681141</v>
      </c>
      <c r="M14" s="84" t="n">
        <f aca="false">D14+G14+J14</f>
        <v>460.8</v>
      </c>
      <c r="N14" s="84" t="n">
        <f aca="false">E14+H14+K14</f>
        <v>292.7</v>
      </c>
      <c r="O14" s="28" t="n">
        <f aca="false">N14/M14*100</f>
        <v>63.5199652777778</v>
      </c>
      <c r="P14" s="83" t="n">
        <v>72.2</v>
      </c>
      <c r="Q14" s="83" t="n">
        <v>393.8</v>
      </c>
      <c r="R14" s="28" t="n">
        <f aca="false">Q14/P14*100</f>
        <v>545.429362880886</v>
      </c>
      <c r="S14" s="83" t="n">
        <v>3.8</v>
      </c>
      <c r="T14" s="83" t="n">
        <v>3.8</v>
      </c>
      <c r="U14" s="28" t="n">
        <f aca="false">T14/S14*100</f>
        <v>100</v>
      </c>
      <c r="V14" s="83" t="n">
        <v>18.7</v>
      </c>
      <c r="W14" s="83" t="n">
        <v>0</v>
      </c>
      <c r="X14" s="28" t="n">
        <f aca="false">W14/V14*100</f>
        <v>0</v>
      </c>
      <c r="Y14" s="85" t="n">
        <f aca="false">M14+P14+S14+V14</f>
        <v>555.5</v>
      </c>
      <c r="Z14" s="85" t="n">
        <f aca="false">N14+Q14+T14+W14</f>
        <v>690.3</v>
      </c>
      <c r="AA14" s="28" t="n">
        <f aca="false">Z14/Y14*100</f>
        <v>124.266426642664</v>
      </c>
      <c r="AB14" s="85" t="n">
        <f aca="false">Y14-Z14</f>
        <v>-134.8</v>
      </c>
      <c r="AC14" s="27" t="n">
        <f aca="false">C14+Y14-Z14</f>
        <v>18.7</v>
      </c>
      <c r="AD14" s="24"/>
    </row>
    <row r="15" customFormat="false" ht="24.75" hidden="false" customHeight="true" outlineLevel="0" collapsed="false">
      <c r="A15" s="117" t="n">
        <v>8</v>
      </c>
      <c r="B15" s="118" t="s">
        <v>115</v>
      </c>
      <c r="C15" s="33" t="n">
        <v>469.4</v>
      </c>
      <c r="D15" s="83" t="n">
        <v>438.4</v>
      </c>
      <c r="E15" s="83" t="n">
        <v>265.7</v>
      </c>
      <c r="F15" s="28" t="n">
        <f aca="false">E15/D15*100</f>
        <v>60.6067518248175</v>
      </c>
      <c r="G15" s="83" t="n">
        <v>474.4</v>
      </c>
      <c r="H15" s="83" t="n">
        <v>0</v>
      </c>
      <c r="I15" s="91" t="n">
        <f aca="false">H15/G15*100</f>
        <v>0</v>
      </c>
      <c r="J15" s="83" t="n">
        <v>778.9</v>
      </c>
      <c r="K15" s="83" t="n">
        <v>427</v>
      </c>
      <c r="L15" s="91" t="n">
        <f aca="false">K15/J15*100</f>
        <v>54.8209012710232</v>
      </c>
      <c r="M15" s="84" t="n">
        <f aca="false">D15+G15+J15</f>
        <v>1691.7</v>
      </c>
      <c r="N15" s="84" t="n">
        <f aca="false">E15+H15+K15</f>
        <v>692.7</v>
      </c>
      <c r="O15" s="28" t="n">
        <f aca="false">N15/M15*100</f>
        <v>40.9469764142579</v>
      </c>
      <c r="P15" s="83" t="n">
        <v>330.1</v>
      </c>
      <c r="Q15" s="83" t="n">
        <v>1222.2</v>
      </c>
      <c r="R15" s="43" t="n">
        <f aca="false">Q15/P15*100</f>
        <v>370.251438957892</v>
      </c>
      <c r="S15" s="83" t="n">
        <v>-572.1</v>
      </c>
      <c r="T15" s="83" t="n">
        <v>198.1</v>
      </c>
      <c r="U15" s="43" t="n">
        <f aca="false">T15/S15*100</f>
        <v>-34.6268134941444</v>
      </c>
      <c r="V15" s="83" t="n">
        <v>67.1</v>
      </c>
      <c r="W15" s="83" t="n">
        <v>87</v>
      </c>
      <c r="X15" s="43" t="n">
        <f aca="false">W15/V15*100</f>
        <v>129.657228017884</v>
      </c>
      <c r="Y15" s="85" t="n">
        <f aca="false">M15+P15+S15+V15</f>
        <v>1516.8</v>
      </c>
      <c r="Z15" s="85" t="n">
        <f aca="false">N15+Q15+T15+W15</f>
        <v>2200</v>
      </c>
      <c r="AA15" s="28" t="n">
        <f aca="false">Z15/Y15*100</f>
        <v>145.042194092827</v>
      </c>
      <c r="AB15" s="85" t="n">
        <f aca="false">Y15-Z15</f>
        <v>-683.2</v>
      </c>
      <c r="AC15" s="27" t="n">
        <f aca="false">C15+Y15-Z15</f>
        <v>-213.8</v>
      </c>
      <c r="AD15" s="24"/>
    </row>
    <row r="16" customFormat="false" ht="24.75" hidden="false" customHeight="true" outlineLevel="0" collapsed="false">
      <c r="A16" s="117" t="n">
        <v>9</v>
      </c>
      <c r="B16" s="118" t="s">
        <v>116</v>
      </c>
      <c r="C16" s="33" t="n">
        <v>66.3</v>
      </c>
      <c r="D16" s="83" t="n">
        <v>41.3</v>
      </c>
      <c r="E16" s="83" t="n">
        <v>66.3</v>
      </c>
      <c r="F16" s="28" t="n">
        <f aca="false">E16/D16*100</f>
        <v>160.532687651332</v>
      </c>
      <c r="G16" s="83" t="n">
        <v>33.9</v>
      </c>
      <c r="H16" s="83" t="n">
        <v>0</v>
      </c>
      <c r="I16" s="28" t="n">
        <f aca="false">H16/G16*100</f>
        <v>0</v>
      </c>
      <c r="J16" s="83" t="n">
        <v>33.8</v>
      </c>
      <c r="K16" s="83" t="n">
        <v>40.1</v>
      </c>
      <c r="L16" s="28" t="n">
        <f aca="false">K16/J16*100</f>
        <v>118.639053254438</v>
      </c>
      <c r="M16" s="84" t="n">
        <f aca="false">D16+G16+J16</f>
        <v>109</v>
      </c>
      <c r="N16" s="84" t="n">
        <f aca="false">E16+H16+K16</f>
        <v>106.4</v>
      </c>
      <c r="O16" s="28" t="n">
        <f aca="false">N16/M16*100</f>
        <v>97.6146788990826</v>
      </c>
      <c r="P16" s="83" t="n">
        <v>16.9</v>
      </c>
      <c r="Q16" s="83" t="n">
        <v>30</v>
      </c>
      <c r="R16" s="28" t="n">
        <f aca="false">Q16/P16*100</f>
        <v>177.514792899408</v>
      </c>
      <c r="S16" s="83" t="n">
        <v>1.1</v>
      </c>
      <c r="T16" s="83" t="n">
        <v>0</v>
      </c>
      <c r="U16" s="28" t="n">
        <f aca="false">T16/S16*100</f>
        <v>0</v>
      </c>
      <c r="V16" s="83" t="n">
        <v>0.4</v>
      </c>
      <c r="W16" s="83" t="n">
        <v>56.9</v>
      </c>
      <c r="X16" s="28" t="n">
        <f aca="false">W16/V16*100</f>
        <v>14225</v>
      </c>
      <c r="Y16" s="85" t="n">
        <f aca="false">M16+P16+S16+V16</f>
        <v>127.4</v>
      </c>
      <c r="Z16" s="85" t="n">
        <f aca="false">N16+Q16+T16+W16</f>
        <v>193.3</v>
      </c>
      <c r="AA16" s="28" t="n">
        <f aca="false">Z16/Y16*100</f>
        <v>151.726844583987</v>
      </c>
      <c r="AB16" s="85" t="n">
        <f aca="false">Y16-Z16</f>
        <v>-65.9</v>
      </c>
      <c r="AC16" s="27" t="n">
        <f aca="false">C16+Y16-Z16</f>
        <v>0.399999999999977</v>
      </c>
      <c r="AD16" s="24"/>
    </row>
    <row r="17" customFormat="false" ht="24.75" hidden="false" customHeight="true" outlineLevel="0" collapsed="false">
      <c r="A17" s="117" t="n">
        <v>10</v>
      </c>
      <c r="B17" s="123" t="s">
        <v>117</v>
      </c>
      <c r="C17" s="33" t="n">
        <f aca="false">371.4+121.7</f>
        <v>493.1</v>
      </c>
      <c r="D17" s="83" t="n">
        <f aca="false">193+63.7</f>
        <v>256.7</v>
      </c>
      <c r="E17" s="83" t="n">
        <f aca="false">198.2+121.7</f>
        <v>319.9</v>
      </c>
      <c r="F17" s="28" t="n">
        <f aca="false">E17/D17*100</f>
        <v>124.620179197507</v>
      </c>
      <c r="G17" s="83" t="n">
        <f aca="false">145.7+62.4</f>
        <v>208.1</v>
      </c>
      <c r="H17" s="83" t="n">
        <v>236.9</v>
      </c>
      <c r="I17" s="28" t="n">
        <f aca="false">H17/G17*100</f>
        <v>113.839500240269</v>
      </c>
      <c r="J17" s="83" t="n">
        <f aca="false">59.5+419.4</f>
        <v>478.9</v>
      </c>
      <c r="K17" s="83" t="n">
        <f aca="false">63.7+319.3</f>
        <v>383</v>
      </c>
      <c r="L17" s="28" t="n">
        <f aca="false">K17/J17*100</f>
        <v>79.9749425767384</v>
      </c>
      <c r="M17" s="84" t="n">
        <f aca="false">D17+G17+J17</f>
        <v>943.7</v>
      </c>
      <c r="N17" s="84" t="n">
        <f aca="false">E17+H17+K17</f>
        <v>939.8</v>
      </c>
      <c r="O17" s="28" t="n">
        <f aca="false">N17/M17*100</f>
        <v>99.5867330719509</v>
      </c>
      <c r="P17" s="83" t="n">
        <f aca="false">230.8+27.6</f>
        <v>258.4</v>
      </c>
      <c r="Q17" s="83" t="n">
        <f aca="false">384.2+0</f>
        <v>384.2</v>
      </c>
      <c r="R17" s="28" t="n">
        <f aca="false">Q17/P17*100</f>
        <v>148.684210526316</v>
      </c>
      <c r="S17" s="83" t="n">
        <f aca="false">-57.1+389.8</f>
        <v>332.7</v>
      </c>
      <c r="T17" s="83" t="n">
        <f aca="false">432.1</f>
        <v>432.1</v>
      </c>
      <c r="U17" s="28" t="n">
        <f aca="false">T17/S17*100</f>
        <v>129.876765855125</v>
      </c>
      <c r="V17" s="83" t="n">
        <f aca="false">53.1+144.8</f>
        <v>197.9</v>
      </c>
      <c r="W17" s="83" t="n">
        <f aca="false">92.4+324.3</f>
        <v>416.7</v>
      </c>
      <c r="X17" s="28" t="n">
        <f aca="false">W17/V17*100</f>
        <v>210.56088933805</v>
      </c>
      <c r="Y17" s="85" t="n">
        <f aca="false">M17+P17+S17+V17</f>
        <v>1732.7</v>
      </c>
      <c r="Z17" s="85" t="n">
        <f aca="false">N17+Q17+T17+W17</f>
        <v>2172.8</v>
      </c>
      <c r="AA17" s="28" t="n">
        <f aca="false">Z17/Y17*100</f>
        <v>125.399665262307</v>
      </c>
      <c r="AB17" s="85" t="n">
        <f aca="false">Y17-Z17</f>
        <v>-440.1</v>
      </c>
      <c r="AC17" s="27" t="n">
        <f aca="false">C17+Y17-Z17</f>
        <v>53</v>
      </c>
      <c r="AD17" s="24"/>
    </row>
    <row r="18" customFormat="false" ht="24.75" hidden="false" customHeight="true" outlineLevel="0" collapsed="false">
      <c r="A18" s="117" t="n">
        <v>11</v>
      </c>
      <c r="B18" s="124" t="s">
        <v>118</v>
      </c>
      <c r="C18" s="33" t="n">
        <v>429.1</v>
      </c>
      <c r="D18" s="83" t="n">
        <v>171.9</v>
      </c>
      <c r="E18" s="83" t="n">
        <v>373.8</v>
      </c>
      <c r="F18" s="28" t="n">
        <f aca="false">E18/D18*100</f>
        <v>217.452006980803</v>
      </c>
      <c r="G18" s="83" t="n">
        <v>171.5</v>
      </c>
      <c r="H18" s="83" t="n">
        <v>0</v>
      </c>
      <c r="I18" s="28" t="n">
        <f aca="false">H18/G18*100</f>
        <v>0</v>
      </c>
      <c r="J18" s="83" t="n">
        <v>173.5</v>
      </c>
      <c r="K18" s="83" t="n">
        <v>163.5</v>
      </c>
      <c r="L18" s="28" t="n">
        <f aca="false">K18/J18*100</f>
        <v>94.2363112391931</v>
      </c>
      <c r="M18" s="84" t="n">
        <f aca="false">D18+G18+J18</f>
        <v>516.9</v>
      </c>
      <c r="N18" s="84" t="n">
        <f aca="false">E18+H18+K18</f>
        <v>537.3</v>
      </c>
      <c r="O18" s="28" t="n">
        <f aca="false">N18/M18*100</f>
        <v>103.946604759141</v>
      </c>
      <c r="P18" s="83" t="n">
        <v>105.8</v>
      </c>
      <c r="Q18" s="83" t="n">
        <v>514.5</v>
      </c>
      <c r="R18" s="28" t="n">
        <f aca="false">Q18/P18*100</f>
        <v>486.294896030246</v>
      </c>
      <c r="S18" s="83" t="n">
        <v>10.4</v>
      </c>
      <c r="T18" s="83" t="n">
        <v>0</v>
      </c>
      <c r="U18" s="28" t="n">
        <f aca="false">T18/S18*100</f>
        <v>0</v>
      </c>
      <c r="V18" s="83" t="n">
        <v>92.3</v>
      </c>
      <c r="W18" s="83" t="n">
        <v>0</v>
      </c>
      <c r="X18" s="28" t="n">
        <f aca="false">W18/V18*100</f>
        <v>0</v>
      </c>
      <c r="Y18" s="85" t="n">
        <f aca="false">M18+P18+S18+V18</f>
        <v>725.4</v>
      </c>
      <c r="Z18" s="85" t="n">
        <f aca="false">N18+Q18+T18+W18</f>
        <v>1051.8</v>
      </c>
      <c r="AA18" s="28" t="n">
        <f aca="false">Z18/Y18*100</f>
        <v>144.995864350703</v>
      </c>
      <c r="AB18" s="85" t="n">
        <f aca="false">Y18-Z18</f>
        <v>-326.4</v>
      </c>
      <c r="AC18" s="27" t="n">
        <f aca="false">C18+Y18-Z18</f>
        <v>102.7</v>
      </c>
      <c r="AD18" s="24"/>
    </row>
    <row r="19" customFormat="false" ht="24.75" hidden="false" customHeight="true" outlineLevel="0" collapsed="false">
      <c r="A19" s="117" t="n">
        <v>12</v>
      </c>
      <c r="B19" s="118" t="s">
        <v>119</v>
      </c>
      <c r="C19" s="33" t="n">
        <v>726.2</v>
      </c>
      <c r="D19" s="83" t="n">
        <v>415</v>
      </c>
      <c r="E19" s="83" t="n">
        <v>157.1</v>
      </c>
      <c r="F19" s="28" t="n">
        <f aca="false">E19/D19*100</f>
        <v>37.855421686747</v>
      </c>
      <c r="G19" s="83" t="n">
        <v>441</v>
      </c>
      <c r="H19" s="83" t="n">
        <v>0</v>
      </c>
      <c r="I19" s="91" t="n">
        <f aca="false">H19/G19*100</f>
        <v>0</v>
      </c>
      <c r="J19" s="83" t="n">
        <v>415</v>
      </c>
      <c r="K19" s="83" t="n">
        <v>0</v>
      </c>
      <c r="L19" s="91" t="n">
        <f aca="false">K19/J19*100</f>
        <v>0</v>
      </c>
      <c r="M19" s="84" t="n">
        <f aca="false">D19+G19+J19</f>
        <v>1271</v>
      </c>
      <c r="N19" s="84" t="n">
        <f aca="false">E19+H19+K19</f>
        <v>157.1</v>
      </c>
      <c r="O19" s="28" t="n">
        <f aca="false">N19/M19*100</f>
        <v>12.360346184107</v>
      </c>
      <c r="P19" s="83" t="n">
        <v>212.4</v>
      </c>
      <c r="Q19" s="83" t="n">
        <v>443.8</v>
      </c>
      <c r="R19" s="43" t="n">
        <f aca="false">Q19/P19*100</f>
        <v>208.94538606403</v>
      </c>
      <c r="S19" s="83" t="n">
        <v>-603.7</v>
      </c>
      <c r="T19" s="83" t="n">
        <v>0</v>
      </c>
      <c r="U19" s="43" t="n">
        <f aca="false">T19/S19*100</f>
        <v>-0</v>
      </c>
      <c r="V19" s="83" t="n">
        <v>24.6</v>
      </c>
      <c r="W19" s="83" t="n">
        <v>1634.9</v>
      </c>
      <c r="X19" s="43" t="n">
        <f aca="false">W19/V19*100</f>
        <v>6645.93495934959</v>
      </c>
      <c r="Y19" s="85" t="n">
        <f aca="false">M19+P19+S19+V19</f>
        <v>904.3</v>
      </c>
      <c r="Z19" s="85" t="n">
        <f aca="false">N19+Q19+T19+W19</f>
        <v>2235.8</v>
      </c>
      <c r="AA19" s="28" t="n">
        <f aca="false">Z19/Y19*100</f>
        <v>247.240959858454</v>
      </c>
      <c r="AB19" s="85" t="n">
        <f aca="false">Y19-Z19</f>
        <v>-1331.5</v>
      </c>
      <c r="AC19" s="27" t="n">
        <f aca="false">C19+Y19-Z19</f>
        <v>-605.3</v>
      </c>
      <c r="AD19" s="24"/>
    </row>
    <row r="20" customFormat="false" ht="24.75" hidden="false" customHeight="true" outlineLevel="0" collapsed="false">
      <c r="A20" s="117" t="n">
        <v>13</v>
      </c>
      <c r="B20" s="124" t="s">
        <v>120</v>
      </c>
      <c r="C20" s="33" t="n">
        <v>207.5</v>
      </c>
      <c r="D20" s="83" t="n">
        <v>119.7</v>
      </c>
      <c r="E20" s="83" t="n">
        <v>207.5</v>
      </c>
      <c r="F20" s="28" t="n">
        <f aca="false">E20/D20*100</f>
        <v>173.350041771094</v>
      </c>
      <c r="G20" s="83" t="n">
        <v>108.7</v>
      </c>
      <c r="H20" s="83" t="n">
        <v>0</v>
      </c>
      <c r="I20" s="91" t="n">
        <f aca="false">H20/G20*100</f>
        <v>0</v>
      </c>
      <c r="J20" s="83" t="n">
        <v>106.3</v>
      </c>
      <c r="K20" s="83" t="n">
        <v>73.2</v>
      </c>
      <c r="L20" s="91" t="n">
        <f aca="false">K20/J20*100</f>
        <v>68.8617121354657</v>
      </c>
      <c r="M20" s="84" t="n">
        <f aca="false">D20+G20+J20</f>
        <v>334.7</v>
      </c>
      <c r="N20" s="84" t="n">
        <f aca="false">E20+H20+K20</f>
        <v>280.7</v>
      </c>
      <c r="O20" s="28" t="n">
        <f aca="false">N20/M20*100</f>
        <v>83.8661487899612</v>
      </c>
      <c r="P20" s="83" t="n">
        <v>229.3</v>
      </c>
      <c r="Q20" s="83" t="n">
        <v>259.2</v>
      </c>
      <c r="R20" s="43" t="n">
        <f aca="false">Q20/P20*100</f>
        <v>113.039686000872</v>
      </c>
      <c r="S20" s="83" t="n">
        <v>-140.3</v>
      </c>
      <c r="T20" s="83" t="n">
        <v>0.2</v>
      </c>
      <c r="U20" s="43" t="n">
        <f aca="false">T20/S20*100</f>
        <v>-0.142551674982181</v>
      </c>
      <c r="V20" s="83" t="n">
        <v>-154.4</v>
      </c>
      <c r="W20" s="83" t="n">
        <v>56</v>
      </c>
      <c r="X20" s="43" t="n">
        <f aca="false">W20/V20*100</f>
        <v>-36.2694300518135</v>
      </c>
      <c r="Y20" s="85" t="n">
        <f aca="false">M20+P20+S20+V20</f>
        <v>269.3</v>
      </c>
      <c r="Z20" s="85" t="n">
        <f aca="false">N20+Q20+T20+W20</f>
        <v>596.1</v>
      </c>
      <c r="AA20" s="28" t="n">
        <f aca="false">Z20/Y20*100</f>
        <v>221.351652432232</v>
      </c>
      <c r="AB20" s="85" t="n">
        <f aca="false">Y20-Z20</f>
        <v>-326.8</v>
      </c>
      <c r="AC20" s="27" t="n">
        <f aca="false">C20+Y20-Z20</f>
        <v>-119.3</v>
      </c>
      <c r="AD20" s="24"/>
    </row>
    <row r="21" customFormat="false" ht="24.75" hidden="false" customHeight="true" outlineLevel="0" collapsed="false">
      <c r="A21" s="117" t="n">
        <v>14</v>
      </c>
      <c r="B21" s="124" t="s">
        <v>121</v>
      </c>
      <c r="C21" s="33" t="n">
        <v>55.2</v>
      </c>
      <c r="D21" s="83" t="n">
        <v>26.4</v>
      </c>
      <c r="E21" s="83" t="n">
        <v>55.2</v>
      </c>
      <c r="F21" s="34" t="n">
        <f aca="false">E21/D21*100</f>
        <v>209.090909090909</v>
      </c>
      <c r="G21" s="83" t="n">
        <v>25.3</v>
      </c>
      <c r="H21" s="83" t="n">
        <v>0</v>
      </c>
      <c r="I21" s="91" t="n">
        <f aca="false">H21/G21*100</f>
        <v>0</v>
      </c>
      <c r="J21" s="83" t="n">
        <v>26.2</v>
      </c>
      <c r="K21" s="83" t="n">
        <v>26.4</v>
      </c>
      <c r="L21" s="91" t="n">
        <f aca="false">K21/J21*100</f>
        <v>100.763358778626</v>
      </c>
      <c r="M21" s="84" t="n">
        <f aca="false">D21+G21+J21</f>
        <v>77.9</v>
      </c>
      <c r="N21" s="84" t="n">
        <f aca="false">E21+H21+K21</f>
        <v>81.6</v>
      </c>
      <c r="O21" s="28" t="n">
        <f aca="false">N21/M21*100</f>
        <v>104.749679075738</v>
      </c>
      <c r="P21" s="83" t="n">
        <v>17</v>
      </c>
      <c r="Q21" s="83" t="n">
        <v>25.3</v>
      </c>
      <c r="R21" s="43" t="n">
        <f aca="false">Q21/P21*100</f>
        <v>148.823529411765</v>
      </c>
      <c r="S21" s="83" t="n">
        <v>-57.9</v>
      </c>
      <c r="T21" s="83" t="n">
        <v>0</v>
      </c>
      <c r="U21" s="43" t="n">
        <f aca="false">T21/S21*100</f>
        <v>-0</v>
      </c>
      <c r="V21" s="83" t="n">
        <v>1</v>
      </c>
      <c r="W21" s="83" t="n">
        <v>0</v>
      </c>
      <c r="X21" s="43" t="n">
        <f aca="false">W21/V21*100</f>
        <v>0</v>
      </c>
      <c r="Y21" s="85" t="n">
        <f aca="false">M21+P21+S21+V21</f>
        <v>38</v>
      </c>
      <c r="Z21" s="85" t="n">
        <f aca="false">N21+Q21+T21+W21</f>
        <v>106.9</v>
      </c>
      <c r="AA21" s="28" t="n">
        <f aca="false">Z21/Y21*100</f>
        <v>281.315789473684</v>
      </c>
      <c r="AB21" s="85" t="n">
        <f aca="false">Y21-Z21</f>
        <v>-68.9</v>
      </c>
      <c r="AC21" s="27" t="n">
        <f aca="false">C21+Y21-Z21</f>
        <v>-13.7</v>
      </c>
      <c r="AD21" s="24"/>
    </row>
    <row r="22" customFormat="false" ht="24.75" hidden="false" customHeight="true" outlineLevel="0" collapsed="false">
      <c r="A22" s="117" t="n">
        <v>15</v>
      </c>
      <c r="B22" s="124" t="s">
        <v>122</v>
      </c>
      <c r="C22" s="33" t="n">
        <v>394.3</v>
      </c>
      <c r="D22" s="83" t="n">
        <v>144</v>
      </c>
      <c r="E22" s="83" t="n">
        <v>337.9</v>
      </c>
      <c r="F22" s="34" t="n">
        <f aca="false">E22/D22*100</f>
        <v>234.652777777778</v>
      </c>
      <c r="G22" s="83" t="n">
        <v>205.1</v>
      </c>
      <c r="H22" s="83" t="n">
        <v>6.2</v>
      </c>
      <c r="I22" s="91" t="n">
        <f aca="false">H22/G22*100</f>
        <v>3.022915650902</v>
      </c>
      <c r="J22" s="83" t="n">
        <v>175.5</v>
      </c>
      <c r="K22" s="83" t="n">
        <v>167.2</v>
      </c>
      <c r="L22" s="91" t="n">
        <f aca="false">K22/J22*100</f>
        <v>95.2706552706553</v>
      </c>
      <c r="M22" s="84" t="n">
        <f aca="false">D22+G22+J22</f>
        <v>524.6</v>
      </c>
      <c r="N22" s="84" t="n">
        <f aca="false">E22+H22+K22</f>
        <v>511.3</v>
      </c>
      <c r="O22" s="28" t="n">
        <f aca="false">N22/M22*100</f>
        <v>97.4647350362181</v>
      </c>
      <c r="P22" s="83" t="n">
        <v>82.2</v>
      </c>
      <c r="Q22" s="83" t="n">
        <v>233.1</v>
      </c>
      <c r="R22" s="43" t="n">
        <f aca="false">Q22/P22*100</f>
        <v>283.576642335766</v>
      </c>
      <c r="S22" s="83" t="n">
        <v>-223.4</v>
      </c>
      <c r="T22" s="83" t="n">
        <v>0</v>
      </c>
      <c r="U22" s="43" t="n">
        <f aca="false">T22/S22*100</f>
        <v>-0</v>
      </c>
      <c r="V22" s="83" t="n">
        <v>0.5</v>
      </c>
      <c r="W22" s="83" t="n">
        <v>5.3</v>
      </c>
      <c r="X22" s="43" t="n">
        <f aca="false">W22/V22*100</f>
        <v>1060</v>
      </c>
      <c r="Y22" s="85" t="n">
        <f aca="false">M22+P22+S22+V22</f>
        <v>383.9</v>
      </c>
      <c r="Z22" s="85" t="n">
        <f aca="false">N22+Q22+T22+W22</f>
        <v>749.7</v>
      </c>
      <c r="AA22" s="28" t="n">
        <f aca="false">Z22/Y22*100</f>
        <v>195.285230528783</v>
      </c>
      <c r="AB22" s="85" t="n">
        <f aca="false">Y22-Z22</f>
        <v>-365.8</v>
      </c>
      <c r="AC22" s="27" t="n">
        <f aca="false">C22+Y22-Z22</f>
        <v>28.5000000000001</v>
      </c>
      <c r="AD22" s="24"/>
    </row>
    <row r="23" customFormat="false" ht="24.75" hidden="false" customHeight="true" outlineLevel="0" collapsed="false">
      <c r="A23" s="117" t="n">
        <v>16</v>
      </c>
      <c r="B23" s="124" t="s">
        <v>123</v>
      </c>
      <c r="C23" s="33" t="n">
        <v>67.3</v>
      </c>
      <c r="D23" s="83" t="n">
        <v>27.5</v>
      </c>
      <c r="E23" s="83" t="n">
        <v>58.1</v>
      </c>
      <c r="F23" s="28" t="n">
        <f aca="false">E23/D23*100</f>
        <v>211.272727272727</v>
      </c>
      <c r="G23" s="83" t="n">
        <v>28</v>
      </c>
      <c r="H23" s="83" t="n">
        <v>0</v>
      </c>
      <c r="I23" s="28" t="n">
        <f aca="false">H23/G23*100</f>
        <v>0</v>
      </c>
      <c r="J23" s="83" t="n">
        <v>27.7</v>
      </c>
      <c r="K23" s="83" t="n">
        <v>30.3</v>
      </c>
      <c r="L23" s="28" t="n">
        <f aca="false">K23/J23*100</f>
        <v>109.386281588448</v>
      </c>
      <c r="M23" s="84" t="n">
        <f aca="false">D23+G23+J23</f>
        <v>83.2</v>
      </c>
      <c r="N23" s="84" t="n">
        <f aca="false">E23+H23+K23</f>
        <v>88.4</v>
      </c>
      <c r="O23" s="28" t="n">
        <f aca="false">N23/M23*100</f>
        <v>106.25</v>
      </c>
      <c r="P23" s="83" t="n">
        <v>11.4</v>
      </c>
      <c r="Q23" s="83" t="n">
        <v>73.5</v>
      </c>
      <c r="R23" s="28" t="n">
        <f aca="false">Q23/P23*100</f>
        <v>644.736842105263</v>
      </c>
      <c r="S23" s="83" t="n">
        <v>-56.7</v>
      </c>
      <c r="T23" s="83" t="n">
        <v>1.7</v>
      </c>
      <c r="U23" s="28" t="n">
        <f aca="false">T23/S23*100</f>
        <v>-2.99823633156966</v>
      </c>
      <c r="V23" s="83" t="n">
        <v>3.6</v>
      </c>
      <c r="W23" s="83" t="n">
        <v>0</v>
      </c>
      <c r="X23" s="28" t="n">
        <f aca="false">W23/V23*100</f>
        <v>0</v>
      </c>
      <c r="Y23" s="85" t="n">
        <f aca="false">M23+P23+S23+V23</f>
        <v>41.5</v>
      </c>
      <c r="Z23" s="85" t="n">
        <f aca="false">N23+Q23+T23+W23</f>
        <v>163.6</v>
      </c>
      <c r="AA23" s="28" t="n">
        <f aca="false">Z23/Y23*100</f>
        <v>394.216867469879</v>
      </c>
      <c r="AB23" s="85" t="n">
        <f aca="false">Y23-Z23</f>
        <v>-122.1</v>
      </c>
      <c r="AC23" s="27" t="n">
        <f aca="false">C23+Y23-Z23</f>
        <v>-54.8</v>
      </c>
      <c r="AD23" s="24"/>
    </row>
    <row r="24" customFormat="false" ht="24.75" hidden="false" customHeight="true" outlineLevel="0" collapsed="false">
      <c r="A24" s="117" t="n">
        <v>17</v>
      </c>
      <c r="B24" s="124" t="s">
        <v>124</v>
      </c>
      <c r="C24" s="33" t="n">
        <v>2297.9</v>
      </c>
      <c r="D24" s="83" t="n">
        <v>1089.5</v>
      </c>
      <c r="E24" s="83" t="n">
        <v>1984.8</v>
      </c>
      <c r="F24" s="28" t="n">
        <f aca="false">E24/D24*100</f>
        <v>182.175309775126</v>
      </c>
      <c r="G24" s="83" t="n">
        <v>1076.8</v>
      </c>
      <c r="H24" s="83" t="n">
        <v>0</v>
      </c>
      <c r="I24" s="28" t="n">
        <f aca="false">H24/G24*100</f>
        <v>0</v>
      </c>
      <c r="J24" s="83" t="n">
        <v>1090</v>
      </c>
      <c r="K24" s="83" t="n">
        <v>1274.8</v>
      </c>
      <c r="L24" s="28" t="n">
        <f aca="false">K24/J24*100</f>
        <v>116.954128440367</v>
      </c>
      <c r="M24" s="84" t="n">
        <f aca="false">D24+G24+J24</f>
        <v>3256.3</v>
      </c>
      <c r="N24" s="84" t="n">
        <f aca="false">E24+H24+K24</f>
        <v>3259.6</v>
      </c>
      <c r="O24" s="28" t="n">
        <f aca="false">N24/M24*100</f>
        <v>100.101342013942</v>
      </c>
      <c r="P24" s="83" t="n">
        <v>617.3</v>
      </c>
      <c r="Q24" s="83" t="n">
        <v>378.6</v>
      </c>
      <c r="R24" s="28" t="n">
        <f aca="false">Q24/P24*100</f>
        <v>61.3316053782602</v>
      </c>
      <c r="S24" s="83" t="n">
        <v>-1785.6</v>
      </c>
      <c r="T24" s="83" t="n">
        <v>0</v>
      </c>
      <c r="U24" s="28" t="n">
        <f aca="false">T24/S24*100</f>
        <v>-0</v>
      </c>
      <c r="V24" s="83"/>
      <c r="W24" s="83"/>
      <c r="X24" s="100" t="e">
        <f aca="false">W24/V24*100</f>
        <v>#DIV/0!</v>
      </c>
      <c r="Y24" s="85" t="n">
        <f aca="false">M24+P24+S24+V24</f>
        <v>2088</v>
      </c>
      <c r="Z24" s="85" t="n">
        <f aca="false">N24+Q24+T24+W24</f>
        <v>3638.2</v>
      </c>
      <c r="AA24" s="28" t="n">
        <f aca="false">Z24/Y24*100</f>
        <v>174.243295019157</v>
      </c>
      <c r="AB24" s="85" t="n">
        <f aca="false">Y24-Z24</f>
        <v>-1550.2</v>
      </c>
      <c r="AC24" s="27" t="n">
        <f aca="false">C24+Y24-Z24</f>
        <v>747.700000000001</v>
      </c>
      <c r="AD24" s="24"/>
    </row>
    <row r="25" customFormat="false" ht="24.75" hidden="false" customHeight="true" outlineLevel="0" collapsed="false">
      <c r="A25" s="117" t="n">
        <v>18</v>
      </c>
      <c r="B25" s="118" t="s">
        <v>125</v>
      </c>
      <c r="C25" s="33" t="n">
        <v>480.1</v>
      </c>
      <c r="D25" s="83" t="n">
        <v>242</v>
      </c>
      <c r="E25" s="83" t="n">
        <v>389.2</v>
      </c>
      <c r="F25" s="28" t="n">
        <f aca="false">E25/D25*100</f>
        <v>160.826446280992</v>
      </c>
      <c r="G25" s="83" t="n">
        <v>272.7</v>
      </c>
      <c r="H25" s="83" t="n">
        <v>0</v>
      </c>
      <c r="I25" s="28" t="n">
        <f aca="false">H25/G25*100</f>
        <v>0</v>
      </c>
      <c r="J25" s="83" t="n">
        <v>273.4</v>
      </c>
      <c r="K25" s="83" t="n">
        <v>255.8</v>
      </c>
      <c r="L25" s="28" t="n">
        <f aca="false">K25/J25*100</f>
        <v>93.562545720556</v>
      </c>
      <c r="M25" s="84" t="n">
        <f aca="false">D25+G25+J25</f>
        <v>788.1</v>
      </c>
      <c r="N25" s="84" t="n">
        <f aca="false">E25+H25+K25</f>
        <v>645</v>
      </c>
      <c r="O25" s="28" t="n">
        <f aca="false">N25/M25*100</f>
        <v>81.8424057860678</v>
      </c>
      <c r="P25" s="83" t="n">
        <v>158.7</v>
      </c>
      <c r="Q25" s="83" t="n">
        <v>40</v>
      </c>
      <c r="R25" s="28" t="n">
        <f aca="false">Q25/P25*100</f>
        <v>25.2047889098929</v>
      </c>
      <c r="S25" s="83" t="n">
        <v>-601</v>
      </c>
      <c r="T25" s="83" t="n">
        <v>0</v>
      </c>
      <c r="U25" s="28" t="n">
        <f aca="false">T25/S25*100</f>
        <v>-0</v>
      </c>
      <c r="V25" s="83" t="n">
        <v>209.9</v>
      </c>
      <c r="W25" s="83" t="n">
        <v>141</v>
      </c>
      <c r="X25" s="28" t="n">
        <f aca="false">W25/V25*100</f>
        <v>67.174845164364</v>
      </c>
      <c r="Y25" s="85" t="n">
        <f aca="false">M25+P25+S25+V25</f>
        <v>555.7</v>
      </c>
      <c r="Z25" s="85" t="n">
        <f aca="false">N25+Q25+T25+W25</f>
        <v>826</v>
      </c>
      <c r="AA25" s="28" t="n">
        <f aca="false">Z25/Y25*100</f>
        <v>148.641353248156</v>
      </c>
      <c r="AB25" s="85" t="n">
        <f aca="false">Y25-Z25</f>
        <v>-270.3</v>
      </c>
      <c r="AC25" s="27" t="n">
        <f aca="false">C25+Y25-Z25</f>
        <v>209.8</v>
      </c>
      <c r="AD25" s="24"/>
    </row>
    <row r="26" customFormat="false" ht="24.75" hidden="false" customHeight="true" outlineLevel="0" collapsed="false">
      <c r="A26" s="117" t="n">
        <v>19</v>
      </c>
      <c r="B26" s="124" t="s">
        <v>126</v>
      </c>
      <c r="C26" s="33" t="n">
        <v>30.2</v>
      </c>
      <c r="D26" s="83" t="n">
        <v>11.6</v>
      </c>
      <c r="E26" s="83" t="n">
        <v>0</v>
      </c>
      <c r="F26" s="28" t="n">
        <f aca="false">E26/D26*100</f>
        <v>0</v>
      </c>
      <c r="G26" s="83" t="n">
        <v>11.8</v>
      </c>
      <c r="H26" s="83" t="n">
        <v>30.2</v>
      </c>
      <c r="I26" s="28" t="n">
        <f aca="false">H26/G26*100</f>
        <v>255.932203389831</v>
      </c>
      <c r="J26" s="83" t="n">
        <v>11.8</v>
      </c>
      <c r="K26" s="83" t="n">
        <v>4.2</v>
      </c>
      <c r="L26" s="28" t="n">
        <f aca="false">K26/J26*100</f>
        <v>35.5932203389831</v>
      </c>
      <c r="M26" s="84" t="n">
        <f aca="false">D26+G26+J26</f>
        <v>35.2</v>
      </c>
      <c r="N26" s="84" t="n">
        <f aca="false">E26+H26+K26</f>
        <v>34.4</v>
      </c>
      <c r="O26" s="28" t="n">
        <f aca="false">N26/M26*100</f>
        <v>97.7272727272727</v>
      </c>
      <c r="P26" s="83" t="n">
        <v>5.8</v>
      </c>
      <c r="Q26" s="83" t="n">
        <v>30.9</v>
      </c>
      <c r="R26" s="28" t="n">
        <f aca="false">Q26/P26*100</f>
        <v>532.758620689655</v>
      </c>
      <c r="S26" s="83" t="n">
        <v>0.3</v>
      </c>
      <c r="T26" s="83" t="n">
        <v>0</v>
      </c>
      <c r="U26" s="28" t="n">
        <f aca="false">T26/S26*100</f>
        <v>0</v>
      </c>
      <c r="V26" s="83" t="n">
        <v>23.1</v>
      </c>
      <c r="W26" s="83" t="n">
        <v>0</v>
      </c>
      <c r="X26" s="28" t="n">
        <f aca="false">W26/V26*100</f>
        <v>0</v>
      </c>
      <c r="Y26" s="85" t="n">
        <f aca="false">M26+P26+S26+V26</f>
        <v>64.4</v>
      </c>
      <c r="Z26" s="85" t="n">
        <f aca="false">N26+Q26+T26+W26</f>
        <v>65.3</v>
      </c>
      <c r="AA26" s="28" t="n">
        <f aca="false">Z26/Y26*100</f>
        <v>101.39751552795</v>
      </c>
      <c r="AB26" s="85" t="n">
        <f aca="false">Y26-Z26</f>
        <v>-0.899999999999992</v>
      </c>
      <c r="AC26" s="27" t="n">
        <f aca="false">C26+Y26-Z26</f>
        <v>29.3</v>
      </c>
      <c r="AD26" s="24"/>
    </row>
    <row r="27" customFormat="false" ht="24.75" hidden="false" customHeight="true" outlineLevel="0" collapsed="false">
      <c r="A27" s="117" t="n">
        <v>20</v>
      </c>
      <c r="B27" s="124" t="s">
        <v>127</v>
      </c>
      <c r="C27" s="33" t="n">
        <v>1147.2</v>
      </c>
      <c r="D27" s="83" t="n">
        <v>531.9</v>
      </c>
      <c r="E27" s="83" t="n">
        <v>1147.3</v>
      </c>
      <c r="F27" s="28" t="n">
        <f aca="false">E27/D27*100</f>
        <v>215.698439556308</v>
      </c>
      <c r="G27" s="83" t="n">
        <v>545.7</v>
      </c>
      <c r="H27" s="83" t="n">
        <v>0</v>
      </c>
      <c r="I27" s="28" t="n">
        <f aca="false">H27/G27*100</f>
        <v>0</v>
      </c>
      <c r="J27" s="83" t="n">
        <v>982.3</v>
      </c>
      <c r="K27" s="83" t="n">
        <v>531.9</v>
      </c>
      <c r="L27" s="28" t="n">
        <f aca="false">K27/J27*100</f>
        <v>54.1484271607452</v>
      </c>
      <c r="M27" s="84" t="n">
        <f aca="false">D27+G27+J27</f>
        <v>2059.9</v>
      </c>
      <c r="N27" s="84" t="n">
        <f aca="false">E27+H27+K27</f>
        <v>1679.2</v>
      </c>
      <c r="O27" s="28" t="n">
        <f aca="false">N27/M27*100</f>
        <v>81.5185203165202</v>
      </c>
      <c r="P27" s="83" t="n">
        <v>514.5</v>
      </c>
      <c r="Q27" s="83" t="n">
        <v>0</v>
      </c>
      <c r="R27" s="28" t="n">
        <f aca="false">Q27/P27*100</f>
        <v>0</v>
      </c>
      <c r="S27" s="83" t="n">
        <v>-1486.4</v>
      </c>
      <c r="T27" s="83" t="n">
        <v>545.7</v>
      </c>
      <c r="U27" s="28" t="n">
        <f aca="false">T27/S27*100</f>
        <v>-36.7128632938644</v>
      </c>
      <c r="V27" s="83" t="n">
        <v>77.2</v>
      </c>
      <c r="W27" s="83" t="n">
        <v>10.3</v>
      </c>
      <c r="X27" s="28" t="n">
        <f aca="false">W27/V27*100</f>
        <v>13.3419689119171</v>
      </c>
      <c r="Y27" s="85" t="n">
        <f aca="false">M27+P27+S27+V27</f>
        <v>1165.2</v>
      </c>
      <c r="Z27" s="85" t="n">
        <f aca="false">N27+Q27+T27+W27</f>
        <v>2235.2</v>
      </c>
      <c r="AA27" s="28" t="n">
        <f aca="false">Z27/Y27*100</f>
        <v>191.829728801922</v>
      </c>
      <c r="AB27" s="85" t="n">
        <f aca="false">Y27-Z27</f>
        <v>-1070</v>
      </c>
      <c r="AC27" s="27" t="n">
        <f aca="false">C27+Y27-Z27</f>
        <v>77.1999999999998</v>
      </c>
      <c r="AD27" s="24"/>
    </row>
    <row r="28" customFormat="false" ht="24.75" hidden="false" customHeight="true" outlineLevel="0" collapsed="false">
      <c r="A28" s="117" t="n">
        <v>21</v>
      </c>
      <c r="B28" s="118" t="s">
        <v>128</v>
      </c>
      <c r="C28" s="33" t="n">
        <v>309</v>
      </c>
      <c r="D28" s="83" t="n">
        <v>89.8</v>
      </c>
      <c r="E28" s="83" t="n">
        <v>88</v>
      </c>
      <c r="F28" s="28" t="n">
        <f aca="false">E28/D28*100</f>
        <v>97.9955456570156</v>
      </c>
      <c r="G28" s="83" t="n">
        <v>137</v>
      </c>
      <c r="H28" s="83" t="n">
        <v>0</v>
      </c>
      <c r="I28" s="28" t="n">
        <f aca="false">H28/G28*100</f>
        <v>0</v>
      </c>
      <c r="J28" s="83" t="n">
        <v>100</v>
      </c>
      <c r="K28" s="83" t="n">
        <v>277.8</v>
      </c>
      <c r="L28" s="28" t="n">
        <f aca="false">K28/J28*100</f>
        <v>277.8</v>
      </c>
      <c r="M28" s="84" t="n">
        <f aca="false">D28+G28+J28</f>
        <v>326.8</v>
      </c>
      <c r="N28" s="84" t="n">
        <f aca="false">E28+H28+K28</f>
        <v>365.8</v>
      </c>
      <c r="O28" s="28" t="n">
        <f aca="false">N28/M28*100</f>
        <v>111.933904528764</v>
      </c>
      <c r="P28" s="83" t="n">
        <v>68.2</v>
      </c>
      <c r="Q28" s="83" t="n">
        <v>93.2</v>
      </c>
      <c r="R28" s="28" t="n">
        <f aca="false">Q28/P28*100</f>
        <v>136.656891495601</v>
      </c>
      <c r="S28" s="42" t="n">
        <v>1.8</v>
      </c>
      <c r="T28" s="83" t="n">
        <v>245.4</v>
      </c>
      <c r="U28" s="28" t="n">
        <f aca="false">T28/S28*100</f>
        <v>13633.3333333333</v>
      </c>
      <c r="V28" s="42" t="n">
        <v>1.8</v>
      </c>
      <c r="W28" s="83" t="n">
        <v>0</v>
      </c>
      <c r="X28" s="28" t="n">
        <f aca="false">W28/V28*100</f>
        <v>0</v>
      </c>
      <c r="Y28" s="85" t="n">
        <f aca="false">M28+P28+S28+V28</f>
        <v>398.6</v>
      </c>
      <c r="Z28" s="85" t="n">
        <f aca="false">N28+Q28+T28+W28</f>
        <v>704.4</v>
      </c>
      <c r="AA28" s="28" t="n">
        <f aca="false">Z28/Y28*100</f>
        <v>176.718514801806</v>
      </c>
      <c r="AB28" s="85" t="n">
        <f aca="false">Y28-Z28</f>
        <v>-305.8</v>
      </c>
      <c r="AC28" s="27" t="n">
        <f aca="false">C28+Y28-Z28</f>
        <v>3.20000000000005</v>
      </c>
      <c r="AD28" s="24"/>
    </row>
    <row r="29" customFormat="false" ht="24.75" hidden="false" customHeight="true" outlineLevel="0" collapsed="false">
      <c r="A29" s="117" t="n">
        <v>22</v>
      </c>
      <c r="B29" s="118" t="s">
        <v>129</v>
      </c>
      <c r="C29" s="50"/>
      <c r="D29" s="135"/>
      <c r="E29" s="135"/>
      <c r="F29" s="135"/>
      <c r="G29" s="135"/>
      <c r="H29" s="135"/>
      <c r="I29" s="135"/>
      <c r="J29" s="135"/>
      <c r="K29" s="135"/>
      <c r="L29" s="135"/>
      <c r="M29" s="84"/>
      <c r="N29" s="84"/>
      <c r="O29" s="28"/>
      <c r="P29" s="135"/>
      <c r="Q29" s="135"/>
      <c r="R29" s="135"/>
      <c r="S29" s="135"/>
      <c r="T29" s="135"/>
      <c r="U29" s="135"/>
      <c r="V29" s="135"/>
      <c r="W29" s="135"/>
      <c r="X29" s="135"/>
      <c r="Y29" s="85" t="n">
        <f aca="false">M29+P29+S29+V29</f>
        <v>0</v>
      </c>
      <c r="Z29" s="85" t="n">
        <f aca="false">N29+Q29+T29+W29</f>
        <v>0</v>
      </c>
      <c r="AA29" s="135"/>
      <c r="AB29" s="135"/>
      <c r="AC29" s="135"/>
      <c r="AD29" s="24"/>
    </row>
    <row r="30" customFormat="false" ht="26.25" hidden="false" customHeight="true" outlineLevel="0" collapsed="false">
      <c r="A30" s="117" t="n">
        <v>23</v>
      </c>
      <c r="B30" s="124" t="s">
        <v>130</v>
      </c>
      <c r="C30" s="33" t="n">
        <v>226.6</v>
      </c>
      <c r="D30" s="83" t="n">
        <v>90</v>
      </c>
      <c r="E30" s="83" t="n">
        <v>187.2</v>
      </c>
      <c r="F30" s="28" t="n">
        <f aca="false">E30/D30*100</f>
        <v>208</v>
      </c>
      <c r="G30" s="83" t="n">
        <v>90</v>
      </c>
      <c r="H30" s="83" t="n">
        <v>0</v>
      </c>
      <c r="I30" s="91" t="n">
        <f aca="false">H30/G30*100</f>
        <v>0</v>
      </c>
      <c r="J30" s="83" t="n">
        <v>90.1</v>
      </c>
      <c r="K30" s="83" t="n">
        <v>108.1</v>
      </c>
      <c r="L30" s="91" t="n">
        <f aca="false">K30/J30*100</f>
        <v>119.977802441731</v>
      </c>
      <c r="M30" s="84" t="n">
        <f aca="false">D30+G30+J30</f>
        <v>270.1</v>
      </c>
      <c r="N30" s="84" t="n">
        <f aca="false">E30+H30+K30</f>
        <v>295.3</v>
      </c>
      <c r="O30" s="28" t="n">
        <f aca="false">N30/M30*100</f>
        <v>109.329877823028</v>
      </c>
      <c r="P30" s="83" t="n">
        <v>51.4</v>
      </c>
      <c r="Q30" s="83" t="n">
        <v>111.3</v>
      </c>
      <c r="R30" s="43" t="n">
        <f aca="false">Q30/P30*100</f>
        <v>216.536964980545</v>
      </c>
      <c r="S30" s="83" t="n">
        <v>109.2</v>
      </c>
      <c r="T30" s="83" t="n">
        <v>0</v>
      </c>
      <c r="U30" s="43" t="n">
        <f aca="false">T30/S30*100</f>
        <v>0</v>
      </c>
      <c r="V30" s="83" t="n">
        <v>15.4</v>
      </c>
      <c r="W30" s="83" t="n">
        <v>0</v>
      </c>
      <c r="X30" s="43" t="n">
        <f aca="false">W30/V30*100</f>
        <v>0</v>
      </c>
      <c r="Y30" s="85" t="n">
        <f aca="false">M30+P30+S30+V30</f>
        <v>446.1</v>
      </c>
      <c r="Z30" s="85" t="n">
        <f aca="false">N30+Q30+T30+W30</f>
        <v>406.6</v>
      </c>
      <c r="AA30" s="28" t="n">
        <f aca="false">Z30/Y30*100</f>
        <v>91.1454830755436</v>
      </c>
      <c r="AB30" s="85" t="n">
        <f aca="false">Y30-Z30</f>
        <v>39.5</v>
      </c>
      <c r="AC30" s="27" t="n">
        <f aca="false">C30+Y30-Z30</f>
        <v>266.1</v>
      </c>
      <c r="AD30" s="24"/>
    </row>
    <row r="31" customFormat="false" ht="24.75" hidden="false" customHeight="true" outlineLevel="0" collapsed="false">
      <c r="A31" s="117" t="n">
        <v>24</v>
      </c>
      <c r="B31" s="124" t="s">
        <v>131</v>
      </c>
      <c r="C31" s="33" t="n">
        <v>353</v>
      </c>
      <c r="D31" s="83" t="n">
        <v>165.5</v>
      </c>
      <c r="E31" s="83" t="n">
        <v>308.1</v>
      </c>
      <c r="F31" s="28" t="n">
        <f aca="false">E31/D31*100</f>
        <v>186.163141993958</v>
      </c>
      <c r="G31" s="83" t="n">
        <v>159.2</v>
      </c>
      <c r="H31" s="83" t="n">
        <v>0</v>
      </c>
      <c r="I31" s="28" t="n">
        <f aca="false">H31/G31*100</f>
        <v>0</v>
      </c>
      <c r="J31" s="83" t="n">
        <v>164.7</v>
      </c>
      <c r="K31" s="83" t="n">
        <v>183.1</v>
      </c>
      <c r="L31" s="28" t="n">
        <f aca="false">K31/J31*100</f>
        <v>111.17182756527</v>
      </c>
      <c r="M31" s="84" t="n">
        <f aca="false">D31+G31+J31</f>
        <v>489.4</v>
      </c>
      <c r="N31" s="84" t="n">
        <f aca="false">E31+H31+K31</f>
        <v>491.2</v>
      </c>
      <c r="O31" s="28" t="n">
        <f aca="false">N31/M31*100</f>
        <v>100.36779730282</v>
      </c>
      <c r="P31" s="83" t="n">
        <v>85.3</v>
      </c>
      <c r="Q31" s="83" t="n">
        <v>175.6</v>
      </c>
      <c r="R31" s="28" t="n">
        <f aca="false">Q31/P31*100</f>
        <v>205.861664712778</v>
      </c>
      <c r="S31" s="83" t="n">
        <v>23.3</v>
      </c>
      <c r="T31" s="83" t="n">
        <v>70.1</v>
      </c>
      <c r="U31" s="28" t="n">
        <f aca="false">T31/S31*100</f>
        <v>300.858369098712</v>
      </c>
      <c r="V31" s="83" t="n">
        <v>-204.5</v>
      </c>
      <c r="W31" s="83" t="n">
        <v>204.1</v>
      </c>
      <c r="X31" s="28" t="n">
        <f aca="false">W31/V31*100</f>
        <v>-99.8044009779951</v>
      </c>
      <c r="Y31" s="85" t="n">
        <f aca="false">M31+P31+S31+V31</f>
        <v>393.5</v>
      </c>
      <c r="Z31" s="85" t="n">
        <f aca="false">N31+Q31+T31+W31</f>
        <v>941</v>
      </c>
      <c r="AA31" s="28" t="n">
        <f aca="false">Z31/Y31*100</f>
        <v>239.135959339263</v>
      </c>
      <c r="AB31" s="85" t="n">
        <f aca="false">Y31-Z31</f>
        <v>-547.5</v>
      </c>
      <c r="AC31" s="27" t="n">
        <f aca="false">C31+Y31-Z31</f>
        <v>-194.5</v>
      </c>
      <c r="AD31" s="24"/>
    </row>
    <row r="32" customFormat="false" ht="24.75" hidden="false" customHeight="true" outlineLevel="0" collapsed="false">
      <c r="A32" s="117" t="n">
        <v>25</v>
      </c>
      <c r="B32" s="124" t="s">
        <v>132</v>
      </c>
      <c r="C32" s="33" t="n">
        <v>619.6</v>
      </c>
      <c r="D32" s="83" t="n">
        <v>629.3</v>
      </c>
      <c r="E32" s="83" t="n">
        <v>619.6</v>
      </c>
      <c r="F32" s="28" t="n">
        <f aca="false">E32/D32*100</f>
        <v>98.458604798983</v>
      </c>
      <c r="G32" s="83" t="n">
        <v>791.8</v>
      </c>
      <c r="H32" s="83" t="n">
        <v>0</v>
      </c>
      <c r="I32" s="28" t="n">
        <f aca="false">H32/G32*100</f>
        <v>0</v>
      </c>
      <c r="J32" s="83" t="n">
        <v>724.6</v>
      </c>
      <c r="K32" s="83" t="n">
        <v>1421.1</v>
      </c>
      <c r="L32" s="28" t="n">
        <f aca="false">K32/J32*100</f>
        <v>196.121998343914</v>
      </c>
      <c r="M32" s="84" t="n">
        <f aca="false">D32+G32+J32</f>
        <v>2145.7</v>
      </c>
      <c r="N32" s="84" t="n">
        <f aca="false">E32+H32+K32</f>
        <v>2040.7</v>
      </c>
      <c r="O32" s="28" t="n">
        <f aca="false">N32/M32*100</f>
        <v>95.1064920538752</v>
      </c>
      <c r="P32" s="83" t="n">
        <v>313.9</v>
      </c>
      <c r="Q32" s="83" t="n">
        <v>0</v>
      </c>
      <c r="R32" s="28" t="n">
        <f aca="false">Q32/P32*100</f>
        <v>0</v>
      </c>
      <c r="S32" s="83" t="n">
        <v>-682</v>
      </c>
      <c r="T32" s="83" t="n">
        <v>0</v>
      </c>
      <c r="U32" s="28" t="n">
        <f aca="false">T32/S32*100</f>
        <v>-0</v>
      </c>
      <c r="V32" s="83" t="n">
        <v>6.6</v>
      </c>
      <c r="W32" s="83" t="n">
        <v>724.6</v>
      </c>
      <c r="X32" s="28" t="n">
        <f aca="false">W32/V32*100</f>
        <v>10978.7878787879</v>
      </c>
      <c r="Y32" s="85" t="n">
        <f aca="false">M32+P32+S32+V32</f>
        <v>1784.2</v>
      </c>
      <c r="Z32" s="85" t="n">
        <f aca="false">N32+Q32+T32+W32</f>
        <v>2765.3</v>
      </c>
      <c r="AA32" s="28" t="n">
        <f aca="false">Z32/Y32*100</f>
        <v>154.988230019056</v>
      </c>
      <c r="AB32" s="85" t="n">
        <f aca="false">Y32-Z32</f>
        <v>-981.1</v>
      </c>
      <c r="AC32" s="27" t="n">
        <f aca="false">C32+Y32-Z32</f>
        <v>-361.5</v>
      </c>
      <c r="AD32" s="24"/>
    </row>
    <row r="33" customFormat="false" ht="24.75" hidden="false" customHeight="true" outlineLevel="0" collapsed="false">
      <c r="A33" s="117" t="n">
        <v>26</v>
      </c>
      <c r="B33" s="124" t="s">
        <v>133</v>
      </c>
      <c r="C33" s="136" t="n">
        <v>661.1</v>
      </c>
      <c r="D33" s="106" t="n">
        <v>315.3</v>
      </c>
      <c r="E33" s="106" t="n">
        <v>539.4</v>
      </c>
      <c r="F33" s="28" t="n">
        <f aca="false">E33/D33*100</f>
        <v>171.075166508088</v>
      </c>
      <c r="G33" s="83" t="n">
        <v>312.3</v>
      </c>
      <c r="H33" s="83" t="n">
        <v>68</v>
      </c>
      <c r="I33" s="28" t="n">
        <f aca="false">H33/G33*100</f>
        <v>21.7739353186039</v>
      </c>
      <c r="J33" s="83" t="n">
        <v>394.7</v>
      </c>
      <c r="K33" s="83" t="n">
        <v>255.6</v>
      </c>
      <c r="L33" s="28" t="n">
        <f aca="false">K33/J33*100</f>
        <v>64.7580440841145</v>
      </c>
      <c r="M33" s="84" t="n">
        <f aca="false">D33+G33+J33</f>
        <v>1022.3</v>
      </c>
      <c r="N33" s="84" t="n">
        <f aca="false">E33+H33+K33</f>
        <v>863</v>
      </c>
      <c r="O33" s="28" t="n">
        <f aca="false">N33/M33*100</f>
        <v>84.417489973589</v>
      </c>
      <c r="P33" s="83" t="n">
        <v>210.8</v>
      </c>
      <c r="Q33" s="83" t="n">
        <v>80.6</v>
      </c>
      <c r="R33" s="28" t="n">
        <f aca="false">Q33/P33*100</f>
        <v>38.2352941176471</v>
      </c>
      <c r="S33" s="83" t="n">
        <v>10.2</v>
      </c>
      <c r="T33" s="83" t="n">
        <v>0</v>
      </c>
      <c r="U33" s="28" t="n">
        <f aca="false">T33/S33*100</f>
        <v>0</v>
      </c>
      <c r="V33" s="83" t="n">
        <v>37.7</v>
      </c>
      <c r="W33" s="83" t="n">
        <v>0</v>
      </c>
      <c r="X33" s="28" t="n">
        <f aca="false">W33/V33*100</f>
        <v>0</v>
      </c>
      <c r="Y33" s="85" t="n">
        <f aca="false">M33+P33+S33+V33</f>
        <v>1281</v>
      </c>
      <c r="Z33" s="85" t="n">
        <f aca="false">N33+Q33+T33+W33</f>
        <v>943.6</v>
      </c>
      <c r="AA33" s="28" t="n">
        <f aca="false">Z33/Y33*100</f>
        <v>73.6612021857924</v>
      </c>
      <c r="AB33" s="85" t="n">
        <f aca="false">Y33-Z33</f>
        <v>337.4</v>
      </c>
      <c r="AC33" s="27" t="n">
        <f aca="false">C33+Y33-Z33</f>
        <v>998.5</v>
      </c>
      <c r="AD33" s="24"/>
    </row>
    <row r="34" customFormat="false" ht="24.75" hidden="false" customHeight="true" outlineLevel="0" collapsed="false">
      <c r="A34" s="117" t="n">
        <v>27</v>
      </c>
      <c r="B34" s="118" t="s">
        <v>134</v>
      </c>
      <c r="C34" s="33" t="n">
        <v>509.7</v>
      </c>
      <c r="D34" s="95" t="n">
        <v>233.9</v>
      </c>
      <c r="E34" s="95" t="n">
        <v>509.7</v>
      </c>
      <c r="F34" s="28" t="n">
        <f aca="false">E34/D34*100</f>
        <v>217.913638306969</v>
      </c>
      <c r="G34" s="83" t="n">
        <v>230.2</v>
      </c>
      <c r="H34" s="83" t="n">
        <v>0</v>
      </c>
      <c r="I34" s="91" t="n">
        <f aca="false">H34/G34*100</f>
        <v>0</v>
      </c>
      <c r="J34" s="83" t="n">
        <v>229</v>
      </c>
      <c r="K34" s="83" t="n">
        <v>233.9</v>
      </c>
      <c r="L34" s="91" t="n">
        <f aca="false">K34/J34*100</f>
        <v>102.139737991266</v>
      </c>
      <c r="M34" s="84" t="n">
        <f aca="false">D34+G34+J34</f>
        <v>693.1</v>
      </c>
      <c r="N34" s="84" t="n">
        <f aca="false">E34+H34+K34</f>
        <v>743.6</v>
      </c>
      <c r="O34" s="28" t="n">
        <f aca="false">N34/M34*100</f>
        <v>107.286105901024</v>
      </c>
      <c r="P34" s="83" t="n">
        <v>130.6</v>
      </c>
      <c r="Q34" s="83" t="n">
        <v>230.2</v>
      </c>
      <c r="R34" s="43" t="n">
        <f aca="false">Q34/P34*100</f>
        <v>176.263399693721</v>
      </c>
      <c r="S34" s="83" t="n">
        <v>-716.7</v>
      </c>
      <c r="T34" s="83" t="n">
        <v>0</v>
      </c>
      <c r="U34" s="43" t="n">
        <f aca="false">T34/S34*100</f>
        <v>-0</v>
      </c>
      <c r="V34" s="83" t="n">
        <v>61.8</v>
      </c>
      <c r="W34" s="83" t="n">
        <v>0</v>
      </c>
      <c r="X34" s="43" t="n">
        <f aca="false">W34/V34*100</f>
        <v>0</v>
      </c>
      <c r="Y34" s="85" t="n">
        <f aca="false">M34+P34+S34+V34</f>
        <v>168.8</v>
      </c>
      <c r="Z34" s="85" t="n">
        <f aca="false">N34+Q34+T34+W34</f>
        <v>973.8</v>
      </c>
      <c r="AA34" s="28" t="n">
        <f aca="false">Z34/Y34*100</f>
        <v>576.895734597156</v>
      </c>
      <c r="AB34" s="85" t="n">
        <f aca="false">Y34-Z34</f>
        <v>-805</v>
      </c>
      <c r="AC34" s="27" t="n">
        <f aca="false">C34+Y34-Z34</f>
        <v>-295.3</v>
      </c>
      <c r="AD34" s="24"/>
    </row>
    <row r="35" customFormat="false" ht="24.75" hidden="false" customHeight="true" outlineLevel="0" collapsed="false">
      <c r="A35" s="117" t="n">
        <v>28</v>
      </c>
      <c r="B35" s="124" t="s">
        <v>135</v>
      </c>
      <c r="C35" s="33" t="n">
        <v>1862.6</v>
      </c>
      <c r="D35" s="83" t="n">
        <v>1641.3</v>
      </c>
      <c r="E35" s="83" t="n">
        <v>459</v>
      </c>
      <c r="F35" s="28" t="n">
        <f aca="false">E35/D35*100</f>
        <v>27.9656369950649</v>
      </c>
      <c r="G35" s="83" t="n">
        <v>1615.7</v>
      </c>
      <c r="H35" s="83" t="n">
        <v>1139.4</v>
      </c>
      <c r="I35" s="28" t="n">
        <f aca="false">H35/G35*100</f>
        <v>70.5205174227889</v>
      </c>
      <c r="J35" s="83" t="n">
        <v>1602.3</v>
      </c>
      <c r="K35" s="83" t="n">
        <v>1361.9</v>
      </c>
      <c r="L35" s="28" t="n">
        <f aca="false">K35/J35*100</f>
        <v>84.9965674343132</v>
      </c>
      <c r="M35" s="84" t="n">
        <f aca="false">D35+G35+J35</f>
        <v>4859.3</v>
      </c>
      <c r="N35" s="84" t="n">
        <f aca="false">E35+H35+K35</f>
        <v>2960.3</v>
      </c>
      <c r="O35" s="28" t="n">
        <f aca="false">N35/M35*100</f>
        <v>60.9202971621427</v>
      </c>
      <c r="P35" s="83" t="n">
        <v>1090.1</v>
      </c>
      <c r="Q35" s="83" t="n">
        <v>3994.2</v>
      </c>
      <c r="R35" s="28" t="n">
        <f aca="false">Q35/P35*100</f>
        <v>366.406751674158</v>
      </c>
      <c r="S35" s="83" t="n">
        <v>-3285.5</v>
      </c>
      <c r="T35" s="83" t="n">
        <v>814.3</v>
      </c>
      <c r="U35" s="28" t="n">
        <f aca="false">T35/S35*100</f>
        <v>-24.7846598691219</v>
      </c>
      <c r="V35" s="83" t="n">
        <v>184.1</v>
      </c>
      <c r="W35" s="83" t="n">
        <v>0</v>
      </c>
      <c r="X35" s="28" t="n">
        <f aca="false">W35/V35*100</f>
        <v>0</v>
      </c>
      <c r="Y35" s="85" t="n">
        <f aca="false">M35+P35+S35+V35</f>
        <v>2848</v>
      </c>
      <c r="Z35" s="85" t="n">
        <f aca="false">N35+Q35+T35+W35</f>
        <v>7768.8</v>
      </c>
      <c r="AA35" s="28" t="n">
        <f aca="false">Z35/Y35*100</f>
        <v>272.780898876405</v>
      </c>
      <c r="AB35" s="85" t="n">
        <f aca="false">Y35-Z35</f>
        <v>-4920.8</v>
      </c>
      <c r="AC35" s="27" t="n">
        <f aca="false">C35+Y35-Z35</f>
        <v>-3058.2</v>
      </c>
      <c r="AD35" s="24"/>
    </row>
    <row r="36" customFormat="false" ht="24.75" hidden="false" customHeight="true" outlineLevel="0" collapsed="false">
      <c r="A36" s="117" t="n">
        <v>29</v>
      </c>
      <c r="B36" s="124" t="s">
        <v>149</v>
      </c>
      <c r="C36" s="33" t="n">
        <f aca="false">1494.8+31.1</f>
        <v>1525.9</v>
      </c>
      <c r="D36" s="83" t="n">
        <f aca="false">1419.1+30.7</f>
        <v>1449.8</v>
      </c>
      <c r="E36" s="83" t="n">
        <f aca="false">852+31.1</f>
        <v>883.1</v>
      </c>
      <c r="F36" s="28" t="n">
        <f aca="false">E36/D36*100</f>
        <v>60.9118499103325</v>
      </c>
      <c r="G36" s="83" t="n">
        <f aca="false">1416.7+29.8</f>
        <v>1446.5</v>
      </c>
      <c r="H36" s="83" t="n">
        <f aca="false">642.8+0</f>
        <v>642.8</v>
      </c>
      <c r="I36" s="28" t="n">
        <f aca="false">H36/G36*100</f>
        <v>44.4382993432423</v>
      </c>
      <c r="J36" s="83" t="n">
        <f aca="false">31.6+1430.8</f>
        <v>1462.4</v>
      </c>
      <c r="K36" s="83" t="n">
        <f aca="false">30.7+1419.1</f>
        <v>1449.8</v>
      </c>
      <c r="L36" s="28" t="n">
        <f aca="false">K36/J36*100</f>
        <v>99.1384026258206</v>
      </c>
      <c r="M36" s="84" t="n">
        <f aca="false">D36+G36+J36</f>
        <v>4358.7</v>
      </c>
      <c r="N36" s="84" t="n">
        <f aca="false">E36+H36+K36</f>
        <v>2975.7</v>
      </c>
      <c r="O36" s="28" t="n">
        <f aca="false">N36/M36*100</f>
        <v>68.2703558400441</v>
      </c>
      <c r="P36" s="83" t="n">
        <f aca="false">18.8+927.5</f>
        <v>946.3</v>
      </c>
      <c r="Q36" s="83" t="n">
        <f aca="false">61.4+2647.2</f>
        <v>2708.6</v>
      </c>
      <c r="R36" s="28" t="n">
        <f aca="false">Q36/P36*100</f>
        <v>286.23058226778</v>
      </c>
      <c r="S36" s="83" t="n">
        <f aca="false">-68.9+(-3136.3)</f>
        <v>-3205.2</v>
      </c>
      <c r="T36" s="83" t="n">
        <f aca="false">18.8+1102.2</f>
        <v>1121</v>
      </c>
      <c r="U36" s="28" t="n">
        <f aca="false">T36/S36*100</f>
        <v>-34.9744165730688</v>
      </c>
      <c r="V36" s="83" t="n">
        <f aca="false">-548.8+3.7</f>
        <v>-545.1</v>
      </c>
      <c r="W36" s="83" t="n">
        <v>0</v>
      </c>
      <c r="X36" s="28" t="n">
        <f aca="false">W36/V36*100</f>
        <v>-0</v>
      </c>
      <c r="Y36" s="85" t="n">
        <f aca="false">M36+P36+S36+V36</f>
        <v>1554.7</v>
      </c>
      <c r="Z36" s="85" t="n">
        <f aca="false">N36+Q36+T36+W36</f>
        <v>6805.3</v>
      </c>
      <c r="AA36" s="28" t="n">
        <f aca="false">Z36/Y36*100</f>
        <v>437.724319804464</v>
      </c>
      <c r="AB36" s="85" t="n">
        <f aca="false">Y36-Z36</f>
        <v>-5250.6</v>
      </c>
      <c r="AC36" s="27" t="n">
        <f aca="false">C36+Y36-Z36</f>
        <v>-3724.7</v>
      </c>
      <c r="AD36" s="24"/>
    </row>
    <row r="37" customFormat="false" ht="24.75" hidden="false" customHeight="true" outlineLevel="0" collapsed="false">
      <c r="A37" s="117" t="n">
        <v>30</v>
      </c>
      <c r="B37" s="124" t="s">
        <v>137</v>
      </c>
      <c r="C37" s="33" t="n">
        <v>2599.9</v>
      </c>
      <c r="D37" s="83" t="n">
        <v>2567.9</v>
      </c>
      <c r="E37" s="83" t="n">
        <v>2552.9</v>
      </c>
      <c r="F37" s="28" t="n">
        <f aca="false">E37/D37*100</f>
        <v>99.4158651037813</v>
      </c>
      <c r="G37" s="83" t="n">
        <v>2585</v>
      </c>
      <c r="H37" s="83" t="n">
        <v>0</v>
      </c>
      <c r="I37" s="28" t="n">
        <f aca="false">H37/G37*100</f>
        <v>0</v>
      </c>
      <c r="J37" s="83" t="n">
        <v>2550.1</v>
      </c>
      <c r="K37" s="83" t="n">
        <v>4620.7</v>
      </c>
      <c r="L37" s="28" t="n">
        <f aca="false">K37/J37*100</f>
        <v>181.196815811145</v>
      </c>
      <c r="M37" s="84" t="n">
        <f aca="false">D37+G37+J37</f>
        <v>7703</v>
      </c>
      <c r="N37" s="84" t="n">
        <f aca="false">E37+H37+K37</f>
        <v>7173.6</v>
      </c>
      <c r="O37" s="28" t="n">
        <f aca="false">N37/M37*100</f>
        <v>93.1273529793587</v>
      </c>
      <c r="P37" s="83" t="n">
        <v>1364.5</v>
      </c>
      <c r="Q37" s="83" t="n">
        <v>576.4</v>
      </c>
      <c r="R37" s="28" t="n">
        <f aca="false">Q37/P37*100</f>
        <v>42.2425796995236</v>
      </c>
      <c r="S37" s="83" t="n">
        <v>-6727.9</v>
      </c>
      <c r="T37" s="83" t="n">
        <v>0</v>
      </c>
      <c r="U37" s="28" t="n">
        <f aca="false">T37/S37*100</f>
        <v>-0</v>
      </c>
      <c r="V37" s="83" t="n">
        <v>749.3</v>
      </c>
      <c r="W37" s="83" t="n">
        <v>0</v>
      </c>
      <c r="X37" s="28" t="n">
        <f aca="false">W37/V37*100</f>
        <v>0</v>
      </c>
      <c r="Y37" s="85" t="n">
        <f aca="false">M37+P37+S37+V37</f>
        <v>3088.9</v>
      </c>
      <c r="Z37" s="85" t="n">
        <f aca="false">N37+Q37+T37+W37</f>
        <v>7750</v>
      </c>
      <c r="AA37" s="28" t="n">
        <f aca="false">Z37/Y37*100</f>
        <v>250.898378063388</v>
      </c>
      <c r="AB37" s="85" t="n">
        <f aca="false">Y37-Z37</f>
        <v>-4661.1</v>
      </c>
      <c r="AC37" s="27" t="n">
        <f aca="false">C37+Y37-Z37</f>
        <v>-2061.2</v>
      </c>
      <c r="AD37" s="24"/>
    </row>
    <row r="38" customFormat="false" ht="24.75" hidden="false" customHeight="true" outlineLevel="0" collapsed="false">
      <c r="A38" s="117" t="n">
        <v>31</v>
      </c>
      <c r="B38" s="124" t="s">
        <v>150</v>
      </c>
      <c r="C38" s="33" t="n">
        <v>233.9</v>
      </c>
      <c r="D38" s="83" t="n">
        <v>260</v>
      </c>
      <c r="E38" s="83" t="n">
        <v>182.9</v>
      </c>
      <c r="F38" s="28" t="n">
        <f aca="false">E38/D38*100</f>
        <v>70.3461538461539</v>
      </c>
      <c r="G38" s="83" t="n">
        <v>235.3</v>
      </c>
      <c r="H38" s="83" t="n">
        <v>0</v>
      </c>
      <c r="I38" s="28" t="n">
        <f aca="false">H38/G38*100</f>
        <v>0</v>
      </c>
      <c r="J38" s="83" t="n">
        <v>309.9</v>
      </c>
      <c r="K38" s="83" t="n">
        <v>230.4</v>
      </c>
      <c r="L38" s="28" t="n">
        <f aca="false">K38/J38*100</f>
        <v>74.3465634075508</v>
      </c>
      <c r="M38" s="84" t="n">
        <f aca="false">D38+G38+J38</f>
        <v>805.2</v>
      </c>
      <c r="N38" s="84" t="n">
        <f aca="false">E38+H38+K38</f>
        <v>413.3</v>
      </c>
      <c r="O38" s="28" t="n">
        <f aca="false">N38/M38*100</f>
        <v>51.3288623944362</v>
      </c>
      <c r="P38" s="83" t="n">
        <v>136.2</v>
      </c>
      <c r="Q38" s="83" t="n">
        <v>608.4</v>
      </c>
      <c r="R38" s="28" t="n">
        <f aca="false">Q38/P38*100</f>
        <v>446.696035242291</v>
      </c>
      <c r="S38" s="83" t="n">
        <v>0.8</v>
      </c>
      <c r="T38" s="83" t="n">
        <v>684.4</v>
      </c>
      <c r="U38" s="28" t="n">
        <f aca="false">T38/S38*100</f>
        <v>85550</v>
      </c>
      <c r="V38" s="83" t="n">
        <v>7.2</v>
      </c>
      <c r="W38" s="83" t="n">
        <v>0</v>
      </c>
      <c r="X38" s="28" t="n">
        <f aca="false">W38/V38*100</f>
        <v>0</v>
      </c>
      <c r="Y38" s="85" t="n">
        <f aca="false">M38+P38+S38+V38</f>
        <v>949.4</v>
      </c>
      <c r="Z38" s="85" t="n">
        <f aca="false">N38+Q38+T38+W38</f>
        <v>1706.1</v>
      </c>
      <c r="AA38" s="28" t="n">
        <f aca="false">Z38/Y38*100</f>
        <v>179.70297029703</v>
      </c>
      <c r="AB38" s="85" t="n">
        <f aca="false">Y38-Z38</f>
        <v>-756.7</v>
      </c>
      <c r="AC38" s="27" t="n">
        <f aca="false">C38+Y38-Z38</f>
        <v>-522.8</v>
      </c>
      <c r="AD38" s="24"/>
    </row>
    <row r="39" customFormat="false" ht="24.75" hidden="false" customHeight="true" outlineLevel="0" collapsed="false">
      <c r="A39" s="117" t="n">
        <v>32</v>
      </c>
      <c r="B39" s="118" t="s">
        <v>151</v>
      </c>
      <c r="C39" s="33" t="n">
        <v>1299.2</v>
      </c>
      <c r="D39" s="83" t="n">
        <v>1310.4</v>
      </c>
      <c r="E39" s="83" t="n">
        <v>1223.3</v>
      </c>
      <c r="F39" s="28" t="n">
        <f aca="false">E39/D39*100</f>
        <v>93.3531746031746</v>
      </c>
      <c r="G39" s="83" t="n">
        <v>1308.8</v>
      </c>
      <c r="H39" s="83" t="n">
        <v>666.4</v>
      </c>
      <c r="I39" s="91" t="n">
        <f aca="false">H39/G39*100</f>
        <v>50.9168704156479</v>
      </c>
      <c r="J39" s="83" t="n">
        <v>1308.5</v>
      </c>
      <c r="K39" s="83" t="n">
        <v>1219.5</v>
      </c>
      <c r="L39" s="91" t="n">
        <f aca="false">K39/J39*100</f>
        <v>93.1983186855178</v>
      </c>
      <c r="M39" s="84" t="n">
        <f aca="false">D39+G39+J39</f>
        <v>3927.7</v>
      </c>
      <c r="N39" s="84" t="n">
        <f aca="false">E39+H39+K39</f>
        <v>3109.2</v>
      </c>
      <c r="O39" s="28" t="n">
        <f aca="false">N39/M39*100</f>
        <v>79.1608320391069</v>
      </c>
      <c r="P39" s="83" t="n">
        <v>663</v>
      </c>
      <c r="Q39" s="83" t="n">
        <v>1235.8</v>
      </c>
      <c r="R39" s="43" t="n">
        <f aca="false">Q39/P39*100</f>
        <v>186.395173453997</v>
      </c>
      <c r="S39" s="83" t="n">
        <v>-3406.9</v>
      </c>
      <c r="T39" s="83" t="n">
        <v>634.5</v>
      </c>
      <c r="U39" s="43" t="n">
        <f aca="false">T39/S39*100</f>
        <v>-18.62396900408</v>
      </c>
      <c r="V39" s="83" t="n">
        <v>94.2</v>
      </c>
      <c r="W39" s="83" t="n">
        <v>0</v>
      </c>
      <c r="X39" s="43" t="n">
        <f aca="false">W39/V39*100</f>
        <v>0</v>
      </c>
      <c r="Y39" s="85" t="n">
        <f aca="false">M39+P39+S39+V39</f>
        <v>1278</v>
      </c>
      <c r="Z39" s="85" t="n">
        <f aca="false">N39+Q39+T39+W39</f>
        <v>4979.5</v>
      </c>
      <c r="AA39" s="28" t="n">
        <f aca="false">Z39/Y39*100</f>
        <v>389.632237871675</v>
      </c>
      <c r="AB39" s="85" t="n">
        <f aca="false">Y39-Z39</f>
        <v>-3701.5</v>
      </c>
      <c r="AC39" s="27" t="n">
        <f aca="false">C39+Y39-Z39</f>
        <v>-2402.3</v>
      </c>
      <c r="AD39" s="24"/>
    </row>
    <row r="40" customFormat="false" ht="24.75" hidden="false" customHeight="true" outlineLevel="0" collapsed="false">
      <c r="A40" s="117" t="n">
        <v>33</v>
      </c>
      <c r="B40" s="124" t="s">
        <v>140</v>
      </c>
      <c r="C40" s="33" t="n">
        <v>1284.3</v>
      </c>
      <c r="D40" s="83" t="n">
        <v>680.4</v>
      </c>
      <c r="E40" s="83" t="n">
        <v>1284.3</v>
      </c>
      <c r="F40" s="28" t="n">
        <f aca="false">E40/D40*100</f>
        <v>188.756613756614</v>
      </c>
      <c r="G40" s="83" t="n">
        <v>667.4</v>
      </c>
      <c r="H40" s="83" t="n">
        <v>0</v>
      </c>
      <c r="I40" s="91" t="n">
        <f aca="false">H40/G40*100</f>
        <v>0</v>
      </c>
      <c r="J40" s="83" t="n">
        <v>664.8</v>
      </c>
      <c r="K40" s="83" t="n">
        <v>0</v>
      </c>
      <c r="L40" s="91" t="n">
        <f aca="false">K40/J40*100</f>
        <v>0</v>
      </c>
      <c r="M40" s="84" t="n">
        <f aca="false">D40+G40+J40</f>
        <v>2012.6</v>
      </c>
      <c r="N40" s="84" t="n">
        <f aca="false">E40+H40+K40</f>
        <v>1284.3</v>
      </c>
      <c r="O40" s="28" t="n">
        <f aca="false">N40/M40*100</f>
        <v>63.8129782371062</v>
      </c>
      <c r="P40" s="83" t="n">
        <v>380.3</v>
      </c>
      <c r="Q40" s="83" t="n">
        <v>1147.8</v>
      </c>
      <c r="R40" s="43" t="n">
        <f aca="false">Q40/P40*100</f>
        <v>301.814357086511</v>
      </c>
      <c r="S40" s="83" t="n">
        <v>-1211.4</v>
      </c>
      <c r="T40" s="83" t="n">
        <v>0</v>
      </c>
      <c r="U40" s="43" t="n">
        <f aca="false">T40/S40*100</f>
        <v>-0</v>
      </c>
      <c r="V40" s="83" t="n">
        <v>428.4</v>
      </c>
      <c r="W40" s="83" t="n">
        <v>0</v>
      </c>
      <c r="X40" s="43" t="n">
        <f aca="false">W40/V40*100</f>
        <v>0</v>
      </c>
      <c r="Y40" s="85" t="n">
        <f aca="false">M40+P40+S40+V40</f>
        <v>1609.9</v>
      </c>
      <c r="Z40" s="85" t="n">
        <f aca="false">N40+Q40+T40+W40</f>
        <v>2432.1</v>
      </c>
      <c r="AA40" s="28" t="n">
        <f aca="false">Z40/Y40*100</f>
        <v>151.071495123921</v>
      </c>
      <c r="AB40" s="85" t="n">
        <f aca="false">Y40-Z40</f>
        <v>-822.2</v>
      </c>
      <c r="AC40" s="27" t="n">
        <f aca="false">C40+Y40-Z40</f>
        <v>462.1</v>
      </c>
      <c r="AD40" s="24"/>
    </row>
    <row r="41" s="4" customFormat="true" ht="24.75" hidden="false" customHeight="true" outlineLevel="0" collapsed="false">
      <c r="A41" s="117" t="n">
        <v>34</v>
      </c>
      <c r="B41" s="64" t="s">
        <v>152</v>
      </c>
      <c r="C41" s="27" t="n">
        <f aca="false">SUM(C42:C42)</f>
        <v>13136</v>
      </c>
      <c r="D41" s="27" t="n">
        <f aca="false">SUM(D42:D42)</f>
        <v>13387.6</v>
      </c>
      <c r="E41" s="27" t="n">
        <f aca="false">SUM(E42:E42)</f>
        <v>13136</v>
      </c>
      <c r="F41" s="28" t="n">
        <f aca="false">E41/D41*100</f>
        <v>98.1206489587379</v>
      </c>
      <c r="G41" s="27" t="n">
        <f aca="false">SUM(G42:G42)</f>
        <v>14457.8</v>
      </c>
      <c r="H41" s="27" t="n">
        <f aca="false">SUM(H42:H42)</f>
        <v>0</v>
      </c>
      <c r="I41" s="28" t="n">
        <f aca="false">H41/G41*100</f>
        <v>0</v>
      </c>
      <c r="J41" s="27" t="n">
        <f aca="false">SUM(J42:J42)</f>
        <v>14523.6</v>
      </c>
      <c r="K41" s="27" t="n">
        <f aca="false">SUM(K42:K42)</f>
        <v>13296.3</v>
      </c>
      <c r="L41" s="28" t="n">
        <f aca="false">K41/J41*100</f>
        <v>91.5496157977361</v>
      </c>
      <c r="M41" s="27" t="n">
        <f aca="false">SUM(M42:M42)</f>
        <v>42369</v>
      </c>
      <c r="N41" s="27" t="n">
        <f aca="false">SUM(N42:N42)</f>
        <v>26432.3</v>
      </c>
      <c r="O41" s="28" t="n">
        <f aca="false">N41/M41*100</f>
        <v>62.3859425523378</v>
      </c>
      <c r="P41" s="27" t="n">
        <f aca="false">SUM(P42:P42)</f>
        <v>7814.3</v>
      </c>
      <c r="Q41" s="27" t="n">
        <f aca="false">SUM(Q42:Q42)</f>
        <v>14339.1</v>
      </c>
      <c r="R41" s="28" t="n">
        <f aca="false">Q41/P41*100</f>
        <v>183.498202014256</v>
      </c>
      <c r="S41" s="27" t="n">
        <f aca="false">SUM(S42:S42)</f>
        <v>-6750.6</v>
      </c>
      <c r="T41" s="27" t="n">
        <f aca="false">SUM(T42:T42)</f>
        <v>0</v>
      </c>
      <c r="U41" s="28" t="n">
        <f aca="false">T41/S41*100</f>
        <v>-0</v>
      </c>
      <c r="V41" s="27" t="n">
        <f aca="false">SUM(V42:V42)</f>
        <v>1306.1</v>
      </c>
      <c r="W41" s="27" t="n">
        <f aca="false">SUM(W42:W42)</f>
        <v>0</v>
      </c>
      <c r="X41" s="28" t="n">
        <f aca="false">W41/V41*100</f>
        <v>0</v>
      </c>
      <c r="Y41" s="27" t="n">
        <f aca="false">SUM(Y42:Y42)</f>
        <v>44738.8</v>
      </c>
      <c r="Z41" s="27" t="n">
        <f aca="false">SUM(Z42:Z42)</f>
        <v>40771.4</v>
      </c>
      <c r="AA41" s="28" t="n">
        <f aca="false">Z41/Y41*100</f>
        <v>91.1320822194605</v>
      </c>
      <c r="AB41" s="27" t="n">
        <f aca="false">SUM(AB42:AB42)</f>
        <v>3967.4</v>
      </c>
      <c r="AC41" s="27" t="n">
        <f aca="false">SUM(AC42:AC42)</f>
        <v>17103.4</v>
      </c>
      <c r="AD41" s="30"/>
    </row>
    <row r="42" s="4" customFormat="true" ht="24.75" hidden="false" customHeight="true" outlineLevel="0" collapsed="false">
      <c r="A42" s="128"/>
      <c r="B42" s="129" t="s">
        <v>142</v>
      </c>
      <c r="C42" s="33" t="n">
        <v>13136</v>
      </c>
      <c r="D42" s="83" t="n">
        <v>13387.6</v>
      </c>
      <c r="E42" s="130" t="n">
        <v>13136</v>
      </c>
      <c r="F42" s="28" t="n">
        <f aca="false">E42/D42*100</f>
        <v>98.1206489587379</v>
      </c>
      <c r="G42" s="83" t="n">
        <v>14457.8</v>
      </c>
      <c r="H42" s="83" t="n">
        <v>0</v>
      </c>
      <c r="I42" s="28" t="n">
        <f aca="false">H42/G42*100</f>
        <v>0</v>
      </c>
      <c r="J42" s="83" t="n">
        <v>14523.6</v>
      </c>
      <c r="K42" s="83" t="n">
        <v>13296.3</v>
      </c>
      <c r="L42" s="28" t="n">
        <f aca="false">K42/J42*100</f>
        <v>91.5496157977361</v>
      </c>
      <c r="M42" s="84" t="n">
        <f aca="false">D42+G42+J42</f>
        <v>42369</v>
      </c>
      <c r="N42" s="84" t="n">
        <f aca="false">E42+H42+K42</f>
        <v>26432.3</v>
      </c>
      <c r="O42" s="28" t="n">
        <f aca="false">N42/M42*100</f>
        <v>62.3859425523378</v>
      </c>
      <c r="P42" s="83" t="n">
        <v>7814.3</v>
      </c>
      <c r="Q42" s="83" t="n">
        <v>14339.1</v>
      </c>
      <c r="R42" s="28" t="n">
        <f aca="false">Q42/P42*100</f>
        <v>183.498202014256</v>
      </c>
      <c r="S42" s="83" t="n">
        <v>-6750.6</v>
      </c>
      <c r="T42" s="83" t="n">
        <v>0</v>
      </c>
      <c r="U42" s="28" t="n">
        <f aca="false">T42/S42*100</f>
        <v>-0</v>
      </c>
      <c r="V42" s="83" t="n">
        <v>1306.1</v>
      </c>
      <c r="W42" s="83" t="n">
        <v>0</v>
      </c>
      <c r="X42" s="28" t="n">
        <f aca="false">W42/V42*100</f>
        <v>0</v>
      </c>
      <c r="Y42" s="137" t="n">
        <f aca="false">M42+P42+S42+V42</f>
        <v>44738.8</v>
      </c>
      <c r="Z42" s="137" t="n">
        <f aca="false">N42+Q42+T42+W42</f>
        <v>40771.4</v>
      </c>
      <c r="AA42" s="28" t="n">
        <f aca="false">Z42/Y42*100</f>
        <v>91.1320822194605</v>
      </c>
      <c r="AB42" s="85" t="n">
        <f aca="false">Y42-Z42</f>
        <v>3967.4</v>
      </c>
      <c r="AC42" s="27" t="n">
        <f aca="false">C42+Y42-Z42</f>
        <v>17103.4</v>
      </c>
      <c r="AD42" s="30"/>
    </row>
    <row r="43" s="4" customFormat="true" ht="33" hidden="false" customHeight="true" outlineLevel="0" collapsed="false">
      <c r="A43" s="128"/>
      <c r="B43" s="51" t="s">
        <v>143</v>
      </c>
      <c r="C43" s="27" t="n">
        <f aca="false">C7+C41</f>
        <v>36567.3</v>
      </c>
      <c r="D43" s="27" t="n">
        <f aca="false">D7+D41</f>
        <v>29011.4</v>
      </c>
      <c r="E43" s="27" t="n">
        <f aca="false">E7+E41</f>
        <v>29787</v>
      </c>
      <c r="F43" s="28" t="n">
        <f aca="false">E43/D43*100</f>
        <v>102.673431823352</v>
      </c>
      <c r="G43" s="27" t="n">
        <f aca="false">G7+G41</f>
        <v>30314.5</v>
      </c>
      <c r="H43" s="27" t="n">
        <f aca="false">H7+H41</f>
        <v>4483.5</v>
      </c>
      <c r="I43" s="28" t="n">
        <f aca="false">H43/G43*100</f>
        <v>14.7899520031668</v>
      </c>
      <c r="J43" s="27" t="n">
        <f aca="false">J7+J41</f>
        <v>31340.6</v>
      </c>
      <c r="K43" s="27" t="n">
        <f aca="false">K7+K41</f>
        <v>31081.1</v>
      </c>
      <c r="L43" s="28" t="n">
        <f aca="false">K43/J43*100</f>
        <v>99.1720005360459</v>
      </c>
      <c r="M43" s="27" t="n">
        <f aca="false">M7+M41</f>
        <v>90666.5</v>
      </c>
      <c r="N43" s="27" t="n">
        <f aca="false">N7+N41</f>
        <v>65351.6</v>
      </c>
      <c r="O43" s="28" t="n">
        <f aca="false">N43/M43*100</f>
        <v>72.0791030865866</v>
      </c>
      <c r="P43" s="27" t="n">
        <f aca="false">P7+P41</f>
        <v>17322.8</v>
      </c>
      <c r="Q43" s="27" t="n">
        <f aca="false">Q7+Q41</f>
        <v>31594.3</v>
      </c>
      <c r="R43" s="28" t="n">
        <f aca="false">Q43/P43*100</f>
        <v>182.385642044011</v>
      </c>
      <c r="S43" s="27" t="n">
        <f aca="false">S7+S41</f>
        <v>-33659.2</v>
      </c>
      <c r="T43" s="27" t="n">
        <f aca="false">T7+T41</f>
        <v>5275.7</v>
      </c>
      <c r="U43" s="28" t="n">
        <f aca="false">T43/S43*100</f>
        <v>-15.6738722251272</v>
      </c>
      <c r="V43" s="27" t="n">
        <f aca="false">V7+V41</f>
        <v>3354.6</v>
      </c>
      <c r="W43" s="27" t="n">
        <f aca="false">W7+W41</f>
        <v>4395.9</v>
      </c>
      <c r="X43" s="28" t="n">
        <f aca="false">W43/V43*100</f>
        <v>131.040958683599</v>
      </c>
      <c r="Y43" s="39" t="n">
        <f aca="false">Y7+Y41</f>
        <v>77684.7</v>
      </c>
      <c r="Z43" s="39" t="n">
        <f aca="false">Z7+Z41</f>
        <v>106617.5</v>
      </c>
      <c r="AA43" s="28" t="n">
        <f aca="false">Z43/Y43*100</f>
        <v>137.24388457444</v>
      </c>
      <c r="AB43" s="27" t="n">
        <f aca="false">AB7+AB41</f>
        <v>-28932.8</v>
      </c>
      <c r="AC43" s="27" t="n">
        <f aca="false">AC7+AC41</f>
        <v>7634.5</v>
      </c>
      <c r="AD43" s="30"/>
    </row>
    <row r="44" customFormat="false" ht="43.5" hidden="false" customHeight="true" outlineLevel="0" collapsed="false">
      <c r="C44" s="138"/>
      <c r="D44" s="78"/>
      <c r="E44" s="78"/>
      <c r="F44" s="57"/>
      <c r="G44" s="107"/>
      <c r="H44" s="107"/>
      <c r="I44" s="82"/>
      <c r="J44" s="107"/>
      <c r="K44" s="107"/>
      <c r="L44" s="82"/>
      <c r="M44" s="82"/>
      <c r="N44" s="82"/>
      <c r="O44" s="82"/>
      <c r="P44" s="107"/>
      <c r="Q44" s="107"/>
      <c r="R44" s="82"/>
      <c r="S44" s="107"/>
      <c r="T44" s="107"/>
      <c r="U44" s="82"/>
      <c r="V44" s="82"/>
      <c r="W44" s="82"/>
      <c r="X44" s="82"/>
      <c r="Y44" s="60"/>
      <c r="Z44" s="60"/>
      <c r="AA44" s="82"/>
      <c r="AB44" s="82"/>
      <c r="AC44" s="107"/>
    </row>
    <row r="45" customFormat="false" ht="1.5" hidden="false" customHeight="true" outlineLevel="0" collapsed="false">
      <c r="G45" s="70"/>
      <c r="H45" s="70"/>
      <c r="I45" s="71"/>
      <c r="J45" s="70"/>
      <c r="K45" s="70"/>
      <c r="L45" s="71"/>
      <c r="M45" s="71"/>
      <c r="N45" s="71"/>
      <c r="O45" s="71"/>
      <c r="P45" s="70"/>
      <c r="Q45" s="70"/>
      <c r="R45" s="71"/>
      <c r="S45" s="70"/>
      <c r="T45" s="70"/>
      <c r="U45" s="71"/>
      <c r="V45" s="71"/>
      <c r="W45" s="71"/>
      <c r="X45" s="71"/>
      <c r="Y45" s="70"/>
      <c r="Z45" s="70"/>
      <c r="AA45" s="71"/>
      <c r="AB45" s="132" t="s">
        <v>96</v>
      </c>
      <c r="AC45" s="132"/>
    </row>
    <row r="46" customFormat="false" ht="45.75" hidden="true" customHeight="true" outlineLevel="0" collapsed="false">
      <c r="B46" s="134" t="s">
        <v>145</v>
      </c>
      <c r="C46" s="134"/>
      <c r="D46" s="134"/>
      <c r="E46" s="134"/>
      <c r="F46" s="134"/>
      <c r="G46" s="78"/>
      <c r="H46" s="78"/>
      <c r="I46" s="79"/>
      <c r="J46" s="78"/>
      <c r="K46" s="78"/>
      <c r="L46" s="79"/>
      <c r="M46" s="79"/>
      <c r="N46" s="79"/>
      <c r="O46" s="79"/>
      <c r="P46" s="78"/>
      <c r="Q46" s="78"/>
      <c r="R46" s="79"/>
      <c r="S46" s="78"/>
      <c r="T46" s="78"/>
      <c r="U46" s="79"/>
      <c r="V46" s="79"/>
      <c r="W46" s="79"/>
      <c r="X46" s="79"/>
      <c r="Y46" s="78"/>
      <c r="Z46" s="78"/>
      <c r="AA46" s="79"/>
      <c r="AC46" s="80" t="s">
        <v>98</v>
      </c>
    </row>
    <row r="47" customFormat="false" ht="12.75" hidden="true" customHeight="true" outlineLevel="0" collapsed="false">
      <c r="A47" s="76"/>
      <c r="B47" s="76"/>
      <c r="C47" s="77"/>
      <c r="D47" s="77"/>
      <c r="E47" s="77"/>
      <c r="F47" s="77"/>
      <c r="H47" s="4"/>
      <c r="I47" s="4" t="s">
        <v>146</v>
      </c>
      <c r="K47" s="4"/>
      <c r="L47" s="4" t="s">
        <v>146</v>
      </c>
      <c r="Q47" s="4"/>
      <c r="R47" s="4" t="s">
        <v>146</v>
      </c>
      <c r="T47" s="4"/>
      <c r="U47" s="4" t="s">
        <v>146</v>
      </c>
      <c r="Y47" s="4"/>
      <c r="Z47" s="4"/>
      <c r="AB47" s="4"/>
    </row>
    <row r="48" s="75" customFormat="true" ht="96.75" hidden="false" customHeight="true" outlineLevel="0" collapsed="false">
      <c r="A48" s="68"/>
      <c r="B48" s="69" t="s">
        <v>144</v>
      </c>
      <c r="C48" s="69"/>
      <c r="D48" s="69"/>
      <c r="E48" s="69"/>
      <c r="F48" s="69"/>
      <c r="G48" s="2"/>
      <c r="H48" s="2"/>
      <c r="I48" s="4"/>
      <c r="J48" s="2"/>
      <c r="K48" s="2"/>
      <c r="L48" s="4"/>
      <c r="M48" s="4"/>
      <c r="N48" s="4"/>
      <c r="O48" s="4"/>
      <c r="P48" s="2"/>
      <c r="Q48" s="2"/>
      <c r="R48" s="4"/>
      <c r="S48" s="2"/>
      <c r="T48" s="2"/>
      <c r="U48" s="4"/>
      <c r="V48" s="4"/>
      <c r="W48" s="4"/>
      <c r="X48" s="4"/>
      <c r="Y48" s="2"/>
      <c r="Z48" s="2"/>
      <c r="AA48" s="4"/>
      <c r="AB48" s="2"/>
      <c r="AC48" s="2"/>
    </row>
    <row r="50" customFormat="false" ht="18.75" hidden="false" customHeight="false" outlineLevel="0" collapsed="false">
      <c r="C50" s="139"/>
      <c r="D50" s="54"/>
      <c r="E50" s="54"/>
      <c r="F50" s="66"/>
      <c r="G50" s="54"/>
      <c r="H50" s="54"/>
      <c r="I50" s="66"/>
      <c r="J50" s="54"/>
      <c r="K50" s="54"/>
      <c r="L50" s="66"/>
      <c r="M50" s="66"/>
      <c r="N50" s="66"/>
      <c r="O50" s="66"/>
      <c r="P50" s="54"/>
      <c r="Q50" s="54"/>
      <c r="R50" s="66"/>
      <c r="S50" s="54"/>
      <c r="T50" s="54"/>
      <c r="U50" s="66"/>
      <c r="V50" s="66"/>
      <c r="W50" s="66"/>
      <c r="X50" s="66"/>
      <c r="Y50" s="54"/>
      <c r="Z50" s="54"/>
      <c r="AA50" s="66"/>
      <c r="AB50" s="54"/>
      <c r="AC50" s="54"/>
    </row>
    <row r="51" customFormat="false" ht="18.75" hidden="false" customHeight="false" outlineLevel="0" collapsed="false">
      <c r="C51" s="139"/>
      <c r="D51" s="54"/>
      <c r="E51" s="54"/>
      <c r="F51" s="66"/>
      <c r="G51" s="54"/>
      <c r="H51" s="54"/>
      <c r="I51" s="66"/>
      <c r="J51" s="54"/>
      <c r="K51" s="54"/>
      <c r="L51" s="66"/>
      <c r="M51" s="66"/>
      <c r="N51" s="66"/>
      <c r="O51" s="66"/>
      <c r="P51" s="54"/>
      <c r="Q51" s="54"/>
      <c r="R51" s="66"/>
      <c r="S51" s="54"/>
      <c r="T51" s="54"/>
      <c r="U51" s="66"/>
      <c r="V51" s="66"/>
      <c r="W51" s="66"/>
      <c r="X51" s="66"/>
      <c r="Y51" s="54"/>
      <c r="Z51" s="54"/>
      <c r="AA51" s="66"/>
      <c r="AB51" s="54"/>
      <c r="AC51" s="54"/>
    </row>
    <row r="52" customFormat="false" ht="18.75" hidden="false" customHeight="false" outlineLevel="0" collapsed="false">
      <c r="C52" s="139"/>
      <c r="D52" s="54"/>
      <c r="E52" s="54"/>
      <c r="F52" s="66"/>
      <c r="G52" s="54"/>
      <c r="H52" s="54"/>
      <c r="I52" s="66"/>
      <c r="J52" s="54"/>
      <c r="K52" s="54"/>
      <c r="L52" s="66"/>
      <c r="M52" s="66"/>
      <c r="N52" s="66"/>
      <c r="O52" s="66"/>
      <c r="P52" s="54"/>
      <c r="Q52" s="54"/>
      <c r="R52" s="66"/>
      <c r="S52" s="54"/>
      <c r="T52" s="54"/>
      <c r="U52" s="66"/>
      <c r="V52" s="66"/>
      <c r="W52" s="66"/>
      <c r="X52" s="66"/>
      <c r="Y52" s="54"/>
      <c r="Z52" s="54"/>
      <c r="AA52" s="66"/>
      <c r="AB52" s="54"/>
      <c r="AC52" s="54"/>
    </row>
    <row r="53" customFormat="false" ht="18.75" hidden="false" customHeight="false" outlineLevel="0" collapsed="false">
      <c r="G53" s="54"/>
      <c r="H53" s="54"/>
      <c r="I53" s="66"/>
      <c r="J53" s="54"/>
      <c r="K53" s="54"/>
      <c r="L53" s="66"/>
      <c r="M53" s="66"/>
      <c r="N53" s="66"/>
      <c r="O53" s="66"/>
      <c r="P53" s="54"/>
      <c r="Q53" s="54"/>
      <c r="R53" s="66"/>
      <c r="S53" s="54"/>
      <c r="T53" s="54"/>
      <c r="U53" s="66"/>
      <c r="V53" s="66"/>
      <c r="W53" s="66"/>
      <c r="X53" s="66"/>
      <c r="Y53" s="54"/>
      <c r="Z53" s="54"/>
      <c r="AA53" s="66"/>
      <c r="AB53" s="54"/>
      <c r="AC53" s="54"/>
    </row>
    <row r="54" customFormat="false" ht="18.75" hidden="false" customHeight="false" outlineLevel="0" collapsed="false">
      <c r="C54" s="139"/>
      <c r="D54" s="54"/>
      <c r="E54" s="54"/>
      <c r="F54" s="66"/>
      <c r="G54" s="54"/>
      <c r="H54" s="54"/>
      <c r="I54" s="66"/>
      <c r="J54" s="54"/>
      <c r="K54" s="54"/>
      <c r="L54" s="66"/>
      <c r="M54" s="66"/>
      <c r="N54" s="66"/>
      <c r="O54" s="66"/>
      <c r="P54" s="54"/>
      <c r="Q54" s="54"/>
      <c r="R54" s="66"/>
      <c r="S54" s="54"/>
      <c r="T54" s="54"/>
      <c r="U54" s="66"/>
      <c r="V54" s="66"/>
      <c r="W54" s="66"/>
      <c r="X54" s="66"/>
      <c r="Y54" s="54"/>
      <c r="Z54" s="54"/>
      <c r="AA54" s="66"/>
      <c r="AB54" s="54"/>
      <c r="AC54" s="54"/>
    </row>
    <row r="55" customFormat="false" ht="18.75" hidden="false" customHeight="false" outlineLevel="0" collapsed="false">
      <c r="C55" s="139"/>
      <c r="D55" s="54"/>
      <c r="E55" s="54"/>
      <c r="F55" s="66"/>
      <c r="G55" s="54"/>
      <c r="H55" s="54"/>
      <c r="I55" s="66"/>
      <c r="J55" s="54"/>
      <c r="K55" s="54"/>
      <c r="L55" s="66"/>
      <c r="M55" s="66"/>
      <c r="N55" s="66"/>
      <c r="O55" s="66"/>
      <c r="P55" s="54"/>
      <c r="Q55" s="54"/>
      <c r="R55" s="66"/>
      <c r="S55" s="54"/>
      <c r="T55" s="54"/>
      <c r="U55" s="66"/>
      <c r="V55" s="66"/>
      <c r="W55" s="66"/>
      <c r="X55" s="66"/>
      <c r="Y55" s="54"/>
      <c r="Z55" s="54"/>
      <c r="AA55" s="66"/>
      <c r="AB55" s="54"/>
      <c r="AC55" s="54"/>
    </row>
    <row r="56" customFormat="false" ht="18.75" hidden="false" customHeight="false" outlineLevel="0" collapsed="false">
      <c r="C56" s="139"/>
      <c r="D56" s="54"/>
      <c r="E56" s="54"/>
      <c r="F56" s="66"/>
      <c r="G56" s="54"/>
      <c r="H56" s="54"/>
      <c r="I56" s="66"/>
      <c r="J56" s="54"/>
      <c r="K56" s="54"/>
      <c r="L56" s="66"/>
      <c r="M56" s="66"/>
      <c r="N56" s="66"/>
      <c r="O56" s="66"/>
      <c r="P56" s="54"/>
      <c r="Q56" s="54"/>
      <c r="R56" s="66"/>
      <c r="S56" s="54"/>
      <c r="T56" s="54"/>
      <c r="U56" s="66"/>
      <c r="V56" s="66"/>
      <c r="W56" s="66"/>
      <c r="X56" s="66"/>
      <c r="Y56" s="54"/>
      <c r="Z56" s="54"/>
      <c r="AA56" s="66"/>
      <c r="AB56" s="54"/>
      <c r="AC56" s="54"/>
    </row>
    <row r="57" customFormat="false" ht="18.75" hidden="false" customHeight="false" outlineLevel="0" collapsed="false">
      <c r="C57" s="139"/>
      <c r="D57" s="54"/>
      <c r="E57" s="54"/>
      <c r="F57" s="66"/>
      <c r="G57" s="54"/>
      <c r="H57" s="54"/>
      <c r="I57" s="66"/>
      <c r="J57" s="54"/>
      <c r="K57" s="54"/>
      <c r="L57" s="66"/>
      <c r="M57" s="66"/>
      <c r="N57" s="66"/>
      <c r="O57" s="66"/>
      <c r="P57" s="54"/>
      <c r="Q57" s="54"/>
      <c r="R57" s="66"/>
      <c r="S57" s="54"/>
      <c r="T57" s="54"/>
      <c r="U57" s="66"/>
      <c r="V57" s="66"/>
      <c r="W57" s="66"/>
      <c r="X57" s="66"/>
      <c r="Y57" s="54"/>
      <c r="Z57" s="54"/>
      <c r="AA57" s="66"/>
      <c r="AB57" s="54"/>
      <c r="AC57" s="54"/>
    </row>
    <row r="58" customFormat="false" ht="18.75" hidden="false" customHeight="false" outlineLevel="0" collapsed="false">
      <c r="C58" s="139"/>
      <c r="D58" s="54"/>
      <c r="E58" s="54"/>
      <c r="F58" s="66"/>
      <c r="G58" s="54"/>
      <c r="H58" s="54"/>
      <c r="I58" s="66"/>
      <c r="J58" s="54"/>
      <c r="K58" s="54"/>
      <c r="L58" s="66"/>
      <c r="M58" s="66"/>
      <c r="N58" s="66"/>
      <c r="O58" s="66"/>
      <c r="P58" s="54"/>
      <c r="Q58" s="54"/>
      <c r="R58" s="66"/>
      <c r="S58" s="54"/>
      <c r="T58" s="54"/>
      <c r="U58" s="66"/>
      <c r="V58" s="66"/>
      <c r="W58" s="66"/>
      <c r="X58" s="66"/>
      <c r="Y58" s="54"/>
      <c r="Z58" s="54"/>
      <c r="AA58" s="66"/>
      <c r="AB58" s="54"/>
      <c r="AC58" s="54"/>
    </row>
    <row r="59" customFormat="false" ht="18.75" hidden="false" customHeight="false" outlineLevel="0" collapsed="false">
      <c r="C59" s="139"/>
      <c r="D59" s="54"/>
      <c r="E59" s="54"/>
      <c r="F59" s="66"/>
      <c r="G59" s="54"/>
      <c r="H59" s="54"/>
      <c r="I59" s="66"/>
      <c r="J59" s="54"/>
      <c r="K59" s="54"/>
      <c r="L59" s="66"/>
      <c r="M59" s="66"/>
      <c r="N59" s="66"/>
      <c r="O59" s="66"/>
      <c r="P59" s="54"/>
      <c r="Q59" s="54"/>
      <c r="R59" s="66"/>
      <c r="S59" s="54"/>
      <c r="T59" s="54"/>
      <c r="U59" s="66"/>
      <c r="V59" s="66"/>
      <c r="W59" s="66"/>
      <c r="X59" s="66"/>
      <c r="Y59" s="54"/>
      <c r="Z59" s="54"/>
      <c r="AA59" s="66"/>
      <c r="AB59" s="54"/>
      <c r="AC59" s="54"/>
    </row>
    <row r="60" customFormat="false" ht="18.75" hidden="false" customHeight="false" outlineLevel="0" collapsed="false">
      <c r="C60" s="139"/>
      <c r="D60" s="54"/>
      <c r="E60" s="54"/>
      <c r="F60" s="66"/>
      <c r="G60" s="54"/>
      <c r="H60" s="54"/>
      <c r="I60" s="66"/>
      <c r="J60" s="54"/>
      <c r="K60" s="54"/>
      <c r="L60" s="66"/>
      <c r="M60" s="66"/>
      <c r="N60" s="66"/>
      <c r="O60" s="66"/>
      <c r="P60" s="54"/>
      <c r="Q60" s="54"/>
      <c r="R60" s="66"/>
      <c r="S60" s="54"/>
      <c r="T60" s="54"/>
      <c r="U60" s="66"/>
      <c r="V60" s="66"/>
      <c r="W60" s="66"/>
      <c r="X60" s="66"/>
      <c r="Y60" s="54"/>
      <c r="Z60" s="54"/>
      <c r="AA60" s="66"/>
      <c r="AB60" s="54"/>
      <c r="AC60" s="54"/>
    </row>
    <row r="61" customFormat="false" ht="18.75" hidden="false" customHeight="false" outlineLevel="0" collapsed="false">
      <c r="C61" s="139"/>
      <c r="D61" s="54"/>
      <c r="E61" s="54"/>
      <c r="F61" s="66"/>
      <c r="G61" s="54"/>
      <c r="H61" s="54"/>
      <c r="I61" s="66"/>
      <c r="J61" s="54"/>
      <c r="K61" s="54"/>
      <c r="L61" s="66"/>
      <c r="M61" s="66"/>
      <c r="N61" s="66"/>
      <c r="O61" s="66"/>
      <c r="P61" s="54"/>
      <c r="Q61" s="54"/>
      <c r="R61" s="66"/>
      <c r="S61" s="54"/>
      <c r="T61" s="54"/>
      <c r="U61" s="66"/>
      <c r="V61" s="66"/>
      <c r="W61" s="66"/>
      <c r="X61" s="66"/>
      <c r="Y61" s="54"/>
      <c r="Z61" s="54"/>
      <c r="AA61" s="66"/>
      <c r="AB61" s="54"/>
      <c r="AC61" s="54"/>
    </row>
    <row r="62" customFormat="false" ht="18.75" hidden="false" customHeight="false" outlineLevel="0" collapsed="false">
      <c r="C62" s="139"/>
      <c r="D62" s="54"/>
      <c r="E62" s="54"/>
      <c r="F62" s="66"/>
      <c r="G62" s="54"/>
      <c r="H62" s="54"/>
      <c r="I62" s="66"/>
      <c r="J62" s="54"/>
      <c r="K62" s="54"/>
      <c r="L62" s="66"/>
      <c r="M62" s="66"/>
      <c r="N62" s="66"/>
      <c r="O62" s="66"/>
      <c r="P62" s="54"/>
      <c r="Q62" s="54"/>
      <c r="R62" s="66"/>
      <c r="S62" s="54"/>
      <c r="T62" s="54"/>
      <c r="U62" s="66"/>
      <c r="V62" s="66"/>
      <c r="W62" s="66"/>
      <c r="X62" s="66"/>
      <c r="Y62" s="54"/>
      <c r="Z62" s="54"/>
      <c r="AA62" s="66"/>
      <c r="AB62" s="54"/>
      <c r="AC62" s="54"/>
    </row>
    <row r="63" customFormat="false" ht="18.75" hidden="false" customHeight="false" outlineLevel="0" collapsed="false">
      <c r="C63" s="139"/>
      <c r="D63" s="54"/>
      <c r="E63" s="54"/>
      <c r="F63" s="66"/>
      <c r="G63" s="54"/>
      <c r="H63" s="54"/>
      <c r="I63" s="66"/>
      <c r="J63" s="54"/>
      <c r="K63" s="54"/>
      <c r="L63" s="66"/>
      <c r="M63" s="66"/>
      <c r="N63" s="66"/>
      <c r="O63" s="66"/>
      <c r="P63" s="54"/>
      <c r="Q63" s="54"/>
      <c r="R63" s="66"/>
      <c r="S63" s="54"/>
      <c r="T63" s="54"/>
      <c r="U63" s="66"/>
      <c r="V63" s="66"/>
      <c r="W63" s="66"/>
      <c r="X63" s="66"/>
      <c r="Y63" s="54"/>
      <c r="Z63" s="54"/>
      <c r="AA63" s="66"/>
      <c r="AB63" s="54"/>
      <c r="AC63" s="54"/>
    </row>
    <row r="64" customFormat="false" ht="18.75" hidden="false" customHeight="false" outlineLevel="0" collapsed="false">
      <c r="C64" s="139"/>
      <c r="D64" s="54"/>
      <c r="E64" s="54"/>
      <c r="F64" s="66"/>
      <c r="G64" s="54"/>
      <c r="H64" s="54"/>
      <c r="I64" s="66"/>
      <c r="J64" s="54"/>
      <c r="K64" s="54"/>
      <c r="L64" s="66"/>
      <c r="M64" s="66"/>
      <c r="N64" s="66"/>
      <c r="O64" s="66"/>
      <c r="P64" s="54"/>
      <c r="Q64" s="54"/>
      <c r="R64" s="66"/>
      <c r="S64" s="54"/>
      <c r="T64" s="54"/>
      <c r="U64" s="66"/>
      <c r="V64" s="66"/>
      <c r="W64" s="66"/>
      <c r="X64" s="66"/>
      <c r="Y64" s="54"/>
      <c r="Z64" s="54"/>
      <c r="AA64" s="66"/>
      <c r="AB64" s="54"/>
      <c r="AC64" s="54"/>
    </row>
    <row r="65" customFormat="false" ht="18.75" hidden="false" customHeight="false" outlineLevel="0" collapsed="false">
      <c r="C65" s="139"/>
      <c r="D65" s="54"/>
      <c r="E65" s="54"/>
      <c r="F65" s="66"/>
      <c r="G65" s="54"/>
      <c r="H65" s="54"/>
      <c r="I65" s="66"/>
      <c r="J65" s="54"/>
      <c r="K65" s="54"/>
      <c r="L65" s="66"/>
      <c r="M65" s="66"/>
      <c r="N65" s="66"/>
      <c r="O65" s="66"/>
      <c r="P65" s="54"/>
      <c r="Q65" s="54"/>
      <c r="R65" s="66"/>
      <c r="S65" s="54"/>
      <c r="T65" s="54"/>
      <c r="U65" s="66"/>
      <c r="V65" s="66"/>
      <c r="W65" s="66"/>
      <c r="X65" s="66"/>
      <c r="Y65" s="54"/>
      <c r="Z65" s="54"/>
      <c r="AA65" s="66"/>
      <c r="AB65" s="54"/>
      <c r="AC65" s="54"/>
    </row>
    <row r="66" customFormat="false" ht="18.75" hidden="false" customHeight="false" outlineLevel="0" collapsed="false">
      <c r="C66" s="139"/>
      <c r="D66" s="54"/>
      <c r="E66" s="54"/>
      <c r="F66" s="66"/>
      <c r="G66" s="54"/>
      <c r="H66" s="54"/>
      <c r="I66" s="66"/>
      <c r="J66" s="54"/>
      <c r="K66" s="54"/>
      <c r="L66" s="66"/>
      <c r="M66" s="66"/>
      <c r="N66" s="66"/>
      <c r="O66" s="66"/>
      <c r="P66" s="54"/>
      <c r="Q66" s="54"/>
      <c r="R66" s="66"/>
      <c r="S66" s="54"/>
      <c r="T66" s="54"/>
      <c r="U66" s="66"/>
      <c r="V66" s="66"/>
      <c r="W66" s="66"/>
      <c r="X66" s="66"/>
      <c r="Y66" s="54"/>
      <c r="Z66" s="54"/>
      <c r="AA66" s="66"/>
      <c r="AB66" s="54"/>
      <c r="AC66" s="54"/>
    </row>
    <row r="67" customFormat="false" ht="18.75" hidden="false" customHeight="false" outlineLevel="0" collapsed="false">
      <c r="C67" s="139"/>
      <c r="D67" s="54"/>
      <c r="E67" s="54"/>
      <c r="F67" s="66"/>
      <c r="G67" s="54"/>
      <c r="H67" s="54"/>
      <c r="I67" s="66"/>
      <c r="J67" s="54"/>
      <c r="K67" s="54"/>
      <c r="L67" s="66"/>
      <c r="M67" s="66"/>
      <c r="N67" s="66"/>
      <c r="O67" s="66"/>
      <c r="P67" s="54"/>
      <c r="Q67" s="54"/>
      <c r="R67" s="66"/>
      <c r="S67" s="54"/>
      <c r="T67" s="54"/>
      <c r="U67" s="66"/>
      <c r="V67" s="66"/>
      <c r="W67" s="66"/>
      <c r="X67" s="66"/>
      <c r="Y67" s="54"/>
      <c r="Z67" s="54"/>
      <c r="AA67" s="66"/>
      <c r="AB67" s="54"/>
      <c r="AC67" s="54"/>
    </row>
    <row r="68" customFormat="false" ht="18.75" hidden="false" customHeight="false" outlineLevel="0" collapsed="false">
      <c r="C68" s="139"/>
      <c r="D68" s="54"/>
      <c r="E68" s="54"/>
      <c r="F68" s="66"/>
      <c r="G68" s="54"/>
      <c r="H68" s="54"/>
      <c r="I68" s="66"/>
      <c r="J68" s="54"/>
      <c r="K68" s="54"/>
      <c r="L68" s="66"/>
      <c r="M68" s="66"/>
      <c r="N68" s="66"/>
      <c r="O68" s="66"/>
      <c r="P68" s="54"/>
      <c r="Q68" s="54"/>
      <c r="R68" s="66"/>
      <c r="S68" s="54"/>
      <c r="T68" s="54"/>
      <c r="U68" s="66"/>
      <c r="V68" s="66"/>
      <c r="W68" s="66"/>
      <c r="X68" s="66"/>
      <c r="Y68" s="54"/>
      <c r="Z68" s="54"/>
      <c r="AA68" s="66"/>
      <c r="AB68" s="54"/>
      <c r="AC68" s="54"/>
    </row>
    <row r="69" customFormat="false" ht="18.75" hidden="false" customHeight="false" outlineLevel="0" collapsed="false">
      <c r="C69" s="139"/>
      <c r="D69" s="54"/>
      <c r="E69" s="54"/>
      <c r="F69" s="66"/>
      <c r="G69" s="54"/>
      <c r="H69" s="54"/>
      <c r="I69" s="66"/>
      <c r="J69" s="54"/>
      <c r="K69" s="54"/>
      <c r="L69" s="66"/>
      <c r="M69" s="66"/>
      <c r="N69" s="66"/>
      <c r="O69" s="66"/>
      <c r="P69" s="54"/>
      <c r="Q69" s="54"/>
      <c r="R69" s="66"/>
      <c r="S69" s="54"/>
      <c r="T69" s="54"/>
      <c r="U69" s="66"/>
      <c r="V69" s="66"/>
      <c r="W69" s="66"/>
      <c r="X69" s="66"/>
      <c r="Y69" s="54"/>
      <c r="Z69" s="54"/>
      <c r="AA69" s="66"/>
      <c r="AB69" s="54"/>
      <c r="AC69" s="54"/>
    </row>
    <row r="70" customFormat="false" ht="18.75" hidden="false" customHeight="false" outlineLevel="0" collapsed="false">
      <c r="C70" s="139"/>
      <c r="D70" s="54"/>
      <c r="E70" s="54"/>
      <c r="F70" s="66"/>
      <c r="G70" s="54"/>
      <c r="H70" s="54"/>
      <c r="I70" s="66"/>
      <c r="J70" s="54"/>
      <c r="K70" s="54"/>
      <c r="L70" s="66"/>
      <c r="M70" s="66"/>
      <c r="N70" s="66"/>
      <c r="O70" s="66"/>
      <c r="P70" s="54"/>
      <c r="Q70" s="54"/>
      <c r="R70" s="66"/>
      <c r="S70" s="54"/>
      <c r="T70" s="54"/>
      <c r="U70" s="66"/>
      <c r="V70" s="66"/>
      <c r="W70" s="66"/>
      <c r="X70" s="66"/>
      <c r="Y70" s="54"/>
      <c r="Z70" s="54"/>
      <c r="AA70" s="66"/>
      <c r="AB70" s="54"/>
      <c r="AC70" s="54"/>
    </row>
    <row r="71" customFormat="false" ht="18.75" hidden="false" customHeight="false" outlineLevel="0" collapsed="false">
      <c r="C71" s="139"/>
      <c r="D71" s="54"/>
      <c r="E71" s="54"/>
      <c r="F71" s="66"/>
      <c r="G71" s="54"/>
      <c r="H71" s="54"/>
      <c r="I71" s="66"/>
      <c r="J71" s="54"/>
      <c r="K71" s="54"/>
      <c r="L71" s="66"/>
      <c r="M71" s="66"/>
      <c r="N71" s="66"/>
      <c r="O71" s="66"/>
      <c r="P71" s="54"/>
      <c r="Q71" s="54"/>
      <c r="R71" s="66"/>
      <c r="S71" s="54"/>
      <c r="T71" s="54"/>
      <c r="U71" s="66"/>
      <c r="V71" s="66"/>
      <c r="W71" s="66"/>
      <c r="X71" s="66"/>
      <c r="Y71" s="54"/>
      <c r="Z71" s="54"/>
      <c r="AA71" s="66"/>
      <c r="AB71" s="54"/>
      <c r="AC71" s="54"/>
    </row>
    <row r="72" customFormat="false" ht="18.75" hidden="false" customHeight="false" outlineLevel="0" collapsed="false">
      <c r="C72" s="139"/>
      <c r="D72" s="54"/>
      <c r="E72" s="54"/>
      <c r="F72" s="66"/>
      <c r="G72" s="54"/>
      <c r="H72" s="54"/>
      <c r="I72" s="66"/>
      <c r="J72" s="54"/>
      <c r="K72" s="54"/>
      <c r="L72" s="66"/>
      <c r="M72" s="66"/>
      <c r="N72" s="66"/>
      <c r="O72" s="66"/>
      <c r="P72" s="54"/>
      <c r="Q72" s="54"/>
      <c r="R72" s="66"/>
      <c r="S72" s="54"/>
      <c r="T72" s="54"/>
      <c r="U72" s="66"/>
      <c r="V72" s="66"/>
      <c r="W72" s="66"/>
      <c r="X72" s="66"/>
      <c r="Y72" s="54"/>
      <c r="Z72" s="54"/>
      <c r="AA72" s="66"/>
      <c r="AB72" s="54"/>
      <c r="AC72" s="54"/>
    </row>
    <row r="73" customFormat="false" ht="18.75" hidden="false" customHeight="false" outlineLevel="0" collapsed="false">
      <c r="C73" s="139"/>
      <c r="D73" s="54"/>
      <c r="E73" s="54"/>
      <c r="F73" s="66"/>
      <c r="G73" s="54"/>
      <c r="H73" s="54"/>
      <c r="I73" s="66"/>
      <c r="J73" s="54"/>
      <c r="K73" s="54"/>
      <c r="L73" s="66"/>
      <c r="M73" s="66"/>
      <c r="N73" s="66"/>
      <c r="O73" s="66"/>
      <c r="P73" s="54"/>
      <c r="Q73" s="54"/>
      <c r="R73" s="66"/>
      <c r="S73" s="54"/>
      <c r="T73" s="54"/>
      <c r="U73" s="66"/>
      <c r="V73" s="66"/>
      <c r="W73" s="66"/>
      <c r="X73" s="66"/>
      <c r="Y73" s="54"/>
      <c r="Z73" s="54"/>
      <c r="AA73" s="66"/>
      <c r="AB73" s="54"/>
      <c r="AC73" s="54"/>
    </row>
    <row r="74" customFormat="false" ht="18.75" hidden="false" customHeight="false" outlineLevel="0" collapsed="false">
      <c r="C74" s="139"/>
      <c r="D74" s="54"/>
      <c r="E74" s="54"/>
      <c r="F74" s="66"/>
      <c r="G74" s="54"/>
      <c r="H74" s="54"/>
      <c r="I74" s="66"/>
      <c r="J74" s="54"/>
      <c r="K74" s="54"/>
      <c r="L74" s="66"/>
      <c r="M74" s="66"/>
      <c r="N74" s="66"/>
      <c r="O74" s="66"/>
      <c r="P74" s="54"/>
      <c r="Q74" s="54"/>
      <c r="R74" s="66"/>
      <c r="S74" s="54"/>
      <c r="T74" s="54"/>
      <c r="U74" s="66"/>
      <c r="V74" s="66"/>
      <c r="W74" s="66"/>
      <c r="X74" s="66"/>
      <c r="Y74" s="54"/>
      <c r="Z74" s="54"/>
      <c r="AA74" s="66"/>
      <c r="AB74" s="54"/>
      <c r="AC74" s="54"/>
    </row>
    <row r="75" customFormat="false" ht="18.75" hidden="false" customHeight="false" outlineLevel="0" collapsed="false">
      <c r="C75" s="139"/>
      <c r="D75" s="54"/>
      <c r="E75" s="54"/>
      <c r="F75" s="66"/>
      <c r="G75" s="54"/>
      <c r="H75" s="54"/>
      <c r="I75" s="66"/>
      <c r="J75" s="54"/>
      <c r="K75" s="54"/>
      <c r="L75" s="66"/>
      <c r="M75" s="66"/>
      <c r="N75" s="66"/>
      <c r="O75" s="66"/>
      <c r="P75" s="54"/>
      <c r="Q75" s="54"/>
      <c r="R75" s="66"/>
      <c r="S75" s="54"/>
      <c r="T75" s="54"/>
      <c r="U75" s="66"/>
      <c r="V75" s="66"/>
      <c r="W75" s="66"/>
      <c r="X75" s="66"/>
      <c r="Y75" s="54"/>
      <c r="Z75" s="54"/>
      <c r="AA75" s="66"/>
      <c r="AB75" s="54"/>
      <c r="AC75" s="54"/>
    </row>
    <row r="76" customFormat="false" ht="18.75" hidden="false" customHeight="false" outlineLevel="0" collapsed="false">
      <c r="C76" s="139"/>
      <c r="D76" s="54"/>
      <c r="E76" s="54"/>
      <c r="F76" s="66"/>
      <c r="G76" s="54"/>
      <c r="H76" s="54"/>
      <c r="I76" s="66"/>
      <c r="J76" s="54"/>
      <c r="K76" s="54"/>
      <c r="L76" s="66"/>
      <c r="M76" s="66"/>
      <c r="N76" s="66"/>
      <c r="O76" s="66"/>
      <c r="P76" s="54"/>
      <c r="Q76" s="54"/>
      <c r="R76" s="66"/>
      <c r="S76" s="54"/>
      <c r="T76" s="54"/>
      <c r="U76" s="66"/>
      <c r="V76" s="66"/>
      <c r="W76" s="66"/>
      <c r="X76" s="66"/>
      <c r="Y76" s="54"/>
      <c r="Z76" s="54"/>
      <c r="AA76" s="66"/>
      <c r="AB76" s="54"/>
      <c r="AC76" s="54"/>
    </row>
    <row r="77" customFormat="false" ht="18.75" hidden="false" customHeight="false" outlineLevel="0" collapsed="false">
      <c r="C77" s="139"/>
      <c r="D77" s="54"/>
      <c r="E77" s="54"/>
      <c r="F77" s="66"/>
      <c r="G77" s="54"/>
      <c r="H77" s="54"/>
      <c r="I77" s="66"/>
      <c r="J77" s="54"/>
      <c r="K77" s="54"/>
      <c r="L77" s="66"/>
      <c r="M77" s="66"/>
      <c r="N77" s="66"/>
      <c r="O77" s="66"/>
      <c r="P77" s="54"/>
      <c r="Q77" s="54"/>
      <c r="R77" s="66"/>
      <c r="S77" s="54"/>
      <c r="T77" s="54"/>
      <c r="U77" s="66"/>
      <c r="V77" s="66"/>
      <c r="W77" s="66"/>
      <c r="X77" s="66"/>
      <c r="Y77" s="54"/>
      <c r="Z77" s="54"/>
      <c r="AA77" s="66"/>
      <c r="AB77" s="54"/>
      <c r="AC77" s="54"/>
    </row>
    <row r="78" customFormat="false" ht="18.75" hidden="false" customHeight="false" outlineLevel="0" collapsed="false">
      <c r="C78" s="139"/>
      <c r="D78" s="54"/>
      <c r="E78" s="54"/>
      <c r="F78" s="66"/>
      <c r="G78" s="54"/>
      <c r="H78" s="54"/>
      <c r="I78" s="66"/>
      <c r="J78" s="54"/>
      <c r="K78" s="54"/>
      <c r="L78" s="66"/>
      <c r="M78" s="66"/>
      <c r="N78" s="66"/>
      <c r="O78" s="66"/>
      <c r="P78" s="54"/>
      <c r="Q78" s="54"/>
      <c r="R78" s="66"/>
      <c r="S78" s="54"/>
      <c r="T78" s="54"/>
      <c r="U78" s="66"/>
      <c r="V78" s="66"/>
      <c r="W78" s="66"/>
      <c r="X78" s="66"/>
      <c r="Y78" s="54"/>
      <c r="Z78" s="54"/>
      <c r="AA78" s="66"/>
      <c r="AB78" s="54"/>
      <c r="AC78" s="54"/>
    </row>
    <row r="79" customFormat="false" ht="18.75" hidden="false" customHeight="false" outlineLevel="0" collapsed="false">
      <c r="C79" s="139"/>
      <c r="D79" s="54"/>
      <c r="E79" s="54"/>
      <c r="F79" s="66"/>
      <c r="G79" s="54"/>
      <c r="H79" s="54"/>
      <c r="I79" s="66"/>
      <c r="J79" s="54"/>
      <c r="K79" s="54"/>
      <c r="L79" s="66"/>
      <c r="M79" s="66"/>
      <c r="N79" s="66"/>
      <c r="O79" s="66"/>
      <c r="P79" s="54"/>
      <c r="Q79" s="54"/>
      <c r="R79" s="66"/>
      <c r="S79" s="54"/>
      <c r="T79" s="54"/>
      <c r="U79" s="66"/>
      <c r="V79" s="66"/>
      <c r="W79" s="66"/>
      <c r="X79" s="66"/>
      <c r="Y79" s="54"/>
      <c r="Z79" s="54"/>
      <c r="AA79" s="66"/>
      <c r="AB79" s="54"/>
      <c r="AC79" s="54"/>
    </row>
    <row r="80" customFormat="false" ht="18.75" hidden="false" customHeight="false" outlineLevel="0" collapsed="false">
      <c r="C80" s="139"/>
      <c r="D80" s="54"/>
      <c r="E80" s="54"/>
      <c r="F80" s="66"/>
      <c r="G80" s="54"/>
      <c r="H80" s="54"/>
      <c r="I80" s="66"/>
      <c r="J80" s="54"/>
      <c r="K80" s="54"/>
      <c r="L80" s="66"/>
      <c r="M80" s="66"/>
      <c r="N80" s="66"/>
      <c r="O80" s="66"/>
      <c r="P80" s="54"/>
      <c r="Q80" s="54"/>
      <c r="R80" s="66"/>
      <c r="S80" s="54"/>
      <c r="T80" s="54"/>
      <c r="U80" s="66"/>
      <c r="V80" s="66"/>
      <c r="W80" s="66"/>
      <c r="X80" s="66"/>
      <c r="Y80" s="54"/>
      <c r="Z80" s="54"/>
      <c r="AA80" s="66"/>
      <c r="AB80" s="54"/>
      <c r="AC80" s="54"/>
    </row>
    <row r="81" customFormat="false" ht="18.75" hidden="false" customHeight="false" outlineLevel="0" collapsed="false">
      <c r="C81" s="139"/>
      <c r="D81" s="54"/>
      <c r="E81" s="54"/>
      <c r="F81" s="66"/>
      <c r="G81" s="54"/>
      <c r="H81" s="54"/>
      <c r="I81" s="66"/>
      <c r="J81" s="54"/>
      <c r="K81" s="54"/>
      <c r="L81" s="66"/>
      <c r="M81" s="66"/>
      <c r="N81" s="66"/>
      <c r="O81" s="66"/>
      <c r="P81" s="54"/>
      <c r="Q81" s="54"/>
      <c r="R81" s="66"/>
      <c r="S81" s="54"/>
      <c r="T81" s="54"/>
      <c r="U81" s="66"/>
      <c r="V81" s="66"/>
      <c r="W81" s="66"/>
      <c r="X81" s="66"/>
      <c r="Y81" s="54"/>
      <c r="Z81" s="54"/>
      <c r="AA81" s="66"/>
      <c r="AB81" s="54"/>
      <c r="AC81" s="54"/>
    </row>
    <row r="82" customFormat="false" ht="18.75" hidden="false" customHeight="false" outlineLevel="0" collapsed="false">
      <c r="C82" s="139"/>
      <c r="D82" s="54"/>
      <c r="E82" s="54"/>
      <c r="F82" s="66"/>
      <c r="G82" s="54"/>
      <c r="H82" s="54"/>
      <c r="I82" s="66"/>
      <c r="J82" s="54"/>
      <c r="K82" s="54"/>
      <c r="L82" s="66"/>
      <c r="M82" s="66"/>
      <c r="N82" s="66"/>
      <c r="O82" s="66"/>
      <c r="P82" s="54"/>
      <c r="Q82" s="54"/>
      <c r="R82" s="66"/>
      <c r="S82" s="54"/>
      <c r="T82" s="54"/>
      <c r="U82" s="66"/>
      <c r="V82" s="66"/>
      <c r="W82" s="66"/>
      <c r="X82" s="66"/>
      <c r="Y82" s="54"/>
      <c r="Z82" s="54"/>
      <c r="AA82" s="66"/>
      <c r="AB82" s="54"/>
      <c r="AC82" s="54"/>
    </row>
    <row r="83" customFormat="false" ht="18.75" hidden="false" customHeight="false" outlineLevel="0" collapsed="false">
      <c r="C83" s="139"/>
      <c r="D83" s="54"/>
      <c r="E83" s="54"/>
      <c r="F83" s="66"/>
      <c r="G83" s="54"/>
      <c r="H83" s="54"/>
      <c r="I83" s="66"/>
      <c r="J83" s="54"/>
      <c r="K83" s="54"/>
      <c r="L83" s="66"/>
      <c r="M83" s="66"/>
      <c r="N83" s="66"/>
      <c r="O83" s="66"/>
      <c r="P83" s="54"/>
      <c r="Q83" s="54"/>
      <c r="R83" s="66"/>
      <c r="S83" s="54"/>
      <c r="T83" s="54"/>
      <c r="U83" s="66"/>
      <c r="V83" s="66"/>
      <c r="W83" s="66"/>
      <c r="X83" s="66"/>
      <c r="Y83" s="54"/>
      <c r="Z83" s="54"/>
      <c r="AA83" s="66"/>
      <c r="AB83" s="54"/>
      <c r="AC83" s="54"/>
    </row>
    <row r="84" customFormat="false" ht="18.75" hidden="false" customHeight="false" outlineLevel="0" collapsed="false">
      <c r="C84" s="139"/>
      <c r="D84" s="54"/>
      <c r="E84" s="54"/>
      <c r="F84" s="66"/>
      <c r="G84" s="54"/>
      <c r="H84" s="54"/>
      <c r="I84" s="66"/>
      <c r="J84" s="54"/>
      <c r="K84" s="54"/>
      <c r="L84" s="66"/>
      <c r="M84" s="66"/>
      <c r="N84" s="66"/>
      <c r="O84" s="66"/>
      <c r="P84" s="54"/>
      <c r="Q84" s="54"/>
      <c r="R84" s="66"/>
      <c r="S84" s="54"/>
      <c r="T84" s="54"/>
      <c r="U84" s="66"/>
      <c r="V84" s="66"/>
      <c r="W84" s="66"/>
      <c r="X84" s="66"/>
      <c r="Y84" s="54"/>
      <c r="Z84" s="54"/>
      <c r="AA84" s="66"/>
      <c r="AB84" s="54"/>
      <c r="AC84" s="54"/>
    </row>
    <row r="85" customFormat="false" ht="18.75" hidden="false" customHeight="false" outlineLevel="0" collapsed="false">
      <c r="C85" s="139"/>
      <c r="D85" s="54"/>
      <c r="E85" s="54"/>
      <c r="F85" s="66"/>
      <c r="G85" s="54"/>
      <c r="H85" s="54"/>
      <c r="I85" s="66"/>
      <c r="J85" s="54"/>
      <c r="K85" s="54"/>
      <c r="L85" s="66"/>
      <c r="M85" s="66"/>
      <c r="N85" s="66"/>
      <c r="O85" s="66"/>
      <c r="P85" s="54"/>
      <c r="Q85" s="54"/>
      <c r="R85" s="66"/>
      <c r="S85" s="54"/>
      <c r="T85" s="54"/>
      <c r="U85" s="66"/>
      <c r="V85" s="66"/>
      <c r="W85" s="66"/>
      <c r="X85" s="66"/>
      <c r="Y85" s="54"/>
      <c r="Z85" s="54"/>
      <c r="AA85" s="66"/>
      <c r="AB85" s="54"/>
      <c r="AC85" s="54"/>
    </row>
    <row r="86" customFormat="false" ht="18.75" hidden="false" customHeight="false" outlineLevel="0" collapsed="false">
      <c r="C86" s="139"/>
      <c r="D86" s="54"/>
      <c r="E86" s="54"/>
      <c r="F86" s="66"/>
      <c r="G86" s="54"/>
      <c r="H86" s="54"/>
      <c r="I86" s="66"/>
      <c r="J86" s="54"/>
      <c r="K86" s="54"/>
      <c r="L86" s="66"/>
      <c r="M86" s="66"/>
      <c r="N86" s="66"/>
      <c r="O86" s="66"/>
      <c r="P86" s="54"/>
      <c r="Q86" s="54"/>
      <c r="R86" s="66"/>
      <c r="S86" s="54"/>
      <c r="T86" s="54"/>
      <c r="U86" s="66"/>
      <c r="V86" s="66"/>
      <c r="W86" s="66"/>
      <c r="X86" s="66"/>
      <c r="Y86" s="54"/>
      <c r="Z86" s="54"/>
      <c r="AA86" s="66"/>
      <c r="AB86" s="54"/>
      <c r="AC86" s="54"/>
    </row>
    <row r="87" customFormat="false" ht="18.75" hidden="false" customHeight="false" outlineLevel="0" collapsed="false">
      <c r="C87" s="139"/>
      <c r="D87" s="54"/>
      <c r="E87" s="54"/>
      <c r="F87" s="66"/>
      <c r="G87" s="54"/>
      <c r="H87" s="54"/>
      <c r="I87" s="66"/>
      <c r="J87" s="54"/>
      <c r="K87" s="54"/>
      <c r="L87" s="66"/>
      <c r="M87" s="66"/>
      <c r="N87" s="66"/>
      <c r="O87" s="66"/>
      <c r="P87" s="54"/>
      <c r="Q87" s="54"/>
      <c r="R87" s="66"/>
      <c r="S87" s="54"/>
      <c r="T87" s="54"/>
      <c r="U87" s="66"/>
      <c r="V87" s="66"/>
      <c r="W87" s="66"/>
      <c r="X87" s="66"/>
      <c r="Y87" s="54"/>
      <c r="Z87" s="54"/>
      <c r="AA87" s="66"/>
      <c r="AB87" s="54"/>
      <c r="AC87" s="54"/>
    </row>
    <row r="88" customFormat="false" ht="18.75" hidden="false" customHeight="false" outlineLevel="0" collapsed="false">
      <c r="C88" s="139"/>
      <c r="D88" s="54"/>
      <c r="E88" s="54"/>
      <c r="F88" s="66"/>
      <c r="G88" s="54"/>
      <c r="H88" s="54"/>
      <c r="I88" s="66"/>
      <c r="J88" s="54"/>
      <c r="K88" s="54"/>
      <c r="L88" s="66"/>
      <c r="M88" s="66"/>
      <c r="N88" s="66"/>
      <c r="O88" s="66"/>
      <c r="P88" s="54"/>
      <c r="Q88" s="54"/>
      <c r="R88" s="66"/>
      <c r="S88" s="54"/>
      <c r="T88" s="54"/>
      <c r="U88" s="66"/>
      <c r="V88" s="66"/>
      <c r="W88" s="66"/>
      <c r="X88" s="66"/>
      <c r="Y88" s="54"/>
      <c r="Z88" s="54"/>
      <c r="AA88" s="66"/>
      <c r="AB88" s="54"/>
      <c r="AC88" s="54"/>
    </row>
    <row r="89" customFormat="false" ht="18.75" hidden="false" customHeight="false" outlineLevel="0" collapsed="false">
      <c r="C89" s="139"/>
      <c r="D89" s="54"/>
      <c r="E89" s="54"/>
      <c r="F89" s="66"/>
      <c r="G89" s="54"/>
      <c r="H89" s="54"/>
      <c r="I89" s="66"/>
      <c r="J89" s="54"/>
      <c r="K89" s="54"/>
      <c r="L89" s="66"/>
      <c r="M89" s="66"/>
      <c r="N89" s="66"/>
      <c r="O89" s="66"/>
      <c r="P89" s="54"/>
      <c r="Q89" s="54"/>
      <c r="R89" s="66"/>
      <c r="S89" s="54"/>
      <c r="T89" s="54"/>
      <c r="U89" s="66"/>
      <c r="V89" s="66"/>
      <c r="W89" s="66"/>
      <c r="X89" s="66"/>
      <c r="Y89" s="54"/>
      <c r="Z89" s="54"/>
      <c r="AA89" s="66"/>
      <c r="AB89" s="54"/>
      <c r="AC89" s="54"/>
    </row>
    <row r="90" customFormat="false" ht="18.75" hidden="false" customHeight="false" outlineLevel="0" collapsed="false">
      <c r="C90" s="139"/>
      <c r="D90" s="54"/>
      <c r="E90" s="54"/>
      <c r="F90" s="66"/>
      <c r="G90" s="54"/>
      <c r="H90" s="54"/>
      <c r="I90" s="66"/>
      <c r="J90" s="54"/>
      <c r="K90" s="54"/>
      <c r="L90" s="66"/>
      <c r="M90" s="66"/>
      <c r="N90" s="66"/>
      <c r="O90" s="66"/>
      <c r="P90" s="54"/>
      <c r="Q90" s="54"/>
      <c r="R90" s="66"/>
      <c r="S90" s="54"/>
      <c r="T90" s="54"/>
      <c r="U90" s="66"/>
      <c r="V90" s="66"/>
      <c r="W90" s="66"/>
      <c r="X90" s="66"/>
      <c r="Y90" s="54"/>
      <c r="Z90" s="54"/>
      <c r="AA90" s="66"/>
      <c r="AB90" s="54"/>
      <c r="AC90" s="54"/>
    </row>
    <row r="91" customFormat="false" ht="18.75" hidden="false" customHeight="false" outlineLevel="0" collapsed="false">
      <c r="C91" s="139"/>
      <c r="D91" s="54"/>
      <c r="E91" s="54"/>
      <c r="F91" s="66"/>
      <c r="G91" s="54"/>
      <c r="H91" s="54"/>
      <c r="I91" s="66"/>
      <c r="J91" s="54"/>
      <c r="K91" s="54"/>
      <c r="L91" s="66"/>
      <c r="M91" s="66"/>
      <c r="N91" s="66"/>
      <c r="O91" s="66"/>
      <c r="P91" s="54"/>
      <c r="Q91" s="54"/>
      <c r="R91" s="66"/>
      <c r="S91" s="54"/>
      <c r="T91" s="54"/>
      <c r="U91" s="66"/>
      <c r="V91" s="66"/>
      <c r="W91" s="66"/>
      <c r="X91" s="66"/>
      <c r="Y91" s="54"/>
      <c r="Z91" s="54"/>
      <c r="AA91" s="66"/>
      <c r="AB91" s="54"/>
      <c r="AC91" s="54"/>
    </row>
    <row r="92" customFormat="false" ht="18.75" hidden="false" customHeight="false" outlineLevel="0" collapsed="false">
      <c r="C92" s="139"/>
      <c r="D92" s="54"/>
      <c r="E92" s="54"/>
      <c r="F92" s="66"/>
      <c r="G92" s="54"/>
      <c r="H92" s="54"/>
      <c r="I92" s="66"/>
      <c r="J92" s="54"/>
      <c r="K92" s="54"/>
      <c r="L92" s="66"/>
      <c r="M92" s="66"/>
      <c r="N92" s="66"/>
      <c r="O92" s="66"/>
      <c r="P92" s="54"/>
      <c r="Q92" s="54"/>
      <c r="R92" s="66"/>
      <c r="S92" s="54"/>
      <c r="T92" s="54"/>
      <c r="U92" s="66"/>
      <c r="V92" s="66"/>
      <c r="W92" s="66"/>
      <c r="X92" s="66"/>
      <c r="Y92" s="54"/>
      <c r="Z92" s="54"/>
      <c r="AA92" s="66"/>
      <c r="AB92" s="54"/>
      <c r="AC92" s="54"/>
    </row>
    <row r="93" customFormat="false" ht="18.75" hidden="false" customHeight="false" outlineLevel="0" collapsed="false">
      <c r="C93" s="139"/>
      <c r="D93" s="54"/>
      <c r="E93" s="54"/>
      <c r="F93" s="66"/>
      <c r="G93" s="54"/>
      <c r="H93" s="54"/>
      <c r="I93" s="66"/>
      <c r="J93" s="54"/>
      <c r="K93" s="54"/>
      <c r="L93" s="66"/>
      <c r="M93" s="66"/>
      <c r="N93" s="66"/>
      <c r="O93" s="66"/>
      <c r="P93" s="54"/>
      <c r="Q93" s="54"/>
      <c r="R93" s="66"/>
      <c r="S93" s="54"/>
      <c r="T93" s="54"/>
      <c r="U93" s="66"/>
      <c r="V93" s="66"/>
      <c r="W93" s="66"/>
      <c r="X93" s="66"/>
      <c r="Y93" s="54"/>
      <c r="Z93" s="54"/>
      <c r="AA93" s="66"/>
      <c r="AB93" s="54"/>
      <c r="AC93" s="54"/>
    </row>
    <row r="94" customFormat="false" ht="18.75" hidden="false" customHeight="false" outlineLevel="0" collapsed="false">
      <c r="C94" s="139"/>
      <c r="D94" s="54"/>
      <c r="E94" s="54"/>
      <c r="F94" s="66"/>
      <c r="G94" s="54"/>
      <c r="H94" s="54"/>
      <c r="I94" s="66"/>
      <c r="J94" s="54"/>
      <c r="K94" s="54"/>
      <c r="L94" s="66"/>
      <c r="M94" s="66"/>
      <c r="N94" s="66"/>
      <c r="O94" s="66"/>
      <c r="P94" s="54"/>
      <c r="Q94" s="54"/>
      <c r="R94" s="66"/>
      <c r="S94" s="54"/>
      <c r="T94" s="54"/>
      <c r="U94" s="66"/>
      <c r="V94" s="66"/>
      <c r="W94" s="66"/>
      <c r="X94" s="66"/>
      <c r="Y94" s="54"/>
      <c r="Z94" s="54"/>
      <c r="AA94" s="66"/>
      <c r="AB94" s="54"/>
      <c r="AC94" s="54"/>
    </row>
    <row r="95" customFormat="false" ht="18.75" hidden="false" customHeight="false" outlineLevel="0" collapsed="false">
      <c r="C95" s="139"/>
      <c r="D95" s="54"/>
      <c r="E95" s="54"/>
      <c r="F95" s="66"/>
      <c r="G95" s="54"/>
      <c r="H95" s="54"/>
      <c r="I95" s="66"/>
      <c r="J95" s="54"/>
      <c r="K95" s="54"/>
      <c r="L95" s="66"/>
      <c r="M95" s="66"/>
      <c r="N95" s="66"/>
      <c r="O95" s="66"/>
      <c r="P95" s="54"/>
      <c r="Q95" s="54"/>
      <c r="R95" s="66"/>
      <c r="S95" s="54"/>
      <c r="T95" s="54"/>
      <c r="U95" s="66"/>
      <c r="V95" s="66"/>
      <c r="W95" s="66"/>
      <c r="X95" s="66"/>
      <c r="Y95" s="54"/>
      <c r="Z95" s="54"/>
      <c r="AA95" s="66"/>
      <c r="AB95" s="54"/>
      <c r="AC95" s="54"/>
    </row>
    <row r="96" customFormat="false" ht="18.75" hidden="false" customHeight="false" outlineLevel="0" collapsed="false">
      <c r="C96" s="139"/>
      <c r="D96" s="54"/>
      <c r="E96" s="54"/>
      <c r="F96" s="66"/>
    </row>
  </sheetData>
  <mergeCells count="18">
    <mergeCell ref="I1:AC1"/>
    <mergeCell ref="B2:AC2"/>
    <mergeCell ref="B3:AC3"/>
    <mergeCell ref="B4:F4"/>
    <mergeCell ref="D5:F5"/>
    <mergeCell ref="G5:I5"/>
    <mergeCell ref="J5:L5"/>
    <mergeCell ref="M5:O5"/>
    <mergeCell ref="P5:R5"/>
    <mergeCell ref="S5:U5"/>
    <mergeCell ref="V5:X5"/>
    <mergeCell ref="Y5:AA5"/>
    <mergeCell ref="AB5:AB6"/>
    <mergeCell ref="AC5:AC6"/>
    <mergeCell ref="AB45:AC45"/>
    <mergeCell ref="B46:F46"/>
    <mergeCell ref="A47:B47"/>
    <mergeCell ref="B48:F48"/>
  </mergeCells>
  <printOptions headings="false" gridLines="false" gridLinesSet="true" horizontalCentered="true" verticalCentered="false"/>
  <pageMargins left="0.354166666666667" right="0.275694444444444" top="0.315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O16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6" ySplit="8" topLeftCell="W23" activePane="bottomRight" state="frozen"/>
      <selection pane="topLeft" activeCell="A1" activeCellId="0" sqref="A1"/>
      <selection pane="topRight" activeCell="W1" activeCellId="0" sqref="W1"/>
      <selection pane="bottomLeft" activeCell="A23" activeCellId="0" sqref="A23"/>
      <selection pane="bottomRight" activeCell="T24" activeCellId="0" sqref="T24"/>
    </sheetView>
  </sheetViews>
  <sheetFormatPr defaultColWidth="6.70703125" defaultRowHeight="18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4.13"/>
    <col collapsed="false" customWidth="true" hidden="false" outlineLevel="0" max="3" min="3" style="113" width="16.28"/>
    <col collapsed="false" customWidth="true" hidden="true" outlineLevel="0" max="4" min="4" style="2" width="20.99"/>
    <col collapsed="false" customWidth="true" hidden="true" outlineLevel="0" max="5" min="5" style="2" width="21.13"/>
    <col collapsed="false" customWidth="true" hidden="true" outlineLevel="0" max="6" min="6" style="4" width="13.7"/>
    <col collapsed="false" customWidth="true" hidden="true" outlineLevel="0" max="7" min="7" style="2" width="14.7"/>
    <col collapsed="false" customWidth="true" hidden="true" outlineLevel="0" max="8" min="8" style="2" width="15.99"/>
    <col collapsed="false" customWidth="true" hidden="true" outlineLevel="0" max="9" min="9" style="4" width="11.13"/>
    <col collapsed="false" customWidth="true" hidden="true" outlineLevel="0" max="10" min="10" style="2" width="14.7"/>
    <col collapsed="false" customWidth="true" hidden="true" outlineLevel="0" max="11" min="11" style="2" width="15.99"/>
    <col collapsed="false" customWidth="true" hidden="true" outlineLevel="0" max="12" min="12" style="4" width="11.13"/>
    <col collapsed="false" customWidth="true" hidden="false" outlineLevel="0" max="13" min="13" style="4" width="13.56"/>
    <col collapsed="false" customWidth="true" hidden="false" outlineLevel="0" max="14" min="14" style="4" width="12.7"/>
    <col collapsed="false" customWidth="true" hidden="false" outlineLevel="0" max="15" min="15" style="4" width="11.13"/>
    <col collapsed="false" customWidth="true" hidden="false" outlineLevel="0" max="16" min="16" style="2" width="14.7"/>
    <col collapsed="false" customWidth="true" hidden="false" outlineLevel="0" max="17" min="17" style="2" width="15.99"/>
    <col collapsed="false" customWidth="true" hidden="false" outlineLevel="0" max="18" min="18" style="4" width="11.13"/>
    <col collapsed="false" customWidth="true" hidden="false" outlineLevel="0" max="19" min="19" style="2" width="14.7"/>
    <col collapsed="false" customWidth="true" hidden="false" outlineLevel="0" max="20" min="20" style="2" width="15.99"/>
    <col collapsed="false" customWidth="true" hidden="false" outlineLevel="0" max="21" min="21" style="4" width="11.13"/>
    <col collapsed="false" customWidth="true" hidden="false" outlineLevel="0" max="22" min="22" style="4" width="15.13"/>
    <col collapsed="false" customWidth="true" hidden="false" outlineLevel="0" max="23" min="23" style="4" width="14.7"/>
    <col collapsed="false" customWidth="true" hidden="false" outlineLevel="0" max="24" min="24" style="4" width="11.13"/>
    <col collapsed="false" customWidth="true" hidden="false" outlineLevel="0" max="26" min="25" style="2" width="14.7"/>
    <col collapsed="false" customWidth="true" hidden="false" outlineLevel="0" max="27" min="27" style="4" width="11.13"/>
    <col collapsed="false" customWidth="true" hidden="false" outlineLevel="0" max="28" min="28" style="2" width="16.7"/>
    <col collapsed="false" customWidth="true" hidden="false" outlineLevel="0" max="29" min="29" style="2" width="18.28"/>
    <col collapsed="false" customWidth="true" hidden="false" outlineLevel="0" max="30" min="30" style="2" width="12.28"/>
    <col collapsed="false" customWidth="true" hidden="false" outlineLevel="0" max="31" min="31" style="2" width="10.13"/>
    <col collapsed="false" customWidth="false" hidden="false" outlineLevel="0" max="257" min="32" style="2" width="6.7"/>
  </cols>
  <sheetData>
    <row r="1" customFormat="false" ht="21" hidden="false" customHeight="true" outlineLevel="0" collapsed="false">
      <c r="I1" s="81" t="s">
        <v>105</v>
      </c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</row>
    <row r="2" s="8" customFormat="true" ht="42" hidden="false" customHeight="true" outlineLevel="0" collapsed="false">
      <c r="A2" s="6"/>
      <c r="B2" s="7" t="s">
        <v>15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8" customFormat="true" ht="42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18.75" hidden="false" customHeight="false" outlineLevel="0" collapsed="false">
      <c r="B4" s="9"/>
      <c r="C4" s="9"/>
      <c r="D4" s="9"/>
      <c r="E4" s="9"/>
      <c r="F4" s="9"/>
      <c r="AC4" s="12" t="s">
        <v>107</v>
      </c>
    </row>
    <row r="5" customFormat="false" ht="58.5" hidden="false" customHeight="true" outlineLevel="0" collapsed="false">
      <c r="A5" s="13" t="s">
        <v>3</v>
      </c>
      <c r="B5" s="14"/>
      <c r="C5" s="15" t="s">
        <v>4</v>
      </c>
      <c r="D5" s="16" t="s">
        <v>5</v>
      </c>
      <c r="E5" s="16"/>
      <c r="F5" s="16"/>
      <c r="G5" s="17" t="s">
        <v>6</v>
      </c>
      <c r="H5" s="17"/>
      <c r="I5" s="17"/>
      <c r="J5" s="17" t="s">
        <v>7</v>
      </c>
      <c r="K5" s="17"/>
      <c r="L5" s="17"/>
      <c r="M5" s="17" t="s">
        <v>8</v>
      </c>
      <c r="N5" s="17"/>
      <c r="O5" s="17"/>
      <c r="P5" s="17" t="s">
        <v>9</v>
      </c>
      <c r="Q5" s="17"/>
      <c r="R5" s="17"/>
      <c r="S5" s="17" t="s">
        <v>10</v>
      </c>
      <c r="T5" s="17"/>
      <c r="U5" s="17"/>
      <c r="V5" s="17" t="s">
        <v>11</v>
      </c>
      <c r="W5" s="17"/>
      <c r="X5" s="17"/>
      <c r="Y5" s="16" t="s">
        <v>12</v>
      </c>
      <c r="Z5" s="16"/>
      <c r="AA5" s="16"/>
      <c r="AB5" s="18" t="s">
        <v>13</v>
      </c>
      <c r="AC5" s="18" t="s">
        <v>14</v>
      </c>
    </row>
    <row r="6" customFormat="false" ht="30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18</v>
      </c>
      <c r="E6" s="22" t="s">
        <v>19</v>
      </c>
      <c r="F6" s="23" t="s">
        <v>20</v>
      </c>
      <c r="G6" s="22" t="s">
        <v>18</v>
      </c>
      <c r="H6" s="22" t="s">
        <v>19</v>
      </c>
      <c r="I6" s="23" t="s">
        <v>20</v>
      </c>
      <c r="J6" s="22" t="s">
        <v>18</v>
      </c>
      <c r="K6" s="22" t="s">
        <v>19</v>
      </c>
      <c r="L6" s="23" t="s">
        <v>20</v>
      </c>
      <c r="M6" s="22" t="s">
        <v>18</v>
      </c>
      <c r="N6" s="22" t="s">
        <v>19</v>
      </c>
      <c r="O6" s="23" t="s">
        <v>20</v>
      </c>
      <c r="P6" s="22" t="s">
        <v>18</v>
      </c>
      <c r="Q6" s="22" t="s">
        <v>19</v>
      </c>
      <c r="R6" s="23" t="s">
        <v>20</v>
      </c>
      <c r="S6" s="22" t="s">
        <v>18</v>
      </c>
      <c r="T6" s="22" t="s">
        <v>19</v>
      </c>
      <c r="U6" s="23" t="s">
        <v>20</v>
      </c>
      <c r="V6" s="22" t="s">
        <v>18</v>
      </c>
      <c r="W6" s="22" t="s">
        <v>19</v>
      </c>
      <c r="X6" s="23" t="s">
        <v>20</v>
      </c>
      <c r="Y6" s="22" t="s">
        <v>18</v>
      </c>
      <c r="Z6" s="22" t="s">
        <v>19</v>
      </c>
      <c r="AA6" s="23" t="s">
        <v>20</v>
      </c>
      <c r="AB6" s="18"/>
      <c r="AC6" s="18"/>
    </row>
    <row r="7" s="4" customFormat="true" ht="36" hidden="false" customHeight="true" outlineLevel="0" collapsed="false">
      <c r="A7" s="25"/>
      <c r="B7" s="26" t="s">
        <v>21</v>
      </c>
      <c r="C7" s="34" t="n">
        <f aca="false">SUM(C8:C40)</f>
        <v>-59.4</v>
      </c>
      <c r="D7" s="28" t="n">
        <f aca="false">SUM(D8:D40)</f>
        <v>413.6</v>
      </c>
      <c r="E7" s="28" t="n">
        <f aca="false">SUM(E8:E40)</f>
        <v>97.7</v>
      </c>
      <c r="F7" s="28" t="n">
        <f aca="false">E7/D7*100</f>
        <v>23.6218568665377</v>
      </c>
      <c r="G7" s="28" t="n">
        <f aca="false">SUM(G8:G40)</f>
        <v>488.3</v>
      </c>
      <c r="H7" s="28" t="n">
        <f aca="false">SUM(H8:H40)</f>
        <v>180.6</v>
      </c>
      <c r="I7" s="28" t="n">
        <f aca="false">H7/G7*100</f>
        <v>36.9854597583453</v>
      </c>
      <c r="J7" s="28" t="n">
        <f aca="false">SUM(J8:J40)</f>
        <v>466.3</v>
      </c>
      <c r="K7" s="28" t="n">
        <f aca="false">SUM(K8:K40)</f>
        <v>759.1</v>
      </c>
      <c r="L7" s="28" t="n">
        <f aca="false">K7/J7*100</f>
        <v>162.792193866609</v>
      </c>
      <c r="M7" s="28" t="n">
        <f aca="false">SUM(M8:M40)</f>
        <v>1368.2</v>
      </c>
      <c r="N7" s="28" t="n">
        <f aca="false">SUM(N8:N40)</f>
        <v>1037.4</v>
      </c>
      <c r="O7" s="28" t="n">
        <f aca="false">N7/M7*100</f>
        <v>75.8222482093261</v>
      </c>
      <c r="P7" s="28" t="n">
        <f aca="false">SUM(P8:P40)</f>
        <v>468.1</v>
      </c>
      <c r="Q7" s="28" t="n">
        <f aca="false">SUM(Q8:Q40)</f>
        <v>479.8</v>
      </c>
      <c r="R7" s="28" t="n">
        <f aca="false">Q7/P7*100</f>
        <v>102.499465926084</v>
      </c>
      <c r="S7" s="28" t="n">
        <f aca="false">SUM(S8:S40)</f>
        <v>466.6</v>
      </c>
      <c r="T7" s="28" t="n">
        <f aca="false">SUM(T8:T40)</f>
        <v>195.9</v>
      </c>
      <c r="U7" s="28" t="n">
        <f aca="false">T7/S7*100</f>
        <v>41.9845692241749</v>
      </c>
      <c r="V7" s="28" t="n">
        <f aca="false">SUM(V8:V40)</f>
        <v>474.3</v>
      </c>
      <c r="W7" s="28" t="n">
        <f aca="false">SUM(W8:W40)</f>
        <v>257.5</v>
      </c>
      <c r="X7" s="28" t="n">
        <f aca="false">W7/V7*100</f>
        <v>54.2905334176681</v>
      </c>
      <c r="Y7" s="34" t="n">
        <f aca="false">SUM(Y8:Y40)</f>
        <v>2777.2</v>
      </c>
      <c r="Z7" s="34" t="n">
        <f aca="false">SUM(Z8:Z40)</f>
        <v>1970.6</v>
      </c>
      <c r="AA7" s="28" t="n">
        <f aca="false">Z7/Y7*100</f>
        <v>70.9563589226559</v>
      </c>
      <c r="AB7" s="34" t="n">
        <f aca="false">SUM(AB8:AB40)</f>
        <v>806.6</v>
      </c>
      <c r="AC7" s="34" t="n">
        <f aca="false">SUM(AC8:AC40)</f>
        <v>747.2</v>
      </c>
      <c r="AD7" s="62" t="n">
        <f aca="false">SUM(AB8:AB40)</f>
        <v>806.6</v>
      </c>
      <c r="AE7" s="62" t="n">
        <f aca="false">SUM(AC8:AC40)</f>
        <v>747.2</v>
      </c>
    </row>
    <row r="8" customFormat="false" ht="24.95" hidden="false" customHeight="true" outlineLevel="0" collapsed="false">
      <c r="A8" s="31" t="s">
        <v>22</v>
      </c>
      <c r="B8" s="32" t="s">
        <v>23</v>
      </c>
      <c r="C8" s="119" t="n">
        <v>3.2</v>
      </c>
      <c r="D8" s="83" t="n">
        <v>20.7</v>
      </c>
      <c r="E8" s="83" t="n">
        <v>19.1</v>
      </c>
      <c r="F8" s="28" t="n">
        <f aca="false">E8/D8*100</f>
        <v>92.2705314009662</v>
      </c>
      <c r="G8" s="83" t="n">
        <v>22.9</v>
      </c>
      <c r="H8" s="83" t="n">
        <v>19.2</v>
      </c>
      <c r="I8" s="28" t="n">
        <f aca="false">H8/G8*100</f>
        <v>83.8427947598253</v>
      </c>
      <c r="J8" s="83" t="n">
        <v>23.3</v>
      </c>
      <c r="K8" s="83" t="n">
        <v>9.2</v>
      </c>
      <c r="L8" s="28" t="n">
        <f aca="false">K8/J8*100</f>
        <v>39.4849785407725</v>
      </c>
      <c r="M8" s="84" t="n">
        <f aca="false">D8+G8+J8</f>
        <v>66.9</v>
      </c>
      <c r="N8" s="84" t="n">
        <f aca="false">E8+H8+K8</f>
        <v>47.5</v>
      </c>
      <c r="O8" s="28" t="n">
        <f aca="false">N8/M8*100</f>
        <v>71.0014947683109</v>
      </c>
      <c r="P8" s="83" t="n">
        <v>22.8</v>
      </c>
      <c r="Q8" s="83" t="n">
        <v>26</v>
      </c>
      <c r="R8" s="28" t="n">
        <f aca="false">Q8/P8*100</f>
        <v>114.035087719298</v>
      </c>
      <c r="S8" s="83" t="n">
        <v>20.9</v>
      </c>
      <c r="T8" s="83" t="n">
        <v>9.6</v>
      </c>
      <c r="U8" s="28" t="n">
        <f aca="false">T8/S8*100</f>
        <v>45.933014354067</v>
      </c>
      <c r="V8" s="83" t="n">
        <v>19.4</v>
      </c>
      <c r="W8" s="83" t="n">
        <v>19</v>
      </c>
      <c r="X8" s="28" t="n">
        <f aca="false">W8/V8*100</f>
        <v>97.9381443298969</v>
      </c>
      <c r="Y8" s="85" t="n">
        <f aca="false">M8+P8+S8+V8</f>
        <v>130</v>
      </c>
      <c r="Z8" s="85" t="n">
        <f aca="false">N8+Q8+T8+W8</f>
        <v>102.1</v>
      </c>
      <c r="AA8" s="28" t="n">
        <f aca="false">Z8/Y8*100</f>
        <v>78.5384615384615</v>
      </c>
      <c r="AB8" s="85" t="n">
        <f aca="false">Y8-Z8</f>
        <v>27.9</v>
      </c>
      <c r="AC8" s="27" t="n">
        <f aca="false">C8+Y8-Z8</f>
        <v>31.1</v>
      </c>
    </row>
    <row r="9" customFormat="false" ht="24.95" hidden="false" customHeight="true" outlineLevel="0" collapsed="false">
      <c r="A9" s="31" t="s">
        <v>24</v>
      </c>
      <c r="B9" s="32" t="s">
        <v>25</v>
      </c>
      <c r="C9" s="119" t="n">
        <v>-12.4</v>
      </c>
      <c r="D9" s="83" t="n">
        <v>1.4</v>
      </c>
      <c r="E9" s="83" t="n">
        <v>0.6</v>
      </c>
      <c r="F9" s="28" t="n">
        <f aca="false">E9/D9*100</f>
        <v>42.8571428571429</v>
      </c>
      <c r="G9" s="83" t="n">
        <v>1.6</v>
      </c>
      <c r="H9" s="83" t="n">
        <v>0.9</v>
      </c>
      <c r="I9" s="28" t="n">
        <f aca="false">H9/G9*100</f>
        <v>56.25</v>
      </c>
      <c r="J9" s="83" t="n">
        <v>1.5</v>
      </c>
      <c r="K9" s="83" t="n">
        <v>1.5</v>
      </c>
      <c r="L9" s="28" t="n">
        <f aca="false">K9/J9*100</f>
        <v>100</v>
      </c>
      <c r="M9" s="84" t="n">
        <f aca="false">D9+G9+J9</f>
        <v>4.5</v>
      </c>
      <c r="N9" s="84" t="n">
        <f aca="false">E9+H9+K9</f>
        <v>3</v>
      </c>
      <c r="O9" s="28" t="n">
        <f aca="false">N9/M9*100</f>
        <v>66.6666666666667</v>
      </c>
      <c r="P9" s="83" t="n">
        <v>1.7</v>
      </c>
      <c r="Q9" s="83" t="n">
        <v>1.4</v>
      </c>
      <c r="R9" s="28" t="n">
        <f aca="false">Q9/P9*100</f>
        <v>82.3529411764706</v>
      </c>
      <c r="S9" s="83" t="n">
        <v>1.3</v>
      </c>
      <c r="T9" s="83" t="n">
        <v>1</v>
      </c>
      <c r="U9" s="28" t="n">
        <f aca="false">T9/S9*100</f>
        <v>76.9230769230769</v>
      </c>
      <c r="V9" s="83" t="n">
        <v>1.4</v>
      </c>
      <c r="W9" s="83" t="n">
        <v>1.7</v>
      </c>
      <c r="X9" s="28" t="n">
        <f aca="false">W9/V9*100</f>
        <v>121.428571428571</v>
      </c>
      <c r="Y9" s="85" t="n">
        <f aca="false">M9+P9+S9+V9</f>
        <v>8.9</v>
      </c>
      <c r="Z9" s="85" t="n">
        <f aca="false">N9+Q9+T9+W9</f>
        <v>7.1</v>
      </c>
      <c r="AA9" s="28" t="n">
        <f aca="false">Z9/Y9*100</f>
        <v>79.7752808988764</v>
      </c>
      <c r="AB9" s="85" t="n">
        <f aca="false">Y9-Z9</f>
        <v>1.8</v>
      </c>
      <c r="AC9" s="27" t="n">
        <f aca="false">C9+Y9-Z9</f>
        <v>-10.6</v>
      </c>
    </row>
    <row r="10" customFormat="false" ht="24.95" hidden="false" customHeight="true" outlineLevel="0" collapsed="false">
      <c r="A10" s="31" t="s">
        <v>26</v>
      </c>
      <c r="B10" s="45" t="s">
        <v>27</v>
      </c>
      <c r="C10" s="119"/>
      <c r="D10" s="83"/>
      <c r="E10" s="83"/>
      <c r="F10" s="28"/>
      <c r="G10" s="83"/>
      <c r="H10" s="83"/>
      <c r="I10" s="100"/>
      <c r="J10" s="83"/>
      <c r="K10" s="83"/>
      <c r="L10" s="100"/>
      <c r="M10" s="84"/>
      <c r="N10" s="84"/>
      <c r="O10" s="28"/>
      <c r="P10" s="83"/>
      <c r="Q10" s="83"/>
      <c r="R10" s="100"/>
      <c r="S10" s="83"/>
      <c r="T10" s="83"/>
      <c r="U10" s="100"/>
      <c r="V10" s="83"/>
      <c r="W10" s="83"/>
      <c r="X10" s="100"/>
      <c r="Y10" s="85"/>
      <c r="Z10" s="85"/>
      <c r="AA10" s="100"/>
      <c r="AB10" s="85"/>
      <c r="AC10" s="27"/>
    </row>
    <row r="11" customFormat="false" ht="24.95" hidden="false" customHeight="true" outlineLevel="0" collapsed="false">
      <c r="A11" s="31" t="s">
        <v>28</v>
      </c>
      <c r="B11" s="32" t="s">
        <v>29</v>
      </c>
      <c r="C11" s="119" t="n">
        <v>-8.8</v>
      </c>
      <c r="D11" s="83" t="n">
        <v>2.2</v>
      </c>
      <c r="E11" s="83" t="n">
        <v>0.6</v>
      </c>
      <c r="F11" s="28" t="n">
        <f aca="false">E11/D11*100</f>
        <v>27.2727272727273</v>
      </c>
      <c r="G11" s="83" t="n">
        <v>6.1</v>
      </c>
      <c r="H11" s="83" t="n">
        <v>4.6</v>
      </c>
      <c r="I11" s="28" t="n">
        <f aca="false">H11/G11*100</f>
        <v>75.4098360655738</v>
      </c>
      <c r="J11" s="83" t="n">
        <v>5.5</v>
      </c>
      <c r="K11" s="83" t="n">
        <v>7.6</v>
      </c>
      <c r="L11" s="28" t="n">
        <f aca="false">K11/J11*100</f>
        <v>138.181818181818</v>
      </c>
      <c r="M11" s="84" t="n">
        <f aca="false">D11+G11+J11</f>
        <v>13.8</v>
      </c>
      <c r="N11" s="84" t="n">
        <f aca="false">E11+H11+K11</f>
        <v>12.8</v>
      </c>
      <c r="O11" s="28" t="n">
        <f aca="false">N11/M11*100</f>
        <v>92.7536231884058</v>
      </c>
      <c r="P11" s="83" t="n">
        <v>6.2</v>
      </c>
      <c r="Q11" s="83" t="n">
        <v>6.8</v>
      </c>
      <c r="R11" s="28" t="n">
        <f aca="false">Q11/P11*100</f>
        <v>109.677419354839</v>
      </c>
      <c r="S11" s="83" t="n">
        <v>3.7</v>
      </c>
      <c r="T11" s="83" t="n">
        <v>3.9</v>
      </c>
      <c r="U11" s="28" t="n">
        <f aca="false">T11/S11*100</f>
        <v>105.405405405405</v>
      </c>
      <c r="V11" s="83" t="n">
        <v>6.2</v>
      </c>
      <c r="W11" s="83" t="n">
        <v>12.6</v>
      </c>
      <c r="X11" s="28" t="n">
        <f aca="false">W11/V11*100</f>
        <v>203.225806451613</v>
      </c>
      <c r="Y11" s="85" t="n">
        <f aca="false">M11+P11+S11+V11</f>
        <v>29.9</v>
      </c>
      <c r="Z11" s="85" t="n">
        <f aca="false">N11+Q11+T11+W11</f>
        <v>36.1</v>
      </c>
      <c r="AA11" s="28" t="n">
        <f aca="false">Z11/Y11*100</f>
        <v>120.735785953177</v>
      </c>
      <c r="AB11" s="85" t="n">
        <f aca="false">Y11-Z11</f>
        <v>-6.2</v>
      </c>
      <c r="AC11" s="27" t="n">
        <f aca="false">C11+Y11-Z11</f>
        <v>-15</v>
      </c>
    </row>
    <row r="12" customFormat="false" ht="24.95" hidden="false" customHeight="true" outlineLevel="0" collapsed="false">
      <c r="A12" s="31" t="s">
        <v>30</v>
      </c>
      <c r="B12" s="32" t="s">
        <v>31</v>
      </c>
      <c r="C12" s="119" t="n">
        <v>-0.9</v>
      </c>
      <c r="D12" s="83" t="n">
        <v>8.7</v>
      </c>
      <c r="E12" s="83" t="n">
        <v>1.4</v>
      </c>
      <c r="F12" s="34" t="n">
        <f aca="false">E12/D12*100</f>
        <v>16.0919540229885</v>
      </c>
      <c r="G12" s="83" t="n">
        <v>8.9</v>
      </c>
      <c r="H12" s="83" t="n">
        <v>8.9</v>
      </c>
      <c r="I12" s="28" t="n">
        <f aca="false">H12/G12*100</f>
        <v>100</v>
      </c>
      <c r="J12" s="83" t="n">
        <v>8.9</v>
      </c>
      <c r="K12" s="83" t="n">
        <v>15.7</v>
      </c>
      <c r="L12" s="28" t="n">
        <f aca="false">K12/J12*100</f>
        <v>176.404494382022</v>
      </c>
      <c r="M12" s="84" t="n">
        <f aca="false">D12+G12+J12</f>
        <v>26.5</v>
      </c>
      <c r="N12" s="84" t="n">
        <f aca="false">E12+H12+K12</f>
        <v>26</v>
      </c>
      <c r="O12" s="28" t="n">
        <f aca="false">N12/M12*100</f>
        <v>98.1132075471698</v>
      </c>
      <c r="P12" s="83" t="n">
        <v>8.9</v>
      </c>
      <c r="Q12" s="83" t="n">
        <v>3.1</v>
      </c>
      <c r="R12" s="28" t="n">
        <f aca="false">Q12/P12*100</f>
        <v>34.8314606741573</v>
      </c>
      <c r="S12" s="83" t="n">
        <v>8.7</v>
      </c>
      <c r="T12" s="83" t="n">
        <v>2.2</v>
      </c>
      <c r="U12" s="28" t="n">
        <f aca="false">T12/S12*100</f>
        <v>25.2873563218391</v>
      </c>
      <c r="V12" s="83" t="n">
        <v>9.4</v>
      </c>
      <c r="W12" s="83" t="n">
        <v>21.5</v>
      </c>
      <c r="X12" s="28" t="n">
        <f aca="false">W12/V12*100</f>
        <v>228.723404255319</v>
      </c>
      <c r="Y12" s="85" t="n">
        <f aca="false">M12+P12+S12+V12</f>
        <v>53.5</v>
      </c>
      <c r="Z12" s="85" t="n">
        <f aca="false">N12+Q12+T12+W12</f>
        <v>52.8</v>
      </c>
      <c r="AA12" s="28" t="n">
        <f aca="false">Z12/Y12*100</f>
        <v>98.6915887850467</v>
      </c>
      <c r="AB12" s="85" t="n">
        <f aca="false">Y12-Z12</f>
        <v>0.699999999999996</v>
      </c>
      <c r="AC12" s="27" t="n">
        <f aca="false">C12+Y12-Z12</f>
        <v>-0.200000000000003</v>
      </c>
    </row>
    <row r="13" customFormat="false" ht="24.95" hidden="false" customHeight="true" outlineLevel="0" collapsed="false">
      <c r="A13" s="31" t="s">
        <v>32</v>
      </c>
      <c r="B13" s="32" t="s">
        <v>33</v>
      </c>
      <c r="C13" s="119" t="n">
        <v>7.9</v>
      </c>
      <c r="D13" s="83" t="n">
        <v>6.4</v>
      </c>
      <c r="E13" s="83" t="n">
        <v>4</v>
      </c>
      <c r="F13" s="28" t="n">
        <f aca="false">E13/D13*100</f>
        <v>62.5</v>
      </c>
      <c r="G13" s="83" t="n">
        <v>6.5</v>
      </c>
      <c r="H13" s="83" t="n">
        <v>6.3</v>
      </c>
      <c r="I13" s="28" t="n">
        <f aca="false">H13/G13*100</f>
        <v>96.9230769230769</v>
      </c>
      <c r="J13" s="83" t="n">
        <v>6.7</v>
      </c>
      <c r="K13" s="83" t="n">
        <v>7.4</v>
      </c>
      <c r="L13" s="28" t="n">
        <f aca="false">K13/J13*100</f>
        <v>110.44776119403</v>
      </c>
      <c r="M13" s="84" t="n">
        <f aca="false">D13+G13+J13</f>
        <v>19.6</v>
      </c>
      <c r="N13" s="84" t="n">
        <f aca="false">E13+H13+K13</f>
        <v>17.7</v>
      </c>
      <c r="O13" s="28" t="n">
        <f aca="false">N13/M13*100</f>
        <v>90.3061224489796</v>
      </c>
      <c r="P13" s="83" t="n">
        <v>6.8</v>
      </c>
      <c r="Q13" s="83" t="n">
        <v>5</v>
      </c>
      <c r="R13" s="28" t="n">
        <f aca="false">Q13/P13*100</f>
        <v>73.5294117647059</v>
      </c>
      <c r="S13" s="83" t="n">
        <v>7.8</v>
      </c>
      <c r="T13" s="83" t="n">
        <v>5.6</v>
      </c>
      <c r="U13" s="28" t="n">
        <f aca="false">T13/S13*100</f>
        <v>71.7948717948718</v>
      </c>
      <c r="V13" s="83" t="n">
        <v>7.1</v>
      </c>
      <c r="W13" s="83" t="n">
        <v>6.8</v>
      </c>
      <c r="X13" s="28" t="n">
        <f aca="false">W13/V13*100</f>
        <v>95.774647887324</v>
      </c>
      <c r="Y13" s="85" t="n">
        <f aca="false">M13+P13+S13+V13</f>
        <v>41.3</v>
      </c>
      <c r="Z13" s="85" t="n">
        <f aca="false">N13+Q13+T13+W13</f>
        <v>35.1</v>
      </c>
      <c r="AA13" s="28" t="n">
        <f aca="false">Z13/Y13*100</f>
        <v>84.9878934624697</v>
      </c>
      <c r="AB13" s="85" t="n">
        <f aca="false">Y13-Z13</f>
        <v>6.2</v>
      </c>
      <c r="AC13" s="27" t="n">
        <f aca="false">C13+Y13-Z13</f>
        <v>14.1</v>
      </c>
    </row>
    <row r="14" customFormat="false" ht="24.95" hidden="false" customHeight="true" outlineLevel="0" collapsed="false">
      <c r="A14" s="31" t="s">
        <v>34</v>
      </c>
      <c r="B14" s="32" t="s">
        <v>35</v>
      </c>
      <c r="C14" s="119" t="n">
        <v>-3.7</v>
      </c>
      <c r="D14" s="83" t="n">
        <v>0.4</v>
      </c>
      <c r="E14" s="83" t="n">
        <v>0</v>
      </c>
      <c r="F14" s="28" t="n">
        <f aca="false">E14/D14*100</f>
        <v>0</v>
      </c>
      <c r="G14" s="83" t="n">
        <v>3.2</v>
      </c>
      <c r="H14" s="83" t="n">
        <v>3.3</v>
      </c>
      <c r="I14" s="28" t="n">
        <f aca="false">H14/G14*100</f>
        <v>103.125</v>
      </c>
      <c r="J14" s="83" t="n">
        <v>3.9</v>
      </c>
      <c r="K14" s="83" t="n">
        <v>6.4</v>
      </c>
      <c r="L14" s="28" t="n">
        <f aca="false">K14/J14*100</f>
        <v>164.102564102564</v>
      </c>
      <c r="M14" s="84" t="n">
        <f aca="false">D14+G14+J14</f>
        <v>7.5</v>
      </c>
      <c r="N14" s="84" t="n">
        <f aca="false">E14+H14+K14</f>
        <v>9.7</v>
      </c>
      <c r="O14" s="28" t="n">
        <f aca="false">N14/M14*100</f>
        <v>129.333333333333</v>
      </c>
      <c r="P14" s="83" t="n">
        <v>0.5</v>
      </c>
      <c r="Q14" s="83" t="n">
        <v>0.5</v>
      </c>
      <c r="R14" s="28" t="n">
        <f aca="false">Q14/P14*100</f>
        <v>100</v>
      </c>
      <c r="S14" s="83" t="n">
        <v>3.5</v>
      </c>
      <c r="T14" s="83" t="n">
        <v>1.3</v>
      </c>
      <c r="U14" s="28" t="n">
        <f aca="false">T14/S14*100</f>
        <v>37.1428571428571</v>
      </c>
      <c r="V14" s="83" t="n">
        <v>3.2</v>
      </c>
      <c r="W14" s="83" t="n">
        <v>6.3</v>
      </c>
      <c r="X14" s="28" t="n">
        <f aca="false">W14/V14*100</f>
        <v>196.875</v>
      </c>
      <c r="Y14" s="85" t="n">
        <f aca="false">M14+P14+S14+V14</f>
        <v>14.7</v>
      </c>
      <c r="Z14" s="85" t="n">
        <f aca="false">N14+Q14+T14+W14</f>
        <v>17.8</v>
      </c>
      <c r="AA14" s="28" t="n">
        <f aca="false">Z14/Y14*100</f>
        <v>121.08843537415</v>
      </c>
      <c r="AB14" s="85" t="n">
        <f aca="false">Y14-Z14</f>
        <v>-3.1</v>
      </c>
      <c r="AC14" s="27" t="n">
        <f aca="false">C14+Y14-Z14</f>
        <v>-6.8</v>
      </c>
    </row>
    <row r="15" customFormat="false" ht="24.95" hidden="false" customHeight="true" outlineLevel="0" collapsed="false">
      <c r="A15" s="31" t="s">
        <v>36</v>
      </c>
      <c r="B15" s="32" t="s">
        <v>37</v>
      </c>
      <c r="C15" s="119" t="n">
        <v>4.5</v>
      </c>
      <c r="D15" s="83" t="n">
        <v>4.5</v>
      </c>
      <c r="E15" s="83" t="n">
        <v>0.4</v>
      </c>
      <c r="F15" s="28" t="n">
        <f aca="false">E15/D15*100</f>
        <v>8.88888888888889</v>
      </c>
      <c r="G15" s="83" t="n">
        <v>8.2</v>
      </c>
      <c r="H15" s="83" t="n">
        <v>8.5</v>
      </c>
      <c r="I15" s="28" t="n">
        <f aca="false">H15/G15*100</f>
        <v>103.658536585366</v>
      </c>
      <c r="J15" s="83" t="n">
        <v>9.1</v>
      </c>
      <c r="K15" s="83" t="n">
        <v>14.4</v>
      </c>
      <c r="L15" s="28" t="n">
        <f aca="false">K15/J15*100</f>
        <v>158.241758241758</v>
      </c>
      <c r="M15" s="84" t="n">
        <f aca="false">D15+G15+J15</f>
        <v>21.8</v>
      </c>
      <c r="N15" s="84" t="n">
        <f aca="false">E15+H15+K15</f>
        <v>23.3</v>
      </c>
      <c r="O15" s="28" t="n">
        <f aca="false">N15/M15*100</f>
        <v>106.880733944954</v>
      </c>
      <c r="P15" s="83" t="n">
        <v>6.4</v>
      </c>
      <c r="Q15" s="83" t="n">
        <v>7.6</v>
      </c>
      <c r="R15" s="28" t="n">
        <f aca="false">Q15/P15*100</f>
        <v>118.75</v>
      </c>
      <c r="S15" s="83" t="n">
        <v>12.6</v>
      </c>
      <c r="T15" s="83" t="n">
        <v>8.2</v>
      </c>
      <c r="U15" s="28" t="n">
        <f aca="false">T15/S15*100</f>
        <v>65.0793650793651</v>
      </c>
      <c r="V15" s="83" t="n">
        <v>13.9</v>
      </c>
      <c r="W15" s="83" t="n">
        <v>15.8</v>
      </c>
      <c r="X15" s="28" t="n">
        <f aca="false">W15/V15*100</f>
        <v>113.669064748201</v>
      </c>
      <c r="Y15" s="85" t="n">
        <f aca="false">M15+P15+S15+V15</f>
        <v>54.7</v>
      </c>
      <c r="Z15" s="85" t="n">
        <f aca="false">N15+Q15+T15+W15</f>
        <v>54.9</v>
      </c>
      <c r="AA15" s="28" t="n">
        <f aca="false">Z15/Y15*100</f>
        <v>100.36563071298</v>
      </c>
      <c r="AB15" s="85" t="n">
        <f aca="false">Y15-Z15</f>
        <v>-0.199999999999996</v>
      </c>
      <c r="AC15" s="27" t="n">
        <f aca="false">C15+Y15-Z15</f>
        <v>4.3</v>
      </c>
    </row>
    <row r="16" customFormat="false" ht="24.95" hidden="false" customHeight="true" outlineLevel="0" collapsed="false">
      <c r="A16" s="31" t="s">
        <v>38</v>
      </c>
      <c r="B16" s="32" t="s">
        <v>39</v>
      </c>
      <c r="C16" s="140" t="n">
        <v>0</v>
      </c>
      <c r="D16" s="83" t="n">
        <v>1.1</v>
      </c>
      <c r="E16" s="83" t="n">
        <v>0.2</v>
      </c>
      <c r="F16" s="28" t="n">
        <f aca="false">E16/D16*100</f>
        <v>18.1818181818182</v>
      </c>
      <c r="G16" s="83" t="n">
        <v>1.3</v>
      </c>
      <c r="H16" s="83" t="n">
        <v>0.9</v>
      </c>
      <c r="I16" s="28" t="n">
        <f aca="false">H16/G16*100</f>
        <v>69.2307692307692</v>
      </c>
      <c r="J16" s="83" t="n">
        <v>1.2</v>
      </c>
      <c r="K16" s="83" t="n">
        <v>1.6</v>
      </c>
      <c r="L16" s="28" t="n">
        <f aca="false">K16/J16*100</f>
        <v>133.333333333333</v>
      </c>
      <c r="M16" s="84" t="n">
        <f aca="false">D16+G16+J16</f>
        <v>3.6</v>
      </c>
      <c r="N16" s="84" t="n">
        <f aca="false">E16+H16+K16</f>
        <v>2.7</v>
      </c>
      <c r="O16" s="28" t="n">
        <f aca="false">N16/M16*100</f>
        <v>75</v>
      </c>
      <c r="P16" s="83" t="n">
        <v>1.3</v>
      </c>
      <c r="Q16" s="83" t="n">
        <v>1.1</v>
      </c>
      <c r="R16" s="28" t="n">
        <f aca="false">Q16/P16*100</f>
        <v>84.6153846153846</v>
      </c>
      <c r="S16" s="83" t="n">
        <v>1.3</v>
      </c>
      <c r="T16" s="83" t="n">
        <v>1</v>
      </c>
      <c r="U16" s="28" t="n">
        <f aca="false">T16/S16*100</f>
        <v>76.9230769230769</v>
      </c>
      <c r="V16" s="83" t="n">
        <v>1.2</v>
      </c>
      <c r="W16" s="83" t="n">
        <v>1.4</v>
      </c>
      <c r="X16" s="28" t="n">
        <f aca="false">W16/V16*100</f>
        <v>116.666666666667</v>
      </c>
      <c r="Y16" s="85" t="n">
        <f aca="false">M16+P16+S16+V16</f>
        <v>7.4</v>
      </c>
      <c r="Z16" s="85" t="n">
        <f aca="false">N16+Q16+T16+W16</f>
        <v>6.2</v>
      </c>
      <c r="AA16" s="28" t="n">
        <f aca="false">Z16/Y16*100</f>
        <v>83.7837837837838</v>
      </c>
      <c r="AB16" s="85" t="n">
        <f aca="false">Y16-Z16</f>
        <v>1.2</v>
      </c>
      <c r="AC16" s="27" t="n">
        <f aca="false">C16+Y16-Z16</f>
        <v>1.2</v>
      </c>
    </row>
    <row r="17" customFormat="false" ht="24.95" hidden="false" customHeight="true" outlineLevel="0" collapsed="false">
      <c r="A17" s="31" t="s">
        <v>40</v>
      </c>
      <c r="B17" s="45" t="s">
        <v>41</v>
      </c>
      <c r="C17" s="140" t="n">
        <f aca="false">-0.1</f>
        <v>-0.1</v>
      </c>
      <c r="D17" s="83" t="n">
        <f aca="false">0.2+0.1</f>
        <v>0.3</v>
      </c>
      <c r="E17" s="83" t="n">
        <f aca="false">0.2+0.1</f>
        <v>0.3</v>
      </c>
      <c r="F17" s="34" t="n">
        <f aca="false">E17/D17*100</f>
        <v>100</v>
      </c>
      <c r="G17" s="83" t="n">
        <f aca="false">0.6+0.2</f>
        <v>0.8</v>
      </c>
      <c r="H17" s="83" t="n">
        <v>0.6</v>
      </c>
      <c r="I17" s="28" t="n">
        <f aca="false">H17/G17*100</f>
        <v>75</v>
      </c>
      <c r="J17" s="83" t="n">
        <f aca="false">0.2+0.6</f>
        <v>0.8</v>
      </c>
      <c r="K17" s="83" t="n">
        <f aca="false">0.2+0.6</f>
        <v>0.8</v>
      </c>
      <c r="L17" s="28" t="n">
        <f aca="false">K17/J17*100</f>
        <v>100</v>
      </c>
      <c r="M17" s="84" t="n">
        <f aca="false">D17+G17+J17</f>
        <v>1.9</v>
      </c>
      <c r="N17" s="84" t="n">
        <f aca="false">E17+H17+K17</f>
        <v>1.7</v>
      </c>
      <c r="O17" s="28" t="n">
        <f aca="false">N17/M17*100</f>
        <v>89.4736842105263</v>
      </c>
      <c r="P17" s="83" t="n">
        <f aca="false">0.6+0.2</f>
        <v>0.8</v>
      </c>
      <c r="Q17" s="83" t="n">
        <f aca="false">0.6+0.1</f>
        <v>0.7</v>
      </c>
      <c r="R17" s="28" t="n">
        <f aca="false">Q17/P17*100</f>
        <v>87.5</v>
      </c>
      <c r="S17" s="83" t="n">
        <f aca="false">0.2+0.6</f>
        <v>0.8</v>
      </c>
      <c r="T17" s="83" t="n">
        <f aca="false">0.1+0.6</f>
        <v>0.7</v>
      </c>
      <c r="U17" s="28" t="n">
        <f aca="false">T17/S17*100</f>
        <v>87.5</v>
      </c>
      <c r="V17" s="83" t="n">
        <f aca="false">0.2+0.6</f>
        <v>0.8</v>
      </c>
      <c r="W17" s="83" t="n">
        <f aca="false">0.2+0.6</f>
        <v>0.8</v>
      </c>
      <c r="X17" s="28" t="n">
        <f aca="false">W17/V17*100</f>
        <v>100</v>
      </c>
      <c r="Y17" s="85" t="n">
        <f aca="false">M17+P17+S17+V17</f>
        <v>4.3</v>
      </c>
      <c r="Z17" s="85" t="n">
        <f aca="false">N17+Q17+T17+W17</f>
        <v>3.9</v>
      </c>
      <c r="AA17" s="28" t="n">
        <f aca="false">Z17/Y17*100</f>
        <v>90.6976744186047</v>
      </c>
      <c r="AB17" s="85" t="n">
        <f aca="false">Y17-Z17</f>
        <v>0.399999999999999</v>
      </c>
      <c r="AC17" s="27" t="n">
        <f aca="false">C17+Y17-Z17</f>
        <v>0.3</v>
      </c>
    </row>
    <row r="18" s="148" customFormat="true" ht="24.95" hidden="false" customHeight="true" outlineLevel="0" collapsed="false">
      <c r="A18" s="141" t="s">
        <v>42</v>
      </c>
      <c r="B18" s="142" t="s">
        <v>43</v>
      </c>
      <c r="C18" s="143" t="n">
        <v>1.5</v>
      </c>
      <c r="D18" s="144" t="n">
        <v>2.8</v>
      </c>
      <c r="E18" s="144" t="n">
        <v>1.4</v>
      </c>
      <c r="F18" s="145" t="n">
        <f aca="false">E18/D18*100</f>
        <v>50</v>
      </c>
      <c r="G18" s="144" t="n">
        <v>3.4</v>
      </c>
      <c r="H18" s="144" t="n">
        <v>1.3</v>
      </c>
      <c r="I18" s="145" t="n">
        <f aca="false">H18/G18*100</f>
        <v>38.2352941176471</v>
      </c>
      <c r="J18" s="144" t="n">
        <v>3.6</v>
      </c>
      <c r="K18" s="144" t="n">
        <v>6.5</v>
      </c>
      <c r="L18" s="145" t="n">
        <f aca="false">K18/J18*100</f>
        <v>180.555555555556</v>
      </c>
      <c r="M18" s="84" t="n">
        <f aca="false">D18+G18+J18</f>
        <v>9.8</v>
      </c>
      <c r="N18" s="84" t="n">
        <f aca="false">E18+H18+K18</f>
        <v>9.2</v>
      </c>
      <c r="O18" s="28" t="n">
        <f aca="false">N18/M18*100</f>
        <v>93.8775510204082</v>
      </c>
      <c r="P18" s="144" t="n">
        <v>3</v>
      </c>
      <c r="Q18" s="144" t="n">
        <v>2.8</v>
      </c>
      <c r="R18" s="145" t="n">
        <f aca="false">Q18/P18*100</f>
        <v>93.3333333333333</v>
      </c>
      <c r="S18" s="144" t="n">
        <v>3.5</v>
      </c>
      <c r="T18" s="144" t="n">
        <v>3.9</v>
      </c>
      <c r="U18" s="145" t="n">
        <f aca="false">T18/S18*100</f>
        <v>111.428571428571</v>
      </c>
      <c r="V18" s="144" t="n">
        <v>2.5</v>
      </c>
      <c r="W18" s="144" t="n">
        <v>2.8</v>
      </c>
      <c r="X18" s="145" t="n">
        <f aca="false">W18/V18*100</f>
        <v>112</v>
      </c>
      <c r="Y18" s="85" t="n">
        <f aca="false">M18+P18+S18+V18</f>
        <v>18.8</v>
      </c>
      <c r="Z18" s="85" t="n">
        <f aca="false">N18+Q18+T18+W18</f>
        <v>18.7</v>
      </c>
      <c r="AA18" s="145" t="n">
        <f aca="false">Z18/Y18*100</f>
        <v>99.468085106383</v>
      </c>
      <c r="AB18" s="146" t="n">
        <f aca="false">Y18-Z18</f>
        <v>0.0999999999999979</v>
      </c>
      <c r="AC18" s="147" t="n">
        <f aca="false">C18+Y18-Z18</f>
        <v>1.6</v>
      </c>
    </row>
    <row r="19" customFormat="false" ht="25.5" hidden="false" customHeight="true" outlineLevel="0" collapsed="false">
      <c r="A19" s="31" t="s">
        <v>44</v>
      </c>
      <c r="B19" s="32" t="s">
        <v>45</v>
      </c>
      <c r="C19" s="119" t="n">
        <v>1.8</v>
      </c>
      <c r="D19" s="83" t="n">
        <v>4.2</v>
      </c>
      <c r="E19" s="83" t="n">
        <v>0.5</v>
      </c>
      <c r="F19" s="34" t="n">
        <f aca="false">E19/D19*100</f>
        <v>11.9047619047619</v>
      </c>
      <c r="G19" s="83" t="n">
        <v>4.7</v>
      </c>
      <c r="H19" s="83" t="n">
        <v>2.7</v>
      </c>
      <c r="I19" s="91" t="n">
        <f aca="false">H19/G19*100</f>
        <v>57.4468085106383</v>
      </c>
      <c r="J19" s="83" t="n">
        <v>4.1</v>
      </c>
      <c r="K19" s="83" t="n">
        <v>6.2</v>
      </c>
      <c r="L19" s="91" t="n">
        <f aca="false">K19/J19*100</f>
        <v>151.219512195122</v>
      </c>
      <c r="M19" s="84" t="n">
        <f aca="false">D19+G19+J19</f>
        <v>13</v>
      </c>
      <c r="N19" s="84" t="n">
        <f aca="false">E19+H19+K19</f>
        <v>9.4</v>
      </c>
      <c r="O19" s="28" t="n">
        <f aca="false">N19/M19*100</f>
        <v>72.3076923076923</v>
      </c>
      <c r="P19" s="83" t="n">
        <v>4.3</v>
      </c>
      <c r="Q19" s="83" t="n">
        <v>4.2</v>
      </c>
      <c r="R19" s="43" t="n">
        <f aca="false">Q19/P19*100</f>
        <v>97.6744186046512</v>
      </c>
      <c r="S19" s="83" t="n">
        <v>4.8</v>
      </c>
      <c r="T19" s="83" t="n">
        <v>5</v>
      </c>
      <c r="U19" s="43" t="n">
        <f aca="false">T19/S19*100</f>
        <v>104.166666666667</v>
      </c>
      <c r="V19" s="83" t="n">
        <v>7.5</v>
      </c>
      <c r="W19" s="83" t="n">
        <v>5.1</v>
      </c>
      <c r="X19" s="43" t="n">
        <f aca="false">W19/V19*100</f>
        <v>68</v>
      </c>
      <c r="Y19" s="85" t="n">
        <f aca="false">M19+P19+S19+V19</f>
        <v>29.6</v>
      </c>
      <c r="Z19" s="85" t="n">
        <f aca="false">N19+Q19+T19+W19</f>
        <v>23.7</v>
      </c>
      <c r="AA19" s="28" t="n">
        <f aca="false">Z19/Y19*100</f>
        <v>80.0675675675676</v>
      </c>
      <c r="AB19" s="85" t="n">
        <f aca="false">Y19-Z19</f>
        <v>5.9</v>
      </c>
      <c r="AC19" s="27" t="n">
        <f aca="false">C19+Y19-Z19</f>
        <v>7.7</v>
      </c>
    </row>
    <row r="20" customFormat="false" ht="24.95" hidden="false" customHeight="true" outlineLevel="0" collapsed="false">
      <c r="A20" s="31" t="s">
        <v>46</v>
      </c>
      <c r="B20" s="45" t="s">
        <v>47</v>
      </c>
      <c r="C20" s="149"/>
      <c r="D20" s="83"/>
      <c r="E20" s="83"/>
      <c r="F20" s="93"/>
      <c r="G20" s="83"/>
      <c r="H20" s="83"/>
      <c r="I20" s="100"/>
      <c r="J20" s="83"/>
      <c r="K20" s="83"/>
      <c r="L20" s="100"/>
      <c r="M20" s="84"/>
      <c r="N20" s="84"/>
      <c r="O20" s="28"/>
      <c r="P20" s="83"/>
      <c r="Q20" s="83"/>
      <c r="R20" s="43"/>
      <c r="S20" s="83"/>
      <c r="T20" s="83"/>
      <c r="U20" s="43"/>
      <c r="V20" s="83"/>
      <c r="W20" s="83"/>
      <c r="X20" s="43"/>
      <c r="Y20" s="85"/>
      <c r="Z20" s="85"/>
      <c r="AA20" s="100"/>
      <c r="AB20" s="85"/>
      <c r="AC20" s="27"/>
    </row>
    <row r="21" customFormat="false" ht="24.95" hidden="false" customHeight="true" outlineLevel="0" collapsed="false">
      <c r="A21" s="31" t="s">
        <v>48</v>
      </c>
      <c r="B21" s="47" t="s">
        <v>49</v>
      </c>
      <c r="C21" s="126" t="n">
        <v>0</v>
      </c>
      <c r="D21" s="83" t="n">
        <v>0.3</v>
      </c>
      <c r="E21" s="83" t="n">
        <v>0.1</v>
      </c>
      <c r="F21" s="34" t="n">
        <f aca="false">E21/D21*100</f>
        <v>33.3333333333333</v>
      </c>
      <c r="G21" s="83" t="n">
        <v>0.2</v>
      </c>
      <c r="H21" s="83" t="n">
        <v>0.4</v>
      </c>
      <c r="I21" s="91" t="n">
        <f aca="false">H21/G21*100</f>
        <v>200</v>
      </c>
      <c r="J21" s="83" t="n">
        <v>0.2</v>
      </c>
      <c r="K21" s="83" t="n">
        <v>0.2</v>
      </c>
      <c r="L21" s="91" t="n">
        <f aca="false">K21/J21*100</f>
        <v>100</v>
      </c>
      <c r="M21" s="84" t="n">
        <f aca="false">D21+G21+J21</f>
        <v>0.7</v>
      </c>
      <c r="N21" s="84" t="n">
        <f aca="false">E21+H21+K21</f>
        <v>0.7</v>
      </c>
      <c r="O21" s="28" t="n">
        <f aca="false">N21/M21*100</f>
        <v>100</v>
      </c>
      <c r="P21" s="83" t="n">
        <v>0.2</v>
      </c>
      <c r="Q21" s="83" t="n">
        <v>0.2</v>
      </c>
      <c r="R21" s="43" t="n">
        <f aca="false">Q21/P21*100</f>
        <v>100</v>
      </c>
      <c r="S21" s="83" t="n">
        <v>1</v>
      </c>
      <c r="T21" s="83" t="n">
        <v>1</v>
      </c>
      <c r="U21" s="43" t="n">
        <f aca="false">T21/S21*100</f>
        <v>100</v>
      </c>
      <c r="V21" s="83" t="n">
        <v>0.3</v>
      </c>
      <c r="W21" s="83" t="n">
        <v>0.3</v>
      </c>
      <c r="X21" s="43" t="n">
        <f aca="false">W21/V21*100</f>
        <v>100</v>
      </c>
      <c r="Y21" s="85" t="n">
        <f aca="false">M21+P21+S21+V21</f>
        <v>2.2</v>
      </c>
      <c r="Z21" s="85" t="n">
        <f aca="false">N21+Q21+T21+W21</f>
        <v>2.2</v>
      </c>
      <c r="AA21" s="28" t="n">
        <f aca="false">Z21/Y21*100</f>
        <v>100</v>
      </c>
      <c r="AB21" s="85" t="n">
        <f aca="false">Y21-Z21</f>
        <v>0</v>
      </c>
      <c r="AC21" s="27" t="n">
        <f aca="false">C21+Y21-Z21</f>
        <v>0</v>
      </c>
    </row>
    <row r="22" customFormat="false" ht="24.95" hidden="false" customHeight="true" outlineLevel="0" collapsed="false">
      <c r="A22" s="31" t="s">
        <v>50</v>
      </c>
      <c r="B22" s="45" t="s">
        <v>51</v>
      </c>
      <c r="C22" s="150" t="n">
        <v>0</v>
      </c>
      <c r="D22" s="83" t="n">
        <v>1.3</v>
      </c>
      <c r="E22" s="83" t="n">
        <v>1.3</v>
      </c>
      <c r="F22" s="28" t="n">
        <f aca="false">E22/D22*100</f>
        <v>100</v>
      </c>
      <c r="G22" s="83" t="n">
        <v>7.4</v>
      </c>
      <c r="H22" s="83" t="n">
        <v>7.4</v>
      </c>
      <c r="I22" s="91" t="n">
        <f aca="false">H22/G22*100</f>
        <v>100</v>
      </c>
      <c r="J22" s="83" t="n">
        <v>3.5</v>
      </c>
      <c r="K22" s="83" t="n">
        <v>3.5</v>
      </c>
      <c r="L22" s="91" t="n">
        <f aca="false">K22/J22*100</f>
        <v>100</v>
      </c>
      <c r="M22" s="84" t="n">
        <f aca="false">D22+G22+J22</f>
        <v>12.2</v>
      </c>
      <c r="N22" s="84" t="n">
        <f aca="false">E22+H22+K22</f>
        <v>12.2</v>
      </c>
      <c r="O22" s="28" t="n">
        <f aca="false">N22/M22*100</f>
        <v>100</v>
      </c>
      <c r="P22" s="83" t="n">
        <v>8.1</v>
      </c>
      <c r="Q22" s="83" t="n">
        <v>8.1</v>
      </c>
      <c r="R22" s="43" t="n">
        <f aca="false">Q22/P22*100</f>
        <v>100</v>
      </c>
      <c r="S22" s="83" t="n">
        <v>4.5</v>
      </c>
      <c r="T22" s="83" t="n">
        <v>1.4</v>
      </c>
      <c r="U22" s="43" t="n">
        <f aca="false">T22/S22*100</f>
        <v>31.1111111111111</v>
      </c>
      <c r="V22" s="83" t="n">
        <v>0.3</v>
      </c>
      <c r="W22" s="83" t="n">
        <v>3.1</v>
      </c>
      <c r="X22" s="43" t="n">
        <f aca="false">W22/V22*100</f>
        <v>1033.33333333333</v>
      </c>
      <c r="Y22" s="85" t="n">
        <f aca="false">M22+P22+S22+V22</f>
        <v>25.1</v>
      </c>
      <c r="Z22" s="85" t="n">
        <f aca="false">N22+Q22+T22+W22</f>
        <v>24.8</v>
      </c>
      <c r="AA22" s="28" t="n">
        <f aca="false">Z22/Y22*100</f>
        <v>98.804780876494</v>
      </c>
      <c r="AB22" s="85" t="n">
        <f aca="false">Y22-Z22</f>
        <v>0.300000000000001</v>
      </c>
      <c r="AC22" s="27" t="n">
        <f aca="false">C22+Y22-Z22</f>
        <v>0.300000000000001</v>
      </c>
    </row>
    <row r="23" customFormat="false" ht="24.95" hidden="false" customHeight="true" outlineLevel="0" collapsed="false">
      <c r="A23" s="31" t="s">
        <v>52</v>
      </c>
      <c r="B23" s="45" t="s">
        <v>53</v>
      </c>
      <c r="C23" s="119" t="n">
        <v>0</v>
      </c>
      <c r="D23" s="83" t="n">
        <v>0.7</v>
      </c>
      <c r="E23" s="83" t="n">
        <v>0.1</v>
      </c>
      <c r="F23" s="96" t="n">
        <f aca="false">E23/D23*100</f>
        <v>14.2857142857143</v>
      </c>
      <c r="G23" s="83" t="n">
        <v>1</v>
      </c>
      <c r="H23" s="83" t="n">
        <v>0.5</v>
      </c>
      <c r="I23" s="28" t="n">
        <f aca="false">H23/G23*100</f>
        <v>50</v>
      </c>
      <c r="J23" s="83" t="n">
        <v>0.8</v>
      </c>
      <c r="K23" s="83" t="n">
        <v>1.9</v>
      </c>
      <c r="L23" s="28" t="n">
        <f aca="false">K23/J23*100</f>
        <v>237.5</v>
      </c>
      <c r="M23" s="84" t="n">
        <f aca="false">D23+G23+J23</f>
        <v>2.5</v>
      </c>
      <c r="N23" s="84" t="n">
        <f aca="false">E23+H23+K23</f>
        <v>2.5</v>
      </c>
      <c r="O23" s="28" t="n">
        <f aca="false">N23/M23*100</f>
        <v>100</v>
      </c>
      <c r="P23" s="83" t="n">
        <v>0.8</v>
      </c>
      <c r="Q23" s="83" t="n">
        <v>0.2</v>
      </c>
      <c r="R23" s="28" t="n">
        <f aca="false">Q23/P23*100</f>
        <v>25</v>
      </c>
      <c r="S23" s="83" t="n">
        <v>0.8</v>
      </c>
      <c r="T23" s="83" t="n">
        <v>1.4</v>
      </c>
      <c r="U23" s="28" t="n">
        <f aca="false">T23/S23*100</f>
        <v>175</v>
      </c>
      <c r="V23" s="83" t="n">
        <v>0.8</v>
      </c>
      <c r="W23" s="83" t="n">
        <v>0.8</v>
      </c>
      <c r="X23" s="28" t="n">
        <f aca="false">W23/V23*100</f>
        <v>100</v>
      </c>
      <c r="Y23" s="85" t="n">
        <f aca="false">M23+P23+S23+V23</f>
        <v>4.9</v>
      </c>
      <c r="Z23" s="85" t="n">
        <f aca="false">N23+Q23+T23+W23</f>
        <v>4.9</v>
      </c>
      <c r="AA23" s="28" t="n">
        <f aca="false">Z23/Y23*100</f>
        <v>100</v>
      </c>
      <c r="AB23" s="85" t="n">
        <f aca="false">Y23-Z23</f>
        <v>0</v>
      </c>
      <c r="AC23" s="27" t="n">
        <f aca="false">C23+Y23-Z23</f>
        <v>0</v>
      </c>
    </row>
    <row r="24" customFormat="false" ht="24.95" hidden="false" customHeight="true" outlineLevel="0" collapsed="false">
      <c r="A24" s="31" t="s">
        <v>54</v>
      </c>
      <c r="B24" s="45" t="s">
        <v>102</v>
      </c>
      <c r="C24" s="119" t="n">
        <v>0.3</v>
      </c>
      <c r="D24" s="83" t="n">
        <v>7.4</v>
      </c>
      <c r="E24" s="83" t="n">
        <v>4.9</v>
      </c>
      <c r="F24" s="28" t="n">
        <f aca="false">E24/D24*100</f>
        <v>66.2162162162162</v>
      </c>
      <c r="G24" s="83" t="n">
        <v>10.2</v>
      </c>
      <c r="H24" s="83" t="n">
        <v>3.3</v>
      </c>
      <c r="I24" s="28" t="n">
        <f aca="false">H24/G24*100</f>
        <v>32.3529411764706</v>
      </c>
      <c r="J24" s="83" t="n">
        <v>9</v>
      </c>
      <c r="K24" s="83" t="n">
        <v>15.3</v>
      </c>
      <c r="L24" s="28" t="n">
        <f aca="false">K24/J24*100</f>
        <v>170</v>
      </c>
      <c r="M24" s="84" t="n">
        <f aca="false">D24+G24+J24</f>
        <v>26.6</v>
      </c>
      <c r="N24" s="84" t="n">
        <f aca="false">E24+H24+K24</f>
        <v>23.5</v>
      </c>
      <c r="O24" s="28" t="n">
        <f aca="false">N24/M24*100</f>
        <v>88.3458646616541</v>
      </c>
      <c r="P24" s="83" t="n">
        <v>7.9</v>
      </c>
      <c r="Q24" s="83" t="n">
        <v>8.8</v>
      </c>
      <c r="R24" s="28" t="n">
        <f aca="false">Q24/P24*100</f>
        <v>111.392405063291</v>
      </c>
      <c r="S24" s="83" t="n">
        <v>7.6</v>
      </c>
      <c r="T24" s="83" t="n">
        <v>6.6</v>
      </c>
      <c r="U24" s="28" t="n">
        <f aca="false">T24/S24*100</f>
        <v>86.8421052631579</v>
      </c>
      <c r="V24" s="83"/>
      <c r="W24" s="83"/>
      <c r="X24" s="100" t="e">
        <f aca="false">W24/V24*100</f>
        <v>#DIV/0!</v>
      </c>
      <c r="Y24" s="85" t="n">
        <f aca="false">M24+P24+S24+V24</f>
        <v>42.1</v>
      </c>
      <c r="Z24" s="85" t="n">
        <f aca="false">N24+Q24+T24+W24</f>
        <v>38.9</v>
      </c>
      <c r="AA24" s="28" t="n">
        <f aca="false">Z24/Y24*100</f>
        <v>92.3990498812352</v>
      </c>
      <c r="AB24" s="85" t="n">
        <f aca="false">Y24-Z24</f>
        <v>3.2</v>
      </c>
      <c r="AC24" s="27" t="n">
        <f aca="false">C24+Y24-Z24</f>
        <v>3.5</v>
      </c>
    </row>
    <row r="25" customFormat="false" ht="24.95" hidden="false" customHeight="true" outlineLevel="0" collapsed="false">
      <c r="A25" s="31" t="s">
        <v>56</v>
      </c>
      <c r="B25" s="32" t="s">
        <v>57</v>
      </c>
      <c r="C25" s="119" t="n">
        <v>1.5</v>
      </c>
      <c r="D25" s="83" t="n">
        <v>4.4</v>
      </c>
      <c r="E25" s="83" t="n">
        <v>1.2</v>
      </c>
      <c r="F25" s="28" t="n">
        <f aca="false">E25/D25*100</f>
        <v>27.2727272727273</v>
      </c>
      <c r="G25" s="83" t="n">
        <v>5.6</v>
      </c>
      <c r="H25" s="83" t="n">
        <v>2.7</v>
      </c>
      <c r="I25" s="28" t="n">
        <f aca="false">H25/G25*100</f>
        <v>48.2142857142857</v>
      </c>
      <c r="J25" s="83" t="n">
        <v>6.2</v>
      </c>
      <c r="K25" s="83" t="n">
        <v>5.4</v>
      </c>
      <c r="L25" s="28" t="n">
        <f aca="false">K25/J25*100</f>
        <v>87.0967741935484</v>
      </c>
      <c r="M25" s="84" t="n">
        <f aca="false">D25+G25+J25</f>
        <v>16.2</v>
      </c>
      <c r="N25" s="84" t="n">
        <f aca="false">E25+H25+K25</f>
        <v>9.3</v>
      </c>
      <c r="O25" s="28" t="n">
        <f aca="false">N25/M25*100</f>
        <v>57.4074074074074</v>
      </c>
      <c r="P25" s="83" t="n">
        <v>5</v>
      </c>
      <c r="Q25" s="83" t="n">
        <v>3.1</v>
      </c>
      <c r="R25" s="28" t="n">
        <f aca="false">Q25/P25*100</f>
        <v>62</v>
      </c>
      <c r="S25" s="83" t="n">
        <v>7.2</v>
      </c>
      <c r="T25" s="83" t="n">
        <v>8.6</v>
      </c>
      <c r="U25" s="28" t="n">
        <f aca="false">T25/S25*100</f>
        <v>119.444444444444</v>
      </c>
      <c r="V25" s="83" t="n">
        <v>8.8</v>
      </c>
      <c r="W25" s="83" t="n">
        <v>8.2</v>
      </c>
      <c r="X25" s="28" t="n">
        <f aca="false">W25/V25*100</f>
        <v>93.1818181818182</v>
      </c>
      <c r="Y25" s="85" t="n">
        <f aca="false">M25+P25+S25+V25</f>
        <v>37.2</v>
      </c>
      <c r="Z25" s="85" t="n">
        <f aca="false">N25+Q25+T25+W25</f>
        <v>29.2</v>
      </c>
      <c r="AA25" s="28" t="n">
        <f aca="false">Z25/Y25*100</f>
        <v>78.494623655914</v>
      </c>
      <c r="AB25" s="85" t="n">
        <f aca="false">Y25-Z25</f>
        <v>8</v>
      </c>
      <c r="AC25" s="27" t="n">
        <f aca="false">C25+Y25-Z25</f>
        <v>9.5</v>
      </c>
    </row>
    <row r="26" customFormat="false" ht="24.95" hidden="false" customHeight="true" outlineLevel="0" collapsed="false">
      <c r="A26" s="31" t="s">
        <v>58</v>
      </c>
      <c r="B26" s="45" t="s">
        <v>59</v>
      </c>
      <c r="C26" s="119"/>
      <c r="D26" s="83"/>
      <c r="E26" s="83"/>
      <c r="F26" s="100"/>
      <c r="G26" s="83"/>
      <c r="H26" s="83"/>
      <c r="I26" s="28"/>
      <c r="J26" s="83"/>
      <c r="K26" s="83"/>
      <c r="L26" s="100"/>
      <c r="M26" s="84"/>
      <c r="N26" s="84"/>
      <c r="O26" s="28"/>
      <c r="P26" s="83"/>
      <c r="Q26" s="83"/>
      <c r="R26" s="100"/>
      <c r="S26" s="83"/>
      <c r="T26" s="83"/>
      <c r="U26" s="100"/>
      <c r="V26" s="83"/>
      <c r="W26" s="83"/>
      <c r="X26" s="100"/>
      <c r="Y26" s="85"/>
      <c r="Z26" s="85"/>
      <c r="AA26" s="100"/>
      <c r="AB26" s="85"/>
      <c r="AC26" s="27"/>
    </row>
    <row r="27" customFormat="false" ht="24.95" hidden="false" customHeight="true" outlineLevel="0" collapsed="false">
      <c r="A27" s="31" t="s">
        <v>60</v>
      </c>
      <c r="B27" s="45" t="s">
        <v>61</v>
      </c>
      <c r="C27" s="33"/>
      <c r="D27" s="83"/>
      <c r="E27" s="83"/>
      <c r="F27" s="100"/>
      <c r="G27" s="83"/>
      <c r="H27" s="83"/>
      <c r="I27" s="28"/>
      <c r="J27" s="83"/>
      <c r="K27" s="83"/>
      <c r="L27" s="100"/>
      <c r="M27" s="84"/>
      <c r="N27" s="84"/>
      <c r="O27" s="28"/>
      <c r="P27" s="83"/>
      <c r="Q27" s="83"/>
      <c r="R27" s="100"/>
      <c r="S27" s="83"/>
      <c r="T27" s="83"/>
      <c r="U27" s="100"/>
      <c r="V27" s="83"/>
      <c r="W27" s="83"/>
      <c r="X27" s="100"/>
      <c r="Y27" s="85"/>
      <c r="Z27" s="85"/>
      <c r="AA27" s="28"/>
      <c r="AB27" s="85"/>
      <c r="AC27" s="27"/>
    </row>
    <row r="28" customFormat="false" ht="24.95" hidden="false" customHeight="true" outlineLevel="0" collapsed="false">
      <c r="A28" s="31" t="s">
        <v>62</v>
      </c>
      <c r="B28" s="32" t="s">
        <v>63</v>
      </c>
      <c r="C28" s="149" t="n">
        <v>1.7</v>
      </c>
      <c r="D28" s="83" t="n">
        <v>2.6</v>
      </c>
      <c r="E28" s="83" t="n">
        <v>0.8</v>
      </c>
      <c r="F28" s="28" t="n">
        <f aca="false">E28/D28*100</f>
        <v>30.7692307692308</v>
      </c>
      <c r="G28" s="83" t="n">
        <v>4.1</v>
      </c>
      <c r="H28" s="83" t="n">
        <v>6.2</v>
      </c>
      <c r="I28" s="28" t="n">
        <f aca="false">H28/G28*100</f>
        <v>151.219512195122</v>
      </c>
      <c r="J28" s="83" t="n">
        <v>6.8</v>
      </c>
      <c r="K28" s="83" t="n">
        <v>3.2</v>
      </c>
      <c r="L28" s="91" t="n">
        <f aca="false">K28/J28*100</f>
        <v>47.0588235294118</v>
      </c>
      <c r="M28" s="84" t="n">
        <f aca="false">D28+G28+J28</f>
        <v>13.5</v>
      </c>
      <c r="N28" s="84" t="n">
        <f aca="false">E28+H28+K28</f>
        <v>10.2</v>
      </c>
      <c r="O28" s="28" t="n">
        <f aca="false">N28/M28*100</f>
        <v>75.5555555555556</v>
      </c>
      <c r="P28" s="83" t="n">
        <v>4.4</v>
      </c>
      <c r="Q28" s="83" t="n">
        <v>6.2</v>
      </c>
      <c r="R28" s="43" t="n">
        <f aca="false">Q28/P28*100</f>
        <v>140.909090909091</v>
      </c>
      <c r="S28" s="83" t="n">
        <v>4</v>
      </c>
      <c r="T28" s="83" t="n">
        <v>3</v>
      </c>
      <c r="U28" s="43" t="n">
        <f aca="false">T28/S28*100</f>
        <v>75</v>
      </c>
      <c r="V28" s="83" t="n">
        <v>5</v>
      </c>
      <c r="W28" s="83" t="n">
        <v>6.6</v>
      </c>
      <c r="X28" s="43" t="n">
        <f aca="false">W28/V28*100</f>
        <v>132</v>
      </c>
      <c r="Y28" s="85" t="n">
        <f aca="false">M28+P28+S28+V28</f>
        <v>26.9</v>
      </c>
      <c r="Z28" s="85" t="n">
        <f aca="false">N28+Q28+T28+W28</f>
        <v>26</v>
      </c>
      <c r="AA28" s="28" t="n">
        <f aca="false">Z28/Y28*100</f>
        <v>96.6542750929368</v>
      </c>
      <c r="AB28" s="85" t="n">
        <f aca="false">Y28-Z28</f>
        <v>0.899999999999999</v>
      </c>
      <c r="AC28" s="27" t="n">
        <f aca="false">C28+Y28-Z28</f>
        <v>2.6</v>
      </c>
    </row>
    <row r="29" customFormat="false" ht="24.75" hidden="false" customHeight="true" outlineLevel="0" collapsed="false">
      <c r="A29" s="31" t="s">
        <v>64</v>
      </c>
      <c r="B29" s="49" t="s">
        <v>65</v>
      </c>
      <c r="C29" s="50"/>
      <c r="D29" s="135"/>
      <c r="E29" s="135"/>
      <c r="F29" s="135"/>
      <c r="G29" s="135"/>
      <c r="H29" s="135"/>
      <c r="I29" s="135"/>
      <c r="J29" s="135"/>
      <c r="K29" s="135"/>
      <c r="L29" s="91"/>
      <c r="M29" s="84"/>
      <c r="N29" s="84"/>
      <c r="O29" s="28"/>
      <c r="P29" s="135"/>
      <c r="Q29" s="135"/>
      <c r="R29" s="91"/>
      <c r="S29" s="135"/>
      <c r="T29" s="135"/>
      <c r="U29" s="91"/>
      <c r="V29" s="135"/>
      <c r="W29" s="135"/>
      <c r="X29" s="91"/>
      <c r="Y29" s="85"/>
      <c r="Z29" s="85"/>
      <c r="AA29" s="135"/>
      <c r="AB29" s="135"/>
      <c r="AC29" s="135"/>
    </row>
    <row r="30" customFormat="false" ht="24.75" hidden="false" customHeight="true" outlineLevel="0" collapsed="false">
      <c r="A30" s="31" t="s">
        <v>66</v>
      </c>
      <c r="B30" s="45" t="s">
        <v>103</v>
      </c>
      <c r="C30" s="151" t="n">
        <v>-2.2</v>
      </c>
      <c r="D30" s="83" t="n">
        <v>1.1</v>
      </c>
      <c r="E30" s="83" t="n">
        <v>0.6</v>
      </c>
      <c r="F30" s="96" t="n">
        <f aca="false">E30/D30*100</f>
        <v>54.5454545454545</v>
      </c>
      <c r="G30" s="83" t="n">
        <v>1.5</v>
      </c>
      <c r="H30" s="83" t="n">
        <v>0.7</v>
      </c>
      <c r="I30" s="91" t="n">
        <f aca="false">H30/G30*100</f>
        <v>46.6666666666667</v>
      </c>
      <c r="J30" s="83" t="n">
        <v>1.8</v>
      </c>
      <c r="K30" s="83" t="n">
        <v>1.8</v>
      </c>
      <c r="L30" s="91" t="n">
        <f aca="false">K30/J30*100</f>
        <v>100</v>
      </c>
      <c r="M30" s="84" t="n">
        <f aca="false">D30+G30+J30</f>
        <v>4.4</v>
      </c>
      <c r="N30" s="84" t="n">
        <f aca="false">E30+H30+K30</f>
        <v>3.1</v>
      </c>
      <c r="O30" s="28" t="n">
        <f aca="false">N30/M30*100</f>
        <v>70.4545454545454</v>
      </c>
      <c r="P30" s="83" t="n">
        <v>2.4</v>
      </c>
      <c r="Q30" s="83" t="n">
        <v>1.7</v>
      </c>
      <c r="R30" s="43" t="n">
        <f aca="false">Q30/P30*100</f>
        <v>70.8333333333333</v>
      </c>
      <c r="S30" s="83" t="n">
        <v>1.8</v>
      </c>
      <c r="T30" s="83" t="n">
        <v>1</v>
      </c>
      <c r="U30" s="43" t="n">
        <f aca="false">T30/S30*100</f>
        <v>55.5555555555556</v>
      </c>
      <c r="V30" s="83" t="n">
        <v>2.3</v>
      </c>
      <c r="W30" s="83" t="n">
        <v>1.8</v>
      </c>
      <c r="X30" s="43" t="n">
        <f aca="false">W30/V30*100</f>
        <v>78.2608695652174</v>
      </c>
      <c r="Y30" s="85" t="n">
        <f aca="false">M30+P30+S30+V30</f>
        <v>10.9</v>
      </c>
      <c r="Z30" s="85" t="n">
        <f aca="false">N30+Q30+T30+W30</f>
        <v>7.6</v>
      </c>
      <c r="AA30" s="28" t="n">
        <f aca="false">Z30/Y30*100</f>
        <v>69.7247706422018</v>
      </c>
      <c r="AB30" s="85" t="n">
        <f aca="false">Y30-Z30</f>
        <v>3.3</v>
      </c>
      <c r="AC30" s="27" t="n">
        <f aca="false">C30+Y30-Z30</f>
        <v>1.1</v>
      </c>
    </row>
    <row r="31" customFormat="false" ht="24.95" hidden="false" customHeight="true" outlineLevel="0" collapsed="false">
      <c r="A31" s="31" t="s">
        <v>68</v>
      </c>
      <c r="B31" s="45" t="s">
        <v>69</v>
      </c>
      <c r="C31" s="119" t="n">
        <v>-0.2</v>
      </c>
      <c r="D31" s="83" t="n">
        <v>1.3</v>
      </c>
      <c r="E31" s="83" t="n">
        <v>0.5</v>
      </c>
      <c r="F31" s="28" t="n">
        <f aca="false">E31/D31*100</f>
        <v>38.4615384615385</v>
      </c>
      <c r="G31" s="83" t="n">
        <v>1.7</v>
      </c>
      <c r="H31" s="83" t="n">
        <v>1.1</v>
      </c>
      <c r="I31" s="28" t="n">
        <f aca="false">H31/G31*100</f>
        <v>64.7058823529412</v>
      </c>
      <c r="J31" s="83" t="n">
        <v>2</v>
      </c>
      <c r="K31" s="83" t="n">
        <v>3</v>
      </c>
      <c r="L31" s="28" t="n">
        <f aca="false">K31/J31*100</f>
        <v>150</v>
      </c>
      <c r="M31" s="84" t="n">
        <f aca="false">D31+G31+J31</f>
        <v>5</v>
      </c>
      <c r="N31" s="84" t="n">
        <f aca="false">E31+H31+K31</f>
        <v>4.6</v>
      </c>
      <c r="O31" s="28" t="n">
        <f aca="false">N31/M31*100</f>
        <v>92</v>
      </c>
      <c r="P31" s="83" t="n">
        <v>1.5</v>
      </c>
      <c r="Q31" s="83" t="n">
        <v>1.8</v>
      </c>
      <c r="R31" s="28" t="n">
        <f aca="false">Q31/P31*100</f>
        <v>120</v>
      </c>
      <c r="S31" s="83" t="n">
        <v>1.3</v>
      </c>
      <c r="T31" s="83" t="n">
        <v>1.5</v>
      </c>
      <c r="U31" s="28" t="n">
        <f aca="false">T31/S31*100</f>
        <v>115.384615384615</v>
      </c>
      <c r="V31" s="83" t="n">
        <v>1.3</v>
      </c>
      <c r="W31" s="83" t="n">
        <v>1.8</v>
      </c>
      <c r="X31" s="28" t="n">
        <f aca="false">W31/V31*100</f>
        <v>138.461538461538</v>
      </c>
      <c r="Y31" s="85" t="n">
        <f aca="false">M31+P31+S31+V31</f>
        <v>9.1</v>
      </c>
      <c r="Z31" s="85" t="n">
        <f aca="false">N31+Q31+T31+W31</f>
        <v>9.7</v>
      </c>
      <c r="AA31" s="28" t="n">
        <f aca="false">Z31/Y31*100</f>
        <v>106.593406593407</v>
      </c>
      <c r="AB31" s="85" t="n">
        <f aca="false">Y31-Z31</f>
        <v>-0.6</v>
      </c>
      <c r="AC31" s="27" t="n">
        <f aca="false">C31+Y31-Z31</f>
        <v>-0.799999999999999</v>
      </c>
    </row>
    <row r="32" customFormat="false" ht="24.95" hidden="false" customHeight="true" outlineLevel="0" collapsed="false">
      <c r="A32" s="31" t="s">
        <v>70</v>
      </c>
      <c r="B32" s="45" t="s">
        <v>71</v>
      </c>
      <c r="C32" s="119" t="n">
        <v>-3.6</v>
      </c>
      <c r="D32" s="83" t="n">
        <v>221.7</v>
      </c>
      <c r="E32" s="83" t="n">
        <v>7.2</v>
      </c>
      <c r="F32" s="34" t="n">
        <f aca="false">E32/D32*100</f>
        <v>3.24763193504736</v>
      </c>
      <c r="G32" s="83" t="n">
        <v>245.6</v>
      </c>
      <c r="H32" s="83" t="n">
        <v>13.9</v>
      </c>
      <c r="I32" s="28" t="n">
        <f aca="false">H32/G32*100</f>
        <v>5.65960912052117</v>
      </c>
      <c r="J32" s="83" t="n">
        <v>236</v>
      </c>
      <c r="K32" s="83" t="n">
        <v>460.7</v>
      </c>
      <c r="L32" s="28" t="n">
        <f aca="false">K32/J32*100</f>
        <v>195.21186440678</v>
      </c>
      <c r="M32" s="84" t="n">
        <f aca="false">D32+G32+J32</f>
        <v>703.3</v>
      </c>
      <c r="N32" s="84" t="n">
        <f aca="false">E32+H32+K32</f>
        <v>481.8</v>
      </c>
      <c r="O32" s="28" t="n">
        <f aca="false">N32/M32*100</f>
        <v>68.5056163799232</v>
      </c>
      <c r="P32" s="83" t="n">
        <v>229.6</v>
      </c>
      <c r="Q32" s="83" t="n">
        <v>234.4</v>
      </c>
      <c r="R32" s="28" t="n">
        <f aca="false">Q32/P32*100</f>
        <v>102.090592334495</v>
      </c>
      <c r="S32" s="83" t="n">
        <v>214</v>
      </c>
      <c r="T32" s="83" t="n">
        <v>21.3</v>
      </c>
      <c r="U32" s="28" t="n">
        <f aca="false">T32/S32*100</f>
        <v>9.95327102803738</v>
      </c>
      <c r="V32" s="83" t="n">
        <v>197.6</v>
      </c>
      <c r="W32" s="83" t="n">
        <v>19.8</v>
      </c>
      <c r="X32" s="28" t="n">
        <f aca="false">W32/V32*100</f>
        <v>10.0202429149798</v>
      </c>
      <c r="Y32" s="85" t="n">
        <f aca="false">M32+P32+S32+V32</f>
        <v>1344.5</v>
      </c>
      <c r="Z32" s="85" t="n">
        <f aca="false">N32+Q32+T32+W32</f>
        <v>757.3</v>
      </c>
      <c r="AA32" s="28" t="n">
        <f aca="false">Z32/Y32*100</f>
        <v>56.325771662328</v>
      </c>
      <c r="AB32" s="85" t="n">
        <f aca="false">Y32-Z32</f>
        <v>587.2</v>
      </c>
      <c r="AC32" s="27" t="n">
        <f aca="false">C32+Y32-Z32</f>
        <v>583.6</v>
      </c>
    </row>
    <row r="33" customFormat="false" ht="24.95" hidden="false" customHeight="true" outlineLevel="0" collapsed="false">
      <c r="A33" s="31" t="s">
        <v>72</v>
      </c>
      <c r="B33" s="45" t="s">
        <v>73</v>
      </c>
      <c r="C33" s="119" t="n">
        <v>10.6</v>
      </c>
      <c r="D33" s="152" t="n">
        <v>2.6</v>
      </c>
      <c r="E33" s="153" t="n">
        <v>13.2</v>
      </c>
      <c r="F33" s="43" t="n">
        <f aca="false">E33/D33*100</f>
        <v>507.692307692308</v>
      </c>
      <c r="G33" s="83" t="n">
        <v>5.3</v>
      </c>
      <c r="H33" s="83" t="n">
        <v>5.3</v>
      </c>
      <c r="I33" s="28" t="n">
        <f aca="false">H33/G33*100</f>
        <v>100</v>
      </c>
      <c r="J33" s="83" t="n">
        <v>6.1</v>
      </c>
      <c r="K33" s="83" t="n">
        <v>6.1</v>
      </c>
      <c r="L33" s="28" t="n">
        <f aca="false">K33/J33*100</f>
        <v>100</v>
      </c>
      <c r="M33" s="84" t="n">
        <f aca="false">D33+G33+J33</f>
        <v>14</v>
      </c>
      <c r="N33" s="84" t="n">
        <f aca="false">E33+H33+K33</f>
        <v>24.6</v>
      </c>
      <c r="O33" s="28" t="n">
        <f aca="false">N33/M33*100</f>
        <v>175.714285714286</v>
      </c>
      <c r="P33" s="83" t="n">
        <v>7.7</v>
      </c>
      <c r="Q33" s="83" t="n">
        <v>7.7</v>
      </c>
      <c r="R33" s="28" t="n">
        <f aca="false">Q33/P33*100</f>
        <v>100</v>
      </c>
      <c r="S33" s="83" t="n">
        <v>8.4</v>
      </c>
      <c r="T33" s="83" t="n">
        <v>8.4</v>
      </c>
      <c r="U33" s="28" t="n">
        <f aca="false">T33/S33*100</f>
        <v>100</v>
      </c>
      <c r="V33" s="83" t="n">
        <v>10.6</v>
      </c>
      <c r="W33" s="83" t="n">
        <v>0</v>
      </c>
      <c r="X33" s="28" t="n">
        <f aca="false">W33/V33*100</f>
        <v>0</v>
      </c>
      <c r="Y33" s="85" t="n">
        <f aca="false">M33+P33+S33+V33</f>
        <v>40.7</v>
      </c>
      <c r="Z33" s="85" t="n">
        <f aca="false">N33+Q33+T33+W33</f>
        <v>40.7</v>
      </c>
      <c r="AA33" s="28" t="n">
        <f aca="false">Z33/Y33*100</f>
        <v>100</v>
      </c>
      <c r="AB33" s="85" t="n">
        <f aca="false">Y33-Z33</f>
        <v>0</v>
      </c>
      <c r="AC33" s="27" t="n">
        <f aca="false">C33+Y33-Z33</f>
        <v>10.6</v>
      </c>
    </row>
    <row r="34" customFormat="false" ht="24.95" hidden="false" customHeight="true" outlineLevel="0" collapsed="false">
      <c r="A34" s="31" t="s">
        <v>74</v>
      </c>
      <c r="B34" s="32" t="s">
        <v>75</v>
      </c>
      <c r="C34" s="140" t="n">
        <v>1.1</v>
      </c>
      <c r="D34" s="95" t="n">
        <v>1.4</v>
      </c>
      <c r="E34" s="95" t="n">
        <v>0.2</v>
      </c>
      <c r="F34" s="28" t="n">
        <f aca="false">E34/D34*100</f>
        <v>14.2857142857143</v>
      </c>
      <c r="G34" s="83" t="n">
        <v>1.7</v>
      </c>
      <c r="H34" s="83" t="n">
        <v>2</v>
      </c>
      <c r="I34" s="91" t="n">
        <f aca="false">H34/G34*100</f>
        <v>117.647058823529</v>
      </c>
      <c r="J34" s="83" t="n">
        <v>1.5</v>
      </c>
      <c r="K34" s="83" t="n">
        <v>2.4</v>
      </c>
      <c r="L34" s="91" t="n">
        <f aca="false">K34/J34*100</f>
        <v>160</v>
      </c>
      <c r="M34" s="84" t="n">
        <f aca="false">D34+G34+J34</f>
        <v>4.6</v>
      </c>
      <c r="N34" s="84" t="n">
        <f aca="false">E34+H34+K34</f>
        <v>4.6</v>
      </c>
      <c r="O34" s="28" t="n">
        <f aca="false">N34/M34*100</f>
        <v>100</v>
      </c>
      <c r="P34" s="83" t="n">
        <v>1.6</v>
      </c>
      <c r="Q34" s="83" t="n">
        <v>0.6</v>
      </c>
      <c r="R34" s="43" t="n">
        <f aca="false">Q34/P34*100</f>
        <v>37.5</v>
      </c>
      <c r="S34" s="83" t="n">
        <v>2.1</v>
      </c>
      <c r="T34" s="83" t="n">
        <v>2.1</v>
      </c>
      <c r="U34" s="43" t="n">
        <f aca="false">T34/S34*100</f>
        <v>100</v>
      </c>
      <c r="V34" s="83" t="n">
        <v>2.7</v>
      </c>
      <c r="W34" s="83" t="n">
        <v>3.3</v>
      </c>
      <c r="X34" s="43" t="n">
        <f aca="false">W34/V34*100</f>
        <v>122.222222222222</v>
      </c>
      <c r="Y34" s="85" t="n">
        <f aca="false">M34+P34+S34+V34</f>
        <v>11</v>
      </c>
      <c r="Z34" s="85" t="n">
        <f aca="false">N34+Q34+T34+W34</f>
        <v>10.6</v>
      </c>
      <c r="AA34" s="28" t="n">
        <f aca="false">Z34/Y34*100</f>
        <v>96.3636363636364</v>
      </c>
      <c r="AB34" s="85" t="n">
        <f aca="false">Y34-Z34</f>
        <v>0.400000000000002</v>
      </c>
      <c r="AC34" s="27" t="n">
        <f aca="false">C34+Y34-Z34</f>
        <v>1.5</v>
      </c>
    </row>
    <row r="35" customFormat="false" ht="24.95" hidden="false" customHeight="true" outlineLevel="0" collapsed="false">
      <c r="A35" s="31" t="s">
        <v>76</v>
      </c>
      <c r="B35" s="45" t="s">
        <v>77</v>
      </c>
      <c r="C35" s="119" t="n">
        <v>-30.1</v>
      </c>
      <c r="D35" s="83" t="n">
        <v>24.2</v>
      </c>
      <c r="E35" s="83" t="n">
        <v>1.7</v>
      </c>
      <c r="F35" s="28" t="n">
        <f aca="false">E35/D35*100</f>
        <v>7.02479338842975</v>
      </c>
      <c r="G35" s="83" t="n">
        <v>27.4</v>
      </c>
      <c r="H35" s="83" t="n">
        <v>14.8</v>
      </c>
      <c r="I35" s="28" t="n">
        <f aca="false">H35/G35*100</f>
        <v>54.014598540146</v>
      </c>
      <c r="J35" s="83" t="n">
        <v>25.2</v>
      </c>
      <c r="K35" s="83" t="n">
        <v>45.4</v>
      </c>
      <c r="L35" s="28" t="n">
        <f aca="false">K35/J35*100</f>
        <v>180.15873015873</v>
      </c>
      <c r="M35" s="84" t="n">
        <f aca="false">D35+G35+J35</f>
        <v>76.8</v>
      </c>
      <c r="N35" s="84" t="n">
        <f aca="false">E35+H35+K35</f>
        <v>61.9</v>
      </c>
      <c r="O35" s="28" t="n">
        <f aca="false">N35/M35*100</f>
        <v>80.5989583333333</v>
      </c>
      <c r="P35" s="83" t="n">
        <v>24.6</v>
      </c>
      <c r="Q35" s="83" t="n">
        <v>16.8</v>
      </c>
      <c r="R35" s="28" t="n">
        <f aca="false">Q35/P35*100</f>
        <v>68.2926829268293</v>
      </c>
      <c r="S35" s="83" t="n">
        <v>37.4</v>
      </c>
      <c r="T35" s="83" t="n">
        <v>37.6</v>
      </c>
      <c r="U35" s="28" t="n">
        <f aca="false">T35/S35*100</f>
        <v>100.534759358289</v>
      </c>
      <c r="V35" s="83" t="n">
        <v>29.2</v>
      </c>
      <c r="W35" s="83" t="n">
        <v>29.3</v>
      </c>
      <c r="X35" s="28" t="n">
        <f aca="false">W35/V35*100</f>
        <v>100.342465753425</v>
      </c>
      <c r="Y35" s="85" t="n">
        <f aca="false">M35+P35+S35+V35</f>
        <v>168</v>
      </c>
      <c r="Z35" s="85" t="n">
        <f aca="false">N35+Q35+T35+W35</f>
        <v>145.6</v>
      </c>
      <c r="AA35" s="28" t="n">
        <f aca="false">Z35/Y35*100</f>
        <v>86.6666666666667</v>
      </c>
      <c r="AB35" s="85" t="n">
        <f aca="false">Y35-Z35</f>
        <v>22.4</v>
      </c>
      <c r="AC35" s="27" t="n">
        <f aca="false">C35+Y35-Z35</f>
        <v>-7.70000000000002</v>
      </c>
    </row>
    <row r="36" customFormat="false" ht="24.95" hidden="false" customHeight="true" outlineLevel="0" collapsed="false">
      <c r="A36" s="31" t="s">
        <v>78</v>
      </c>
      <c r="B36" s="45" t="s">
        <v>104</v>
      </c>
      <c r="C36" s="119" t="n">
        <f aca="false">-10.8</f>
        <v>-10.8</v>
      </c>
      <c r="D36" s="83" t="n">
        <v>12.8</v>
      </c>
      <c r="E36" s="83" t="n">
        <v>2.4</v>
      </c>
      <c r="F36" s="28" t="n">
        <f aca="false">E36/D36*100</f>
        <v>18.75</v>
      </c>
      <c r="G36" s="83" t="n">
        <v>27.7</v>
      </c>
      <c r="H36" s="83" t="n">
        <v>23</v>
      </c>
      <c r="I36" s="28" t="n">
        <f aca="false">H36/G36*100</f>
        <v>83.0324909747292</v>
      </c>
      <c r="J36" s="83" t="n">
        <v>21</v>
      </c>
      <c r="K36" s="83" t="n">
        <v>32.2</v>
      </c>
      <c r="L36" s="28" t="n">
        <f aca="false">K36/J36*100</f>
        <v>153.333333333333</v>
      </c>
      <c r="M36" s="84" t="n">
        <f aca="false">D36+G36+J36</f>
        <v>61.5</v>
      </c>
      <c r="N36" s="84" t="n">
        <f aca="false">E36+H36+K36</f>
        <v>57.6</v>
      </c>
      <c r="O36" s="28" t="n">
        <f aca="false">N36/M36*100</f>
        <v>93.6585365853659</v>
      </c>
      <c r="P36" s="83" t="n">
        <v>20.4</v>
      </c>
      <c r="Q36" s="83" t="n">
        <v>16.2</v>
      </c>
      <c r="R36" s="28" t="n">
        <f aca="false">Q36/P36*100</f>
        <v>79.4117647058824</v>
      </c>
      <c r="S36" s="83" t="n">
        <v>24.8</v>
      </c>
      <c r="T36" s="83" t="n">
        <v>22.6</v>
      </c>
      <c r="U36" s="28" t="n">
        <f aca="false">T36/S36*100</f>
        <v>91.1290322580645</v>
      </c>
      <c r="V36" s="83" t="n">
        <v>25</v>
      </c>
      <c r="W36" s="83" t="n">
        <v>34</v>
      </c>
      <c r="X36" s="28" t="n">
        <f aca="false">W36/V36*100</f>
        <v>136</v>
      </c>
      <c r="Y36" s="85" t="n">
        <f aca="false">M36+P36+S36+V36</f>
        <v>131.7</v>
      </c>
      <c r="Z36" s="85" t="n">
        <f aca="false">N36+Q36+T36+W36</f>
        <v>130.4</v>
      </c>
      <c r="AA36" s="28" t="n">
        <f aca="false">Z36/Y36*100</f>
        <v>99.0129081245254</v>
      </c>
      <c r="AB36" s="85" t="n">
        <f aca="false">Y36-Z36</f>
        <v>1.29999999999998</v>
      </c>
      <c r="AC36" s="27" t="n">
        <f aca="false">C36+Y36-Z36</f>
        <v>-9.50000000000001</v>
      </c>
    </row>
    <row r="37" customFormat="false" ht="24.95" hidden="false" customHeight="true" outlineLevel="0" collapsed="false">
      <c r="A37" s="31" t="s">
        <v>80</v>
      </c>
      <c r="B37" s="45" t="s">
        <v>81</v>
      </c>
      <c r="C37" s="119" t="n">
        <v>-17.5</v>
      </c>
      <c r="D37" s="83" t="n">
        <v>17.9</v>
      </c>
      <c r="E37" s="83" t="n">
        <v>1</v>
      </c>
      <c r="F37" s="28" t="n">
        <f aca="false">E37/D37*100</f>
        <v>5.58659217877095</v>
      </c>
      <c r="G37" s="83" t="n">
        <v>24.4</v>
      </c>
      <c r="H37" s="83" t="n">
        <v>6</v>
      </c>
      <c r="I37" s="28" t="n">
        <f aca="false">H37/G37*100</f>
        <v>24.5901639344262</v>
      </c>
      <c r="J37" s="83" t="n">
        <v>18.3</v>
      </c>
      <c r="K37" s="83" t="n">
        <v>20.1</v>
      </c>
      <c r="L37" s="28" t="n">
        <f aca="false">K37/J37*100</f>
        <v>109.836065573771</v>
      </c>
      <c r="M37" s="84" t="n">
        <f aca="false">D37+G37+J37</f>
        <v>60.6</v>
      </c>
      <c r="N37" s="84" t="n">
        <f aca="false">E37+H37+K37</f>
        <v>27.1</v>
      </c>
      <c r="O37" s="28" t="n">
        <f aca="false">N37/M37*100</f>
        <v>44.7194719471947</v>
      </c>
      <c r="P37" s="83" t="n">
        <v>21</v>
      </c>
      <c r="Q37" s="83" t="n">
        <v>22.5</v>
      </c>
      <c r="R37" s="28" t="n">
        <f aca="false">Q37/P37*100</f>
        <v>107.142857142857</v>
      </c>
      <c r="S37" s="83" t="n">
        <v>23.9</v>
      </c>
      <c r="T37" s="83" t="n">
        <v>6.4</v>
      </c>
      <c r="U37" s="43" t="n">
        <f aca="false">T37/S37*100</f>
        <v>26.7782426778243</v>
      </c>
      <c r="V37" s="83" t="n">
        <v>25.6</v>
      </c>
      <c r="W37" s="83" t="n">
        <v>33.6</v>
      </c>
      <c r="X37" s="43" t="n">
        <f aca="false">W37/V37*100</f>
        <v>131.25</v>
      </c>
      <c r="Y37" s="85" t="n">
        <f aca="false">M37+P37+S37+V37</f>
        <v>131.1</v>
      </c>
      <c r="Z37" s="85" t="n">
        <f aca="false">N37+Q37+T37+W37</f>
        <v>89.6</v>
      </c>
      <c r="AA37" s="28" t="n">
        <f aca="false">Z37/Y37*100</f>
        <v>68.3447749809306</v>
      </c>
      <c r="AB37" s="85" t="n">
        <f aca="false">Y37-Z37</f>
        <v>41.5</v>
      </c>
      <c r="AC37" s="27" t="n">
        <f aca="false">C37+Y37-Z37</f>
        <v>24</v>
      </c>
    </row>
    <row r="38" customFormat="false" ht="24.95" hidden="false" customHeight="true" outlineLevel="0" collapsed="false">
      <c r="A38" s="31" t="s">
        <v>82</v>
      </c>
      <c r="B38" s="45" t="s">
        <v>83</v>
      </c>
      <c r="C38" s="119" t="n">
        <v>-4.8</v>
      </c>
      <c r="D38" s="83" t="n">
        <v>7.4</v>
      </c>
      <c r="E38" s="83" t="n">
        <v>0.4</v>
      </c>
      <c r="F38" s="28" t="n">
        <f aca="false">E38/D38*100</f>
        <v>5.40540540540541</v>
      </c>
      <c r="G38" s="83" t="n">
        <v>8.5</v>
      </c>
      <c r="H38" s="83" t="n">
        <v>7.7</v>
      </c>
      <c r="I38" s="28" t="n">
        <f aca="false">H38/G38*100</f>
        <v>90.5882352941177</v>
      </c>
      <c r="J38" s="83" t="n">
        <v>9</v>
      </c>
      <c r="K38" s="83" t="n">
        <v>11.6</v>
      </c>
      <c r="L38" s="28" t="n">
        <f aca="false">K38/J38*100</f>
        <v>128.888888888889</v>
      </c>
      <c r="M38" s="84" t="n">
        <f aca="false">D38+G38+J38</f>
        <v>24.9</v>
      </c>
      <c r="N38" s="84" t="n">
        <f aca="false">E38+H38+K38</f>
        <v>19.7</v>
      </c>
      <c r="O38" s="28" t="n">
        <f aca="false">N38/M38*100</f>
        <v>79.1164658634538</v>
      </c>
      <c r="P38" s="83" t="n">
        <v>12</v>
      </c>
      <c r="Q38" s="83" t="n">
        <v>5.6</v>
      </c>
      <c r="R38" s="28" t="n">
        <f aca="false">Q38/P38*100</f>
        <v>46.6666666666667</v>
      </c>
      <c r="S38" s="83" t="n">
        <v>5.6</v>
      </c>
      <c r="T38" s="83" t="n">
        <v>12.4</v>
      </c>
      <c r="U38" s="28" t="n">
        <f aca="false">T38/S38*100</f>
        <v>221.428571428571</v>
      </c>
      <c r="V38" s="83" t="n">
        <v>9.8</v>
      </c>
      <c r="W38" s="83" t="n">
        <v>6.7</v>
      </c>
      <c r="X38" s="28" t="n">
        <f aca="false">W38/V38*100</f>
        <v>68.3673469387755</v>
      </c>
      <c r="Y38" s="85" t="n">
        <f aca="false">M38+P38+S38+V38</f>
        <v>52.3</v>
      </c>
      <c r="Z38" s="85" t="n">
        <f aca="false">N38+Q38+T38+W38</f>
        <v>44.4</v>
      </c>
      <c r="AA38" s="28" t="n">
        <f aca="false">Z38/Y38*100</f>
        <v>84.8948374760994</v>
      </c>
      <c r="AB38" s="85" t="n">
        <f aca="false">Y38-Z38</f>
        <v>7.9</v>
      </c>
      <c r="AC38" s="27" t="n">
        <f aca="false">C38+Y38-Z38</f>
        <v>3.1</v>
      </c>
    </row>
    <row r="39" customFormat="false" ht="24.95" hidden="false" customHeight="true" outlineLevel="0" collapsed="false">
      <c r="A39" s="31" t="s">
        <v>84</v>
      </c>
      <c r="B39" s="32" t="s">
        <v>85</v>
      </c>
      <c r="C39" s="140" t="n">
        <v>-2.2</v>
      </c>
      <c r="D39" s="83" t="n">
        <v>4.9</v>
      </c>
      <c r="E39" s="83" t="n">
        <v>1.1</v>
      </c>
      <c r="F39" s="28" t="n">
        <f aca="false">E39/D39*100</f>
        <v>22.4489795918367</v>
      </c>
      <c r="G39" s="83" t="n">
        <v>4.5</v>
      </c>
      <c r="H39" s="83" t="n">
        <v>3.1</v>
      </c>
      <c r="I39" s="91" t="n">
        <f aca="false">H39/G39*100</f>
        <v>68.8888888888889</v>
      </c>
      <c r="J39" s="83" t="n">
        <v>5.1</v>
      </c>
      <c r="K39" s="83" t="n">
        <v>8.7</v>
      </c>
      <c r="L39" s="91" t="n">
        <f aca="false">K39/J39*100</f>
        <v>170.588235294118</v>
      </c>
      <c r="M39" s="84" t="n">
        <f aca="false">D39+G39+J39</f>
        <v>14.5</v>
      </c>
      <c r="N39" s="84" t="n">
        <f aca="false">E39+H39+K39</f>
        <v>12.9</v>
      </c>
      <c r="O39" s="28" t="n">
        <f aca="false">N39/M39*100</f>
        <v>88.9655172413793</v>
      </c>
      <c r="P39" s="83" t="n">
        <v>5.9</v>
      </c>
      <c r="Q39" s="83" t="n">
        <v>2.9</v>
      </c>
      <c r="R39" s="43" t="n">
        <f aca="false">Q39/P39*100</f>
        <v>49.1525423728814</v>
      </c>
      <c r="S39" s="83" t="n">
        <v>6.1</v>
      </c>
      <c r="T39" s="83" t="n">
        <v>9.7</v>
      </c>
      <c r="U39" s="43" t="n">
        <f aca="false">T39/S39*100</f>
        <v>159.016393442623</v>
      </c>
      <c r="V39" s="83" t="n">
        <v>7</v>
      </c>
      <c r="W39" s="83" t="n">
        <v>6.6</v>
      </c>
      <c r="X39" s="43" t="n">
        <f aca="false">W39/V39*100</f>
        <v>94.2857142857143</v>
      </c>
      <c r="Y39" s="85" t="n">
        <f aca="false">M39+P39+S39+V39</f>
        <v>33.5</v>
      </c>
      <c r="Z39" s="85" t="n">
        <f aca="false">N39+Q39+T39+W39</f>
        <v>32.1</v>
      </c>
      <c r="AA39" s="28" t="n">
        <f aca="false">Z39/Y39*100</f>
        <v>95.8208955223881</v>
      </c>
      <c r="AB39" s="85" t="n">
        <f aca="false">Y39-Z39</f>
        <v>1.4</v>
      </c>
      <c r="AC39" s="27" t="n">
        <f aca="false">C39+Y39-Z39</f>
        <v>-0.800000000000001</v>
      </c>
    </row>
    <row r="40" customFormat="false" ht="24.95" hidden="false" customHeight="true" outlineLevel="0" collapsed="false">
      <c r="A40" s="31" t="s">
        <v>86</v>
      </c>
      <c r="B40" s="45" t="s">
        <v>87</v>
      </c>
      <c r="C40" s="119" t="n">
        <v>3.8</v>
      </c>
      <c r="D40" s="83" t="n">
        <v>48.9</v>
      </c>
      <c r="E40" s="83" t="n">
        <v>32.5</v>
      </c>
      <c r="F40" s="28" t="n">
        <f aca="false">E40/D40*100</f>
        <v>66.4621676891616</v>
      </c>
      <c r="G40" s="83" t="n">
        <v>43.9</v>
      </c>
      <c r="H40" s="83" t="n">
        <v>25.3</v>
      </c>
      <c r="I40" s="91" t="n">
        <f aca="false">H40/G40*100</f>
        <v>57.6309794988611</v>
      </c>
      <c r="J40" s="83" t="n">
        <v>45.2</v>
      </c>
      <c r="K40" s="83" t="n">
        <v>60.3</v>
      </c>
      <c r="L40" s="91" t="n">
        <f aca="false">K40/J40*100</f>
        <v>133.407079646018</v>
      </c>
      <c r="M40" s="84" t="n">
        <f aca="false">D40+G40+J40</f>
        <v>138</v>
      </c>
      <c r="N40" s="84" t="n">
        <f aca="false">E40+H40+K40</f>
        <v>118.1</v>
      </c>
      <c r="O40" s="28" t="n">
        <f aca="false">N40/M40*100</f>
        <v>85.5797101449275</v>
      </c>
      <c r="P40" s="83" t="n">
        <v>52.3</v>
      </c>
      <c r="Q40" s="83" t="n">
        <v>83.8</v>
      </c>
      <c r="R40" s="43" t="n">
        <f aca="false">Q40/P40*100</f>
        <v>160.229445506692</v>
      </c>
      <c r="S40" s="83" t="n">
        <v>47.2</v>
      </c>
      <c r="T40" s="83" t="n">
        <v>8.5</v>
      </c>
      <c r="U40" s="43" t="n">
        <f aca="false">T40/S40*100</f>
        <v>18.0084745762712</v>
      </c>
      <c r="V40" s="83" t="n">
        <v>75.4</v>
      </c>
      <c r="W40" s="83" t="n">
        <v>7.8</v>
      </c>
      <c r="X40" s="43" t="n">
        <f aca="false">W40/V40*100</f>
        <v>10.3448275862069</v>
      </c>
      <c r="Y40" s="85" t="n">
        <f aca="false">M40+P40+S40+V40</f>
        <v>312.9</v>
      </c>
      <c r="Z40" s="85" t="n">
        <f aca="false">N40+Q40+T40+W40</f>
        <v>218.2</v>
      </c>
      <c r="AA40" s="28" t="n">
        <f aca="false">Z40/Y40*100</f>
        <v>69.7347395333973</v>
      </c>
      <c r="AB40" s="85" t="n">
        <f aca="false">Y40-Z40</f>
        <v>94.7</v>
      </c>
      <c r="AC40" s="27" t="n">
        <f aca="false">C40+Y40-Z40</f>
        <v>98.5</v>
      </c>
    </row>
    <row r="41" s="4" customFormat="true" ht="24.95" hidden="false" customHeight="true" outlineLevel="0" collapsed="false">
      <c r="A41" s="31" t="s">
        <v>88</v>
      </c>
      <c r="B41" s="51" t="s">
        <v>89</v>
      </c>
      <c r="C41" s="39" t="n">
        <f aca="false">SUM(C42:C42)</f>
        <v>-527.6</v>
      </c>
      <c r="D41" s="27" t="n">
        <f aca="false">SUM(D42:D42)</f>
        <v>5616.2</v>
      </c>
      <c r="E41" s="27" t="n">
        <f aca="false">SUM(E42:E42)</f>
        <v>614.5</v>
      </c>
      <c r="F41" s="28" t="n">
        <f aca="false">E41/D41*100</f>
        <v>10.9415619101884</v>
      </c>
      <c r="G41" s="27" t="n">
        <f aca="false">SUM(G42:G42)</f>
        <v>5730.5</v>
      </c>
      <c r="H41" s="27" t="n">
        <f aca="false">SUM(H42:H42)</f>
        <v>2454.2</v>
      </c>
      <c r="I41" s="28" t="n">
        <f aca="false">H41/G41*100</f>
        <v>42.826978448652</v>
      </c>
      <c r="J41" s="27" t="n">
        <f aca="false">SUM(J42:J42)</f>
        <v>5978.8</v>
      </c>
      <c r="K41" s="27" t="n">
        <f aca="false">SUM(K42:K42)</f>
        <v>8766.9</v>
      </c>
      <c r="L41" s="91" t="n">
        <f aca="false">K41/J41*100</f>
        <v>146.633103632836</v>
      </c>
      <c r="M41" s="27" t="n">
        <f aca="false">SUM(M42:M42)</f>
        <v>17325.5</v>
      </c>
      <c r="N41" s="27" t="n">
        <f aca="false">SUM(N42:N42)</f>
        <v>11835.6</v>
      </c>
      <c r="O41" s="28" t="n">
        <f aca="false">N41/M41*100</f>
        <v>68.3131799948053</v>
      </c>
      <c r="P41" s="27" t="n">
        <f aca="false">SUM(P42:P42)</f>
        <v>5794.7</v>
      </c>
      <c r="Q41" s="27" t="n">
        <f aca="false">SUM(Q42:Q42)</f>
        <v>4724.3</v>
      </c>
      <c r="R41" s="28" t="n">
        <f aca="false">Q41/P41*100</f>
        <v>81.5279479524393</v>
      </c>
      <c r="S41" s="27" t="n">
        <f aca="false">SUM(S42:S42)</f>
        <v>5503.8</v>
      </c>
      <c r="T41" s="27" t="n">
        <f aca="false">SUM(T42:T42)</f>
        <v>5497.9</v>
      </c>
      <c r="U41" s="28" t="n">
        <f aca="false">T41/S41*100</f>
        <v>99.8928013372579</v>
      </c>
      <c r="V41" s="27" t="n">
        <f aca="false">SUM(V42:V42)</f>
        <v>5490.6</v>
      </c>
      <c r="W41" s="27" t="n">
        <f aca="false">SUM(W42:W42)</f>
        <v>5359</v>
      </c>
      <c r="X41" s="28" t="n">
        <f aca="false">W41/V41*100</f>
        <v>97.6031763377409</v>
      </c>
      <c r="Y41" s="43" t="n">
        <f aca="false">Y42</f>
        <v>34114.6</v>
      </c>
      <c r="Z41" s="43" t="n">
        <f aca="false">Z42</f>
        <v>27416.8</v>
      </c>
      <c r="AA41" s="28" t="n">
        <f aca="false">Z41/Y41*100</f>
        <v>80.3667637902833</v>
      </c>
      <c r="AB41" s="27" t="n">
        <f aca="false">SUM(AB42:AB42)</f>
        <v>6697.8</v>
      </c>
      <c r="AC41" s="27" t="n">
        <f aca="false">SUM(AC42:AC42)</f>
        <v>6170.2</v>
      </c>
    </row>
    <row r="42" s="4" customFormat="true" ht="24.95" hidden="false" customHeight="true" outlineLevel="0" collapsed="false">
      <c r="A42" s="25"/>
      <c r="B42" s="32" t="s">
        <v>90</v>
      </c>
      <c r="C42" s="119" t="n">
        <v>-527.6</v>
      </c>
      <c r="D42" s="83" t="n">
        <v>5616.2</v>
      </c>
      <c r="E42" s="130" t="n">
        <v>614.5</v>
      </c>
      <c r="F42" s="28" t="n">
        <f aca="false">E42/D42*100</f>
        <v>10.9415619101884</v>
      </c>
      <c r="G42" s="83" t="n">
        <v>5730.5</v>
      </c>
      <c r="H42" s="83" t="n">
        <v>2454.2</v>
      </c>
      <c r="I42" s="28" t="n">
        <f aca="false">H42/G42*100</f>
        <v>42.826978448652</v>
      </c>
      <c r="J42" s="83" t="n">
        <v>5978.8</v>
      </c>
      <c r="K42" s="83" t="n">
        <v>8766.9</v>
      </c>
      <c r="L42" s="28" t="n">
        <f aca="false">K42/J42*100</f>
        <v>146.633103632836</v>
      </c>
      <c r="M42" s="84" t="n">
        <f aca="false">D42+G42+J42</f>
        <v>17325.5</v>
      </c>
      <c r="N42" s="84" t="n">
        <f aca="false">E42+H42+K42</f>
        <v>11835.6</v>
      </c>
      <c r="O42" s="28" t="n">
        <f aca="false">N42/M42*100</f>
        <v>68.3131799948053</v>
      </c>
      <c r="P42" s="83" t="n">
        <v>5794.7</v>
      </c>
      <c r="Q42" s="83" t="n">
        <v>4724.3</v>
      </c>
      <c r="R42" s="28" t="n">
        <f aca="false">Q42/P42*100</f>
        <v>81.5279479524393</v>
      </c>
      <c r="S42" s="83" t="n">
        <v>5503.8</v>
      </c>
      <c r="T42" s="83" t="n">
        <v>5497.9</v>
      </c>
      <c r="U42" s="28" t="n">
        <f aca="false">T42/S42*100</f>
        <v>99.8928013372579</v>
      </c>
      <c r="V42" s="83" t="n">
        <v>5490.6</v>
      </c>
      <c r="W42" s="83" t="n">
        <v>5359</v>
      </c>
      <c r="X42" s="28" t="n">
        <f aca="false">W42/V42*100</f>
        <v>97.6031763377409</v>
      </c>
      <c r="Y42" s="85" t="n">
        <f aca="false">M42+P42+S42+V42</f>
        <v>34114.6</v>
      </c>
      <c r="Z42" s="85" t="n">
        <f aca="false">N42+Q42+T42+W42</f>
        <v>27416.8</v>
      </c>
      <c r="AA42" s="28" t="n">
        <f aca="false">Z42/Y42*100</f>
        <v>80.3667637902833</v>
      </c>
      <c r="AB42" s="85" t="n">
        <f aca="false">Y42-Z42</f>
        <v>6697.8</v>
      </c>
      <c r="AC42" s="33" t="n">
        <f aca="false">C42+Y42-Z42</f>
        <v>6170.2</v>
      </c>
    </row>
    <row r="43" customFormat="false" ht="31.5" hidden="false" customHeight="true" outlineLevel="0" collapsed="false">
      <c r="A43" s="31"/>
      <c r="B43" s="51" t="s">
        <v>91</v>
      </c>
      <c r="C43" s="39" t="n">
        <f aca="false">C41+C7</f>
        <v>-587</v>
      </c>
      <c r="D43" s="27" t="n">
        <f aca="false">D41+D7</f>
        <v>6029.8</v>
      </c>
      <c r="E43" s="27" t="n">
        <f aca="false">E41+E7</f>
        <v>712.2</v>
      </c>
      <c r="F43" s="28" t="n">
        <f aca="false">E43/D43*100</f>
        <v>11.8113370261037</v>
      </c>
      <c r="G43" s="27" t="n">
        <f aca="false">G7+G41</f>
        <v>6218.8</v>
      </c>
      <c r="H43" s="27" t="n">
        <f aca="false">H7+H41</f>
        <v>2634.8</v>
      </c>
      <c r="I43" s="28" t="n">
        <f aca="false">H43/G43*100</f>
        <v>42.3683025664115</v>
      </c>
      <c r="J43" s="27" t="n">
        <f aca="false">J7+J41</f>
        <v>6445.1</v>
      </c>
      <c r="K43" s="27" t="n">
        <f aca="false">K7+K41</f>
        <v>9526</v>
      </c>
      <c r="L43" s="28" t="n">
        <f aca="false">K43/J43*100</f>
        <v>147.802206327287</v>
      </c>
      <c r="M43" s="27" t="n">
        <f aca="false">M7+M41</f>
        <v>18693.7</v>
      </c>
      <c r="N43" s="27" t="n">
        <f aca="false">N7+N41</f>
        <v>12873</v>
      </c>
      <c r="O43" s="28" t="n">
        <f aca="false">N43/M43*100</f>
        <v>68.8627719499082</v>
      </c>
      <c r="P43" s="27" t="n">
        <f aca="false">P7+P41</f>
        <v>6262.8</v>
      </c>
      <c r="Q43" s="27" t="n">
        <f aca="false">Q7+Q41</f>
        <v>5204.1</v>
      </c>
      <c r="R43" s="28" t="n">
        <f aca="false">Q43/P43*100</f>
        <v>83.0954205786549</v>
      </c>
      <c r="S43" s="27" t="n">
        <f aca="false">S7+S41</f>
        <v>5970.4</v>
      </c>
      <c r="T43" s="27" t="n">
        <f aca="false">T7+T41</f>
        <v>5693.8</v>
      </c>
      <c r="U43" s="28" t="n">
        <f aca="false">T43/S43*100</f>
        <v>95.3671445799276</v>
      </c>
      <c r="V43" s="27" t="n">
        <f aca="false">V7+V41</f>
        <v>5964.9</v>
      </c>
      <c r="W43" s="27" t="n">
        <f aca="false">W7+W41</f>
        <v>5616.5</v>
      </c>
      <c r="X43" s="28" t="n">
        <f aca="false">W43/V43*100</f>
        <v>94.1591644453386</v>
      </c>
      <c r="Y43" s="39" t="n">
        <f aca="false">Y7+Y41</f>
        <v>36891.8</v>
      </c>
      <c r="Z43" s="39" t="n">
        <f aca="false">Z7+Z41</f>
        <v>29387.4</v>
      </c>
      <c r="AA43" s="28" t="n">
        <f aca="false">Z43/Y43*100</f>
        <v>79.6583522625624</v>
      </c>
      <c r="AB43" s="27" t="n">
        <f aca="false">AB7+AB41</f>
        <v>7504.4</v>
      </c>
      <c r="AC43" s="27" t="n">
        <f aca="false">AC7+AC41</f>
        <v>6917.4</v>
      </c>
    </row>
    <row r="44" customFormat="false" ht="27.75" hidden="false" customHeight="true" outlineLevel="0" collapsed="false">
      <c r="A44" s="109"/>
      <c r="B44" s="110"/>
      <c r="C44" s="111"/>
      <c r="D44" s="107"/>
      <c r="E44" s="107"/>
      <c r="F44" s="82"/>
      <c r="G44" s="107"/>
      <c r="H44" s="107"/>
      <c r="I44" s="82"/>
      <c r="J44" s="107"/>
      <c r="K44" s="107"/>
      <c r="L44" s="82"/>
      <c r="M44" s="82"/>
      <c r="N44" s="82"/>
      <c r="O44" s="82"/>
      <c r="P44" s="107"/>
      <c r="Q44" s="107"/>
      <c r="R44" s="82"/>
      <c r="S44" s="107"/>
      <c r="T44" s="107"/>
      <c r="U44" s="82"/>
      <c r="V44" s="82"/>
      <c r="W44" s="82"/>
      <c r="X44" s="82"/>
      <c r="Y44" s="60"/>
      <c r="Z44" s="60"/>
      <c r="AA44" s="82"/>
      <c r="AB44" s="82"/>
      <c r="AC44" s="107"/>
      <c r="AD44" s="107"/>
      <c r="AE44" s="107"/>
      <c r="AF44" s="107"/>
      <c r="AG44" s="107"/>
      <c r="AH44" s="107"/>
      <c r="AI44" s="107"/>
      <c r="AJ44" s="107"/>
      <c r="AK44" s="107"/>
      <c r="AL44" s="88"/>
      <c r="AM44" s="88"/>
      <c r="AN44" s="88"/>
      <c r="AO44" s="88"/>
    </row>
    <row r="45" s="4" customFormat="true" ht="19.5" hidden="true" customHeight="true" outlineLevel="0" collapsed="false">
      <c r="A45" s="64"/>
      <c r="B45" s="4" t="s">
        <v>93</v>
      </c>
      <c r="C45" s="60"/>
      <c r="D45" s="62"/>
      <c r="E45" s="62"/>
      <c r="F45" s="57"/>
      <c r="G45" s="70"/>
      <c r="H45" s="70"/>
      <c r="I45" s="71"/>
      <c r="J45" s="70"/>
      <c r="K45" s="70"/>
      <c r="L45" s="71"/>
      <c r="M45" s="71"/>
      <c r="N45" s="71"/>
      <c r="O45" s="71"/>
      <c r="P45" s="70"/>
      <c r="Q45" s="70"/>
      <c r="R45" s="71"/>
      <c r="S45" s="70"/>
      <c r="T45" s="70"/>
      <c r="U45" s="71"/>
      <c r="V45" s="71"/>
      <c r="W45" s="71"/>
      <c r="X45" s="71"/>
      <c r="Y45" s="70"/>
      <c r="Z45" s="70"/>
      <c r="AA45" s="71"/>
      <c r="AB45" s="132" t="s">
        <v>96</v>
      </c>
      <c r="AC45" s="132"/>
      <c r="AD45" s="57"/>
      <c r="AE45" s="57"/>
      <c r="AF45" s="57"/>
      <c r="AG45" s="57"/>
      <c r="AH45" s="57"/>
      <c r="AI45" s="62"/>
      <c r="AJ45" s="11"/>
      <c r="AK45" s="11"/>
      <c r="AL45" s="63"/>
      <c r="AM45" s="11"/>
      <c r="AO45" s="11"/>
    </row>
    <row r="46" s="4" customFormat="true" ht="7.5" hidden="true" customHeight="true" outlineLevel="0" collapsed="false">
      <c r="A46" s="59"/>
      <c r="C46" s="60"/>
      <c r="D46" s="62"/>
      <c r="E46" s="62"/>
      <c r="F46" s="57"/>
      <c r="G46" s="78"/>
      <c r="H46" s="78"/>
      <c r="I46" s="79"/>
      <c r="J46" s="78"/>
      <c r="K46" s="78"/>
      <c r="L46" s="79"/>
      <c r="M46" s="79"/>
      <c r="N46" s="79"/>
      <c r="O46" s="79"/>
      <c r="P46" s="78"/>
      <c r="Q46" s="78"/>
      <c r="R46" s="79"/>
      <c r="S46" s="78"/>
      <c r="T46" s="78"/>
      <c r="U46" s="79"/>
      <c r="V46" s="79"/>
      <c r="W46" s="79"/>
      <c r="X46" s="79"/>
      <c r="Y46" s="78"/>
      <c r="Z46" s="78"/>
      <c r="AA46" s="79"/>
      <c r="AB46" s="2"/>
      <c r="AC46" s="80" t="s">
        <v>98</v>
      </c>
      <c r="AD46" s="57"/>
      <c r="AE46" s="57"/>
      <c r="AF46" s="57"/>
      <c r="AG46" s="57"/>
      <c r="AH46" s="57"/>
      <c r="AI46" s="62"/>
      <c r="AJ46" s="11"/>
      <c r="AK46" s="11"/>
      <c r="AL46" s="63"/>
      <c r="AM46" s="11"/>
      <c r="AO46" s="11"/>
    </row>
    <row r="47" s="4" customFormat="true" ht="19.5" hidden="true" customHeight="true" outlineLevel="0" collapsed="false">
      <c r="A47" s="64"/>
      <c r="B47" s="4" t="s">
        <v>94</v>
      </c>
      <c r="C47" s="60"/>
      <c r="D47" s="62"/>
      <c r="E47" s="62"/>
      <c r="F47" s="57"/>
      <c r="G47" s="2"/>
      <c r="I47" s="4" t="s">
        <v>146</v>
      </c>
      <c r="J47" s="2"/>
      <c r="L47" s="4" t="s">
        <v>146</v>
      </c>
      <c r="P47" s="2"/>
      <c r="R47" s="4" t="s">
        <v>146</v>
      </c>
      <c r="S47" s="2"/>
      <c r="U47" s="4" t="s">
        <v>146</v>
      </c>
      <c r="AC47" s="2"/>
      <c r="AD47" s="57"/>
      <c r="AE47" s="57"/>
      <c r="AF47" s="57"/>
      <c r="AG47" s="57"/>
      <c r="AH47" s="57"/>
      <c r="AI47" s="62"/>
      <c r="AJ47" s="11"/>
      <c r="AK47" s="11"/>
      <c r="AL47" s="63"/>
      <c r="AM47" s="11"/>
      <c r="AO47" s="11"/>
    </row>
    <row r="48" customFormat="false" ht="24.75" hidden="false" customHeight="true" outlineLevel="0" collapsed="false">
      <c r="A48" s="2"/>
      <c r="C48" s="65"/>
      <c r="D48" s="54"/>
      <c r="E48" s="54"/>
      <c r="F48" s="57"/>
      <c r="AD48" s="54"/>
      <c r="AE48" s="54"/>
      <c r="AF48" s="54"/>
      <c r="AG48" s="54"/>
      <c r="AH48" s="54"/>
      <c r="AI48" s="54"/>
      <c r="AJ48" s="10"/>
      <c r="AK48" s="10"/>
      <c r="AL48" s="67"/>
      <c r="AM48" s="10"/>
      <c r="AO48" s="10"/>
    </row>
    <row r="49" s="75" customFormat="true" ht="58.5" hidden="false" customHeight="true" outlineLevel="0" collapsed="false">
      <c r="A49" s="68"/>
      <c r="B49" s="69" t="s">
        <v>95</v>
      </c>
      <c r="C49" s="69"/>
      <c r="D49" s="69"/>
      <c r="E49" s="69"/>
      <c r="F49" s="69"/>
      <c r="G49" s="2"/>
      <c r="H49" s="2"/>
      <c r="I49" s="4"/>
      <c r="J49" s="2"/>
      <c r="K49" s="2"/>
      <c r="L49" s="4"/>
      <c r="M49" s="4"/>
      <c r="N49" s="4"/>
      <c r="O49" s="4"/>
      <c r="P49" s="2"/>
      <c r="Q49" s="2"/>
      <c r="R49" s="4"/>
      <c r="S49" s="2"/>
      <c r="T49" s="2"/>
      <c r="U49" s="4"/>
      <c r="V49" s="4"/>
      <c r="W49" s="4"/>
      <c r="X49" s="4"/>
      <c r="Y49" s="2"/>
      <c r="Z49" s="2"/>
      <c r="AA49" s="4"/>
      <c r="AB49" s="2"/>
      <c r="AC49" s="2"/>
    </row>
    <row r="50" customFormat="false" ht="73.5" hidden="true" customHeight="true" outlineLevel="0" collapsed="false">
      <c r="A50" s="76" t="s">
        <v>97</v>
      </c>
      <c r="B50" s="76"/>
      <c r="C50" s="77"/>
      <c r="D50" s="77"/>
      <c r="E50" s="77"/>
      <c r="F50" s="77"/>
      <c r="G50" s="54"/>
      <c r="H50" s="54"/>
      <c r="I50" s="66"/>
      <c r="J50" s="54"/>
      <c r="K50" s="54"/>
      <c r="L50" s="66"/>
      <c r="M50" s="66"/>
      <c r="N50" s="66"/>
      <c r="O50" s="66"/>
      <c r="P50" s="54"/>
      <c r="Q50" s="54"/>
      <c r="R50" s="66"/>
      <c r="S50" s="54"/>
      <c r="T50" s="54"/>
      <c r="U50" s="66"/>
      <c r="V50" s="66"/>
      <c r="W50" s="66"/>
      <c r="X50" s="66"/>
      <c r="Y50" s="54"/>
      <c r="Z50" s="54"/>
      <c r="AA50" s="66"/>
      <c r="AB50" s="54"/>
      <c r="AC50" s="54"/>
    </row>
    <row r="51" customFormat="false" ht="24.95" hidden="false" customHeight="true" outlineLevel="0" collapsed="false">
      <c r="B51" s="154"/>
      <c r="G51" s="54"/>
      <c r="H51" s="54"/>
      <c r="I51" s="66"/>
      <c r="J51" s="54"/>
      <c r="K51" s="54"/>
      <c r="L51" s="66"/>
      <c r="M51" s="66"/>
      <c r="N51" s="66"/>
      <c r="O51" s="66"/>
      <c r="P51" s="54"/>
      <c r="Q51" s="54"/>
      <c r="R51" s="66"/>
      <c r="S51" s="54"/>
      <c r="T51" s="54"/>
      <c r="U51" s="66"/>
      <c r="V51" s="66"/>
      <c r="W51" s="66"/>
      <c r="X51" s="66"/>
      <c r="Y51" s="54"/>
      <c r="Z51" s="54"/>
      <c r="AA51" s="66"/>
      <c r="AB51" s="54"/>
      <c r="AC51" s="54"/>
    </row>
    <row r="52" customFormat="false" ht="24.95" hidden="false" customHeight="true" outlineLevel="0" collapsed="false">
      <c r="B52" s="154"/>
      <c r="G52" s="54"/>
      <c r="H52" s="54"/>
      <c r="I52" s="66"/>
      <c r="J52" s="54"/>
      <c r="K52" s="54"/>
      <c r="L52" s="66"/>
      <c r="M52" s="66"/>
      <c r="N52" s="66"/>
      <c r="O52" s="66"/>
      <c r="P52" s="54"/>
      <c r="Q52" s="54"/>
      <c r="R52" s="66"/>
      <c r="S52" s="54"/>
      <c r="T52" s="54"/>
      <c r="U52" s="66"/>
      <c r="V52" s="66"/>
      <c r="W52" s="66"/>
      <c r="X52" s="66"/>
      <c r="Y52" s="54"/>
      <c r="Z52" s="54"/>
      <c r="AA52" s="66"/>
      <c r="AB52" s="54"/>
      <c r="AC52" s="54"/>
    </row>
    <row r="53" customFormat="false" ht="18.75" hidden="false" customHeight="false" outlineLevel="0" collapsed="false">
      <c r="G53" s="54"/>
      <c r="H53" s="54"/>
      <c r="I53" s="66"/>
      <c r="J53" s="54"/>
      <c r="K53" s="54"/>
      <c r="L53" s="66"/>
      <c r="M53" s="66"/>
      <c r="N53" s="66"/>
      <c r="O53" s="66"/>
      <c r="P53" s="54"/>
      <c r="Q53" s="54"/>
      <c r="R53" s="66"/>
      <c r="S53" s="54"/>
      <c r="T53" s="54"/>
      <c r="U53" s="66"/>
      <c r="V53" s="66"/>
      <c r="W53" s="66"/>
      <c r="X53" s="66"/>
      <c r="Y53" s="54"/>
      <c r="Z53" s="54"/>
      <c r="AA53" s="66"/>
      <c r="AB53" s="54"/>
      <c r="AC53" s="54"/>
    </row>
    <row r="54" customFormat="false" ht="24.95" hidden="false" customHeight="true" outlineLevel="0" collapsed="false">
      <c r="B54" s="154"/>
      <c r="G54" s="54"/>
      <c r="H54" s="54"/>
      <c r="I54" s="66"/>
      <c r="J54" s="54"/>
      <c r="K54" s="54"/>
      <c r="L54" s="66"/>
      <c r="M54" s="66"/>
      <c r="N54" s="66"/>
      <c r="O54" s="66"/>
      <c r="P54" s="54"/>
      <c r="Q54" s="54"/>
      <c r="R54" s="66"/>
      <c r="S54" s="54"/>
      <c r="T54" s="54"/>
      <c r="U54" s="66"/>
      <c r="V54" s="66"/>
      <c r="W54" s="66"/>
      <c r="X54" s="66"/>
      <c r="Y54" s="54"/>
      <c r="Z54" s="54"/>
      <c r="AA54" s="66"/>
      <c r="AB54" s="54"/>
      <c r="AC54" s="54"/>
    </row>
    <row r="55" customFormat="false" ht="24.95" hidden="false" customHeight="true" outlineLevel="0" collapsed="false">
      <c r="B55" s="154"/>
      <c r="G55" s="54"/>
      <c r="H55" s="54"/>
      <c r="I55" s="66"/>
      <c r="J55" s="54"/>
      <c r="K55" s="54"/>
      <c r="L55" s="66"/>
      <c r="M55" s="66"/>
      <c r="N55" s="66"/>
      <c r="O55" s="66"/>
      <c r="P55" s="54"/>
      <c r="Q55" s="54"/>
      <c r="R55" s="66"/>
      <c r="S55" s="54"/>
      <c r="T55" s="54"/>
      <c r="U55" s="66"/>
      <c r="V55" s="66"/>
      <c r="W55" s="66"/>
      <c r="X55" s="66"/>
      <c r="Y55" s="54"/>
      <c r="Z55" s="54"/>
      <c r="AA55" s="66"/>
      <c r="AB55" s="54"/>
      <c r="AC55" s="54"/>
    </row>
    <row r="56" customFormat="false" ht="24.95" hidden="false" customHeight="true" outlineLevel="0" collapsed="false">
      <c r="G56" s="54"/>
      <c r="H56" s="54"/>
      <c r="I56" s="66"/>
      <c r="J56" s="54"/>
      <c r="K56" s="54"/>
      <c r="L56" s="66"/>
      <c r="M56" s="66"/>
      <c r="N56" s="66"/>
      <c r="O56" s="66"/>
      <c r="P56" s="54"/>
      <c r="Q56" s="54"/>
      <c r="R56" s="66"/>
      <c r="S56" s="54"/>
      <c r="T56" s="54"/>
      <c r="U56" s="66"/>
      <c r="V56" s="66"/>
      <c r="W56" s="66"/>
      <c r="X56" s="66"/>
      <c r="Y56" s="54"/>
      <c r="Z56" s="54"/>
      <c r="AA56" s="66"/>
      <c r="AB56" s="54"/>
      <c r="AC56" s="54"/>
    </row>
    <row r="57" customFormat="false" ht="24.95" hidden="false" customHeight="true" outlineLevel="0" collapsed="false">
      <c r="G57" s="54"/>
      <c r="H57" s="54"/>
      <c r="I57" s="66"/>
      <c r="J57" s="54"/>
      <c r="K57" s="54"/>
      <c r="L57" s="66"/>
      <c r="M57" s="66"/>
      <c r="N57" s="66"/>
      <c r="O57" s="66"/>
      <c r="P57" s="54"/>
      <c r="Q57" s="54"/>
      <c r="R57" s="66"/>
      <c r="S57" s="54"/>
      <c r="T57" s="54"/>
      <c r="U57" s="66"/>
      <c r="V57" s="66"/>
      <c r="W57" s="66"/>
      <c r="X57" s="66"/>
      <c r="Y57" s="54"/>
      <c r="Z57" s="54"/>
      <c r="AA57" s="66"/>
      <c r="AB57" s="54"/>
      <c r="AC57" s="54"/>
    </row>
    <row r="58" customFormat="false" ht="24.95" hidden="false" customHeight="true" outlineLevel="0" collapsed="false">
      <c r="G58" s="54"/>
      <c r="H58" s="54"/>
      <c r="I58" s="66"/>
      <c r="J58" s="54"/>
      <c r="K58" s="54"/>
      <c r="L58" s="66"/>
      <c r="M58" s="66"/>
      <c r="N58" s="66"/>
      <c r="O58" s="66"/>
      <c r="P58" s="54"/>
      <c r="Q58" s="54"/>
      <c r="R58" s="66"/>
      <c r="S58" s="54"/>
      <c r="T58" s="54"/>
      <c r="U58" s="66"/>
      <c r="V58" s="66"/>
      <c r="W58" s="66"/>
      <c r="X58" s="66"/>
      <c r="Y58" s="54"/>
      <c r="Z58" s="54"/>
      <c r="AA58" s="66"/>
      <c r="AB58" s="54"/>
      <c r="AC58" s="54"/>
    </row>
    <row r="59" customFormat="false" ht="24.95" hidden="false" customHeight="true" outlineLevel="0" collapsed="false">
      <c r="G59" s="54"/>
      <c r="H59" s="54"/>
      <c r="I59" s="66"/>
      <c r="J59" s="54"/>
      <c r="K59" s="54"/>
      <c r="L59" s="66"/>
      <c r="M59" s="66"/>
      <c r="N59" s="66"/>
      <c r="O59" s="66"/>
      <c r="P59" s="54"/>
      <c r="Q59" s="54"/>
      <c r="R59" s="66"/>
      <c r="S59" s="54"/>
      <c r="T59" s="54"/>
      <c r="U59" s="66"/>
      <c r="V59" s="66"/>
      <c r="W59" s="66"/>
      <c r="X59" s="66"/>
      <c r="Y59" s="54"/>
      <c r="Z59" s="54"/>
      <c r="AA59" s="66"/>
      <c r="AB59" s="54"/>
      <c r="AC59" s="54"/>
    </row>
    <row r="60" customFormat="false" ht="24.95" hidden="false" customHeight="true" outlineLevel="0" collapsed="false">
      <c r="G60" s="54"/>
      <c r="H60" s="54"/>
      <c r="I60" s="66"/>
      <c r="J60" s="54"/>
      <c r="K60" s="54"/>
      <c r="L60" s="66"/>
      <c r="M60" s="66"/>
      <c r="N60" s="66"/>
      <c r="O60" s="66"/>
      <c r="P60" s="54"/>
      <c r="Q60" s="54"/>
      <c r="R60" s="66"/>
      <c r="S60" s="54"/>
      <c r="T60" s="54"/>
      <c r="U60" s="66"/>
      <c r="V60" s="66"/>
      <c r="W60" s="66"/>
      <c r="X60" s="66"/>
      <c r="Y60" s="54"/>
      <c r="Z60" s="54"/>
      <c r="AA60" s="66"/>
      <c r="AB60" s="54"/>
      <c r="AC60" s="54"/>
    </row>
    <row r="61" customFormat="false" ht="24.95" hidden="false" customHeight="true" outlineLevel="0" collapsed="false">
      <c r="G61" s="54"/>
      <c r="H61" s="54"/>
      <c r="I61" s="66"/>
      <c r="J61" s="54"/>
      <c r="K61" s="54"/>
      <c r="L61" s="66"/>
      <c r="M61" s="66"/>
      <c r="N61" s="66"/>
      <c r="O61" s="66"/>
      <c r="P61" s="54"/>
      <c r="Q61" s="54"/>
      <c r="R61" s="66"/>
      <c r="S61" s="54"/>
      <c r="T61" s="54"/>
      <c r="U61" s="66"/>
      <c r="V61" s="66"/>
      <c r="W61" s="66"/>
      <c r="X61" s="66"/>
      <c r="Y61" s="54"/>
      <c r="Z61" s="54"/>
      <c r="AA61" s="66"/>
      <c r="AB61" s="54"/>
      <c r="AC61" s="54"/>
    </row>
    <row r="62" customFormat="false" ht="24.95" hidden="false" customHeight="true" outlineLevel="0" collapsed="false">
      <c r="G62" s="54"/>
      <c r="H62" s="54"/>
      <c r="I62" s="66"/>
      <c r="J62" s="54"/>
      <c r="K62" s="54"/>
      <c r="L62" s="66"/>
      <c r="M62" s="66"/>
      <c r="N62" s="66"/>
      <c r="O62" s="66"/>
      <c r="P62" s="54"/>
      <c r="Q62" s="54"/>
      <c r="R62" s="66"/>
      <c r="S62" s="54"/>
      <c r="T62" s="54"/>
      <c r="U62" s="66"/>
      <c r="V62" s="66"/>
      <c r="W62" s="66"/>
      <c r="X62" s="66"/>
      <c r="Y62" s="54"/>
      <c r="Z62" s="54"/>
      <c r="AA62" s="66"/>
      <c r="AB62" s="54"/>
      <c r="AC62" s="54"/>
    </row>
    <row r="63" customFormat="false" ht="24.95" hidden="false" customHeight="true" outlineLevel="0" collapsed="false">
      <c r="G63" s="54"/>
      <c r="H63" s="54"/>
      <c r="I63" s="66"/>
      <c r="J63" s="54"/>
      <c r="K63" s="54"/>
      <c r="L63" s="66"/>
      <c r="M63" s="66"/>
      <c r="N63" s="66"/>
      <c r="O63" s="66"/>
      <c r="P63" s="54"/>
      <c r="Q63" s="54"/>
      <c r="R63" s="66"/>
      <c r="S63" s="54"/>
      <c r="T63" s="54"/>
      <c r="U63" s="66"/>
      <c r="V63" s="66"/>
      <c r="W63" s="66"/>
      <c r="X63" s="66"/>
      <c r="Y63" s="54"/>
      <c r="Z63" s="54"/>
      <c r="AA63" s="66"/>
      <c r="AB63" s="54"/>
      <c r="AC63" s="54"/>
    </row>
    <row r="64" customFormat="false" ht="24.95" hidden="false" customHeight="true" outlineLevel="0" collapsed="false">
      <c r="G64" s="54"/>
      <c r="H64" s="54"/>
      <c r="I64" s="66"/>
      <c r="J64" s="54"/>
      <c r="K64" s="54"/>
      <c r="L64" s="66"/>
      <c r="M64" s="66"/>
      <c r="N64" s="66"/>
      <c r="O64" s="66"/>
      <c r="P64" s="54"/>
      <c r="Q64" s="54"/>
      <c r="R64" s="66"/>
      <c r="S64" s="54"/>
      <c r="T64" s="54"/>
      <c r="U64" s="66"/>
      <c r="V64" s="66"/>
      <c r="W64" s="66"/>
      <c r="X64" s="66"/>
      <c r="Y64" s="54"/>
      <c r="Z64" s="54"/>
      <c r="AA64" s="66"/>
      <c r="AB64" s="54"/>
      <c r="AC64" s="54"/>
    </row>
    <row r="65" customFormat="false" ht="24.95" hidden="false" customHeight="true" outlineLevel="0" collapsed="false">
      <c r="G65" s="54"/>
      <c r="H65" s="54"/>
      <c r="I65" s="66"/>
      <c r="J65" s="54"/>
      <c r="K65" s="54"/>
      <c r="L65" s="66"/>
      <c r="M65" s="66"/>
      <c r="N65" s="66"/>
      <c r="O65" s="66"/>
      <c r="P65" s="54"/>
      <c r="Q65" s="54"/>
      <c r="R65" s="66"/>
      <c r="S65" s="54"/>
      <c r="T65" s="54"/>
      <c r="U65" s="66"/>
      <c r="V65" s="66"/>
      <c r="W65" s="66"/>
      <c r="X65" s="66"/>
      <c r="Y65" s="54"/>
      <c r="Z65" s="54"/>
      <c r="AA65" s="66"/>
      <c r="AB65" s="54"/>
      <c r="AC65" s="54"/>
    </row>
    <row r="66" customFormat="false" ht="24.95" hidden="false" customHeight="true" outlineLevel="0" collapsed="false">
      <c r="G66" s="54"/>
      <c r="H66" s="54"/>
      <c r="I66" s="66"/>
      <c r="J66" s="54"/>
      <c r="K66" s="54"/>
      <c r="L66" s="66"/>
      <c r="M66" s="66"/>
      <c r="N66" s="66"/>
      <c r="O66" s="66"/>
      <c r="P66" s="54"/>
      <c r="Q66" s="54"/>
      <c r="R66" s="66"/>
      <c r="S66" s="54"/>
      <c r="T66" s="54"/>
      <c r="U66" s="66"/>
      <c r="V66" s="66"/>
      <c r="W66" s="66"/>
      <c r="X66" s="66"/>
      <c r="Y66" s="54"/>
      <c r="Z66" s="54"/>
      <c r="AA66" s="66"/>
      <c r="AB66" s="54"/>
      <c r="AC66" s="54"/>
    </row>
    <row r="67" customFormat="false" ht="24.95" hidden="false" customHeight="true" outlineLevel="0" collapsed="false">
      <c r="G67" s="54"/>
      <c r="H67" s="54"/>
      <c r="I67" s="66"/>
      <c r="J67" s="54"/>
      <c r="K67" s="54"/>
      <c r="L67" s="66"/>
      <c r="M67" s="66"/>
      <c r="N67" s="66"/>
      <c r="O67" s="66"/>
      <c r="P67" s="54"/>
      <c r="Q67" s="54"/>
      <c r="R67" s="66"/>
      <c r="S67" s="54"/>
      <c r="T67" s="54"/>
      <c r="U67" s="66"/>
      <c r="V67" s="66"/>
      <c r="W67" s="66"/>
      <c r="X67" s="66"/>
      <c r="Y67" s="54"/>
      <c r="Z67" s="54"/>
      <c r="AA67" s="66"/>
      <c r="AB67" s="54"/>
      <c r="AC67" s="54"/>
    </row>
    <row r="68" customFormat="false" ht="24.95" hidden="false" customHeight="true" outlineLevel="0" collapsed="false">
      <c r="G68" s="54"/>
      <c r="H68" s="54"/>
      <c r="I68" s="66"/>
      <c r="J68" s="54"/>
      <c r="K68" s="54"/>
      <c r="L68" s="66"/>
      <c r="M68" s="66"/>
      <c r="N68" s="66"/>
      <c r="O68" s="66"/>
      <c r="P68" s="54"/>
      <c r="Q68" s="54"/>
      <c r="R68" s="66"/>
      <c r="S68" s="54"/>
      <c r="T68" s="54"/>
      <c r="U68" s="66"/>
      <c r="V68" s="66"/>
      <c r="W68" s="66"/>
      <c r="X68" s="66"/>
      <c r="Y68" s="54"/>
      <c r="Z68" s="54"/>
      <c r="AA68" s="66"/>
      <c r="AB68" s="54"/>
      <c r="AC68" s="54"/>
    </row>
    <row r="69" customFormat="false" ht="24.95" hidden="false" customHeight="true" outlineLevel="0" collapsed="false">
      <c r="G69" s="54"/>
      <c r="H69" s="54"/>
      <c r="I69" s="66"/>
      <c r="J69" s="54"/>
      <c r="K69" s="54"/>
      <c r="L69" s="66"/>
      <c r="M69" s="66"/>
      <c r="N69" s="66"/>
      <c r="O69" s="66"/>
      <c r="P69" s="54"/>
      <c r="Q69" s="54"/>
      <c r="R69" s="66"/>
      <c r="S69" s="54"/>
      <c r="T69" s="54"/>
      <c r="U69" s="66"/>
      <c r="V69" s="66"/>
      <c r="W69" s="66"/>
      <c r="X69" s="66"/>
      <c r="Y69" s="54"/>
      <c r="Z69" s="54"/>
      <c r="AA69" s="66"/>
      <c r="AB69" s="54"/>
      <c r="AC69" s="54"/>
    </row>
    <row r="70" customFormat="false" ht="24.95" hidden="false" customHeight="true" outlineLevel="0" collapsed="false">
      <c r="G70" s="54"/>
      <c r="H70" s="54"/>
      <c r="I70" s="66"/>
      <c r="J70" s="54"/>
      <c r="K70" s="54"/>
      <c r="L70" s="66"/>
      <c r="M70" s="66"/>
      <c r="N70" s="66"/>
      <c r="O70" s="66"/>
      <c r="P70" s="54"/>
      <c r="Q70" s="54"/>
      <c r="R70" s="66"/>
      <c r="S70" s="54"/>
      <c r="T70" s="54"/>
      <c r="U70" s="66"/>
      <c r="V70" s="66"/>
      <c r="W70" s="66"/>
      <c r="X70" s="66"/>
      <c r="Y70" s="54"/>
      <c r="Z70" s="54"/>
      <c r="AA70" s="66"/>
      <c r="AB70" s="54"/>
      <c r="AC70" s="54"/>
    </row>
    <row r="71" customFormat="false" ht="24.95" hidden="false" customHeight="true" outlineLevel="0" collapsed="false">
      <c r="G71" s="54"/>
      <c r="H71" s="54"/>
      <c r="I71" s="66"/>
      <c r="J71" s="54"/>
      <c r="K71" s="54"/>
      <c r="L71" s="66"/>
      <c r="M71" s="66"/>
      <c r="N71" s="66"/>
      <c r="O71" s="66"/>
      <c r="P71" s="54"/>
      <c r="Q71" s="54"/>
      <c r="R71" s="66"/>
      <c r="S71" s="54"/>
      <c r="T71" s="54"/>
      <c r="U71" s="66"/>
      <c r="V71" s="66"/>
      <c r="W71" s="66"/>
      <c r="X71" s="66"/>
      <c r="Y71" s="54"/>
      <c r="Z71" s="54"/>
      <c r="AA71" s="66"/>
      <c r="AB71" s="54"/>
      <c r="AC71" s="54"/>
    </row>
    <row r="72" customFormat="false" ht="24.95" hidden="false" customHeight="true" outlineLevel="0" collapsed="false">
      <c r="G72" s="54"/>
      <c r="H72" s="54"/>
      <c r="I72" s="66"/>
      <c r="J72" s="54"/>
      <c r="K72" s="54"/>
      <c r="L72" s="66"/>
      <c r="M72" s="66"/>
      <c r="N72" s="66"/>
      <c r="O72" s="66"/>
      <c r="P72" s="54"/>
      <c r="Q72" s="54"/>
      <c r="R72" s="66"/>
      <c r="S72" s="54"/>
      <c r="T72" s="54"/>
      <c r="U72" s="66"/>
      <c r="V72" s="66"/>
      <c r="W72" s="66"/>
      <c r="X72" s="66"/>
      <c r="Y72" s="54"/>
      <c r="Z72" s="54"/>
      <c r="AA72" s="66"/>
      <c r="AB72" s="54"/>
      <c r="AC72" s="54"/>
    </row>
    <row r="73" customFormat="false" ht="24.95" hidden="false" customHeight="true" outlineLevel="0" collapsed="false">
      <c r="G73" s="54"/>
      <c r="H73" s="54"/>
      <c r="I73" s="66"/>
      <c r="J73" s="54"/>
      <c r="K73" s="54"/>
      <c r="L73" s="66"/>
      <c r="M73" s="66"/>
      <c r="N73" s="66"/>
      <c r="O73" s="66"/>
      <c r="P73" s="54"/>
      <c r="Q73" s="54"/>
      <c r="R73" s="66"/>
      <c r="S73" s="54"/>
      <c r="T73" s="54"/>
      <c r="U73" s="66"/>
      <c r="V73" s="66"/>
      <c r="W73" s="66"/>
      <c r="X73" s="66"/>
      <c r="Y73" s="54"/>
      <c r="Z73" s="54"/>
      <c r="AA73" s="66"/>
      <c r="AB73" s="54"/>
      <c r="AC73" s="54"/>
    </row>
    <row r="74" customFormat="false" ht="24.95" hidden="false" customHeight="true" outlineLevel="0" collapsed="false">
      <c r="G74" s="54"/>
      <c r="H74" s="54"/>
      <c r="I74" s="66"/>
      <c r="J74" s="54"/>
      <c r="K74" s="54"/>
      <c r="L74" s="66"/>
      <c r="M74" s="66"/>
      <c r="N74" s="66"/>
      <c r="O74" s="66"/>
      <c r="P74" s="54"/>
      <c r="Q74" s="54"/>
      <c r="R74" s="66"/>
      <c r="S74" s="54"/>
      <c r="T74" s="54"/>
      <c r="U74" s="66"/>
      <c r="V74" s="66"/>
      <c r="W74" s="66"/>
      <c r="X74" s="66"/>
      <c r="Y74" s="54"/>
      <c r="Z74" s="54"/>
      <c r="AA74" s="66"/>
      <c r="AB74" s="54"/>
      <c r="AC74" s="54"/>
    </row>
    <row r="75" customFormat="false" ht="24.95" hidden="false" customHeight="true" outlineLevel="0" collapsed="false">
      <c r="G75" s="54"/>
      <c r="H75" s="54"/>
      <c r="I75" s="66"/>
      <c r="J75" s="54"/>
      <c r="K75" s="54"/>
      <c r="L75" s="66"/>
      <c r="M75" s="66"/>
      <c r="N75" s="66"/>
      <c r="O75" s="66"/>
      <c r="P75" s="54"/>
      <c r="Q75" s="54"/>
      <c r="R75" s="66"/>
      <c r="S75" s="54"/>
      <c r="T75" s="54"/>
      <c r="U75" s="66"/>
      <c r="V75" s="66"/>
      <c r="W75" s="66"/>
      <c r="X75" s="66"/>
      <c r="Y75" s="54"/>
      <c r="Z75" s="54"/>
      <c r="AA75" s="66"/>
      <c r="AB75" s="54"/>
      <c r="AC75" s="54"/>
    </row>
    <row r="76" customFormat="false" ht="24.95" hidden="false" customHeight="true" outlineLevel="0" collapsed="false">
      <c r="G76" s="54"/>
      <c r="H76" s="54"/>
      <c r="I76" s="66"/>
      <c r="J76" s="54"/>
      <c r="K76" s="54"/>
      <c r="L76" s="66"/>
      <c r="M76" s="66"/>
      <c r="N76" s="66"/>
      <c r="O76" s="66"/>
      <c r="P76" s="54"/>
      <c r="Q76" s="54"/>
      <c r="R76" s="66"/>
      <c r="S76" s="54"/>
      <c r="T76" s="54"/>
      <c r="U76" s="66"/>
      <c r="V76" s="66"/>
      <c r="W76" s="66"/>
      <c r="X76" s="66"/>
      <c r="Y76" s="54"/>
      <c r="Z76" s="54"/>
      <c r="AA76" s="66"/>
      <c r="AB76" s="54"/>
      <c r="AC76" s="54"/>
    </row>
    <row r="77" customFormat="false" ht="24.95" hidden="false" customHeight="true" outlineLevel="0" collapsed="false">
      <c r="G77" s="54"/>
      <c r="H77" s="54"/>
      <c r="I77" s="66"/>
      <c r="J77" s="54"/>
      <c r="K77" s="54"/>
      <c r="L77" s="66"/>
      <c r="M77" s="66"/>
      <c r="N77" s="66"/>
      <c r="O77" s="66"/>
      <c r="P77" s="54"/>
      <c r="Q77" s="54"/>
      <c r="R77" s="66"/>
      <c r="S77" s="54"/>
      <c r="T77" s="54"/>
      <c r="U77" s="66"/>
      <c r="V77" s="66"/>
      <c r="W77" s="66"/>
      <c r="X77" s="66"/>
      <c r="Y77" s="54"/>
      <c r="Z77" s="54"/>
      <c r="AA77" s="66"/>
      <c r="AB77" s="54"/>
      <c r="AC77" s="54"/>
    </row>
    <row r="78" customFormat="false" ht="24.95" hidden="false" customHeight="true" outlineLevel="0" collapsed="false">
      <c r="G78" s="54"/>
      <c r="H78" s="54"/>
      <c r="I78" s="66"/>
      <c r="J78" s="54"/>
      <c r="K78" s="54"/>
      <c r="L78" s="66"/>
      <c r="M78" s="66"/>
      <c r="N78" s="66"/>
      <c r="O78" s="66"/>
      <c r="P78" s="54"/>
      <c r="Q78" s="54"/>
      <c r="R78" s="66"/>
      <c r="S78" s="54"/>
      <c r="T78" s="54"/>
      <c r="U78" s="66"/>
      <c r="V78" s="66"/>
      <c r="W78" s="66"/>
      <c r="X78" s="66"/>
      <c r="Y78" s="54"/>
      <c r="Z78" s="54"/>
      <c r="AA78" s="66"/>
      <c r="AB78" s="54"/>
      <c r="AC78" s="54"/>
    </row>
    <row r="79" customFormat="false" ht="24.95" hidden="false" customHeight="true" outlineLevel="0" collapsed="false">
      <c r="G79" s="54"/>
      <c r="H79" s="54"/>
      <c r="I79" s="66"/>
      <c r="J79" s="54"/>
      <c r="K79" s="54"/>
      <c r="L79" s="66"/>
      <c r="M79" s="66"/>
      <c r="N79" s="66"/>
      <c r="O79" s="66"/>
      <c r="P79" s="54"/>
      <c r="Q79" s="54"/>
      <c r="R79" s="66"/>
      <c r="S79" s="54"/>
      <c r="T79" s="54"/>
      <c r="U79" s="66"/>
      <c r="V79" s="66"/>
      <c r="W79" s="66"/>
      <c r="X79" s="66"/>
      <c r="Y79" s="54"/>
      <c r="Z79" s="54"/>
      <c r="AA79" s="66"/>
      <c r="AB79" s="54"/>
      <c r="AC79" s="54"/>
    </row>
    <row r="80" customFormat="false" ht="24.95" hidden="false" customHeight="true" outlineLevel="0" collapsed="false">
      <c r="G80" s="54"/>
      <c r="H80" s="54"/>
      <c r="I80" s="66"/>
      <c r="J80" s="54"/>
      <c r="K80" s="54"/>
      <c r="L80" s="66"/>
      <c r="M80" s="66"/>
      <c r="N80" s="66"/>
      <c r="O80" s="66"/>
      <c r="P80" s="54"/>
      <c r="Q80" s="54"/>
      <c r="R80" s="66"/>
      <c r="S80" s="54"/>
      <c r="T80" s="54"/>
      <c r="U80" s="66"/>
      <c r="V80" s="66"/>
      <c r="W80" s="66"/>
      <c r="X80" s="66"/>
      <c r="Y80" s="54"/>
      <c r="Z80" s="54"/>
      <c r="AA80" s="66"/>
      <c r="AB80" s="54"/>
      <c r="AC80" s="54"/>
    </row>
    <row r="81" customFormat="false" ht="24.95" hidden="false" customHeight="true" outlineLevel="0" collapsed="false">
      <c r="G81" s="54"/>
      <c r="H81" s="54"/>
      <c r="I81" s="66"/>
      <c r="J81" s="54"/>
      <c r="K81" s="54"/>
      <c r="L81" s="66"/>
      <c r="M81" s="66"/>
      <c r="N81" s="66"/>
      <c r="O81" s="66"/>
      <c r="P81" s="54"/>
      <c r="Q81" s="54"/>
      <c r="R81" s="66"/>
      <c r="S81" s="54"/>
      <c r="T81" s="54"/>
      <c r="U81" s="66"/>
      <c r="V81" s="66"/>
      <c r="W81" s="66"/>
      <c r="X81" s="66"/>
      <c r="Y81" s="54"/>
      <c r="Z81" s="54"/>
      <c r="AA81" s="66"/>
      <c r="AB81" s="54"/>
      <c r="AC81" s="54"/>
    </row>
    <row r="82" customFormat="false" ht="24.95" hidden="false" customHeight="true" outlineLevel="0" collapsed="false">
      <c r="G82" s="54"/>
      <c r="H82" s="54"/>
      <c r="I82" s="66"/>
      <c r="J82" s="54"/>
      <c r="K82" s="54"/>
      <c r="L82" s="66"/>
      <c r="M82" s="66"/>
      <c r="N82" s="66"/>
      <c r="O82" s="66"/>
      <c r="P82" s="54"/>
      <c r="Q82" s="54"/>
      <c r="R82" s="66"/>
      <c r="S82" s="54"/>
      <c r="T82" s="54"/>
      <c r="U82" s="66"/>
      <c r="V82" s="66"/>
      <c r="W82" s="66"/>
      <c r="X82" s="66"/>
      <c r="Y82" s="54"/>
      <c r="Z82" s="54"/>
      <c r="AA82" s="66"/>
      <c r="AB82" s="54"/>
      <c r="AC82" s="54"/>
    </row>
    <row r="83" customFormat="false" ht="24.95" hidden="false" customHeight="true" outlineLevel="0" collapsed="false">
      <c r="G83" s="54"/>
      <c r="H83" s="54"/>
      <c r="I83" s="66"/>
      <c r="J83" s="54"/>
      <c r="K83" s="54"/>
      <c r="L83" s="66"/>
      <c r="M83" s="66"/>
      <c r="N83" s="66"/>
      <c r="O83" s="66"/>
      <c r="P83" s="54"/>
      <c r="Q83" s="54"/>
      <c r="R83" s="66"/>
      <c r="S83" s="54"/>
      <c r="T83" s="54"/>
      <c r="U83" s="66"/>
      <c r="V83" s="66"/>
      <c r="W83" s="66"/>
      <c r="X83" s="66"/>
      <c r="Y83" s="54"/>
      <c r="Z83" s="54"/>
      <c r="AA83" s="66"/>
      <c r="AB83" s="54"/>
      <c r="AC83" s="54"/>
    </row>
    <row r="84" customFormat="false" ht="24.95" hidden="false" customHeight="true" outlineLevel="0" collapsed="false">
      <c r="G84" s="54"/>
      <c r="H84" s="54"/>
      <c r="I84" s="66"/>
      <c r="J84" s="54"/>
      <c r="K84" s="54"/>
      <c r="L84" s="66"/>
      <c r="M84" s="66"/>
      <c r="N84" s="66"/>
      <c r="O84" s="66"/>
      <c r="P84" s="54"/>
      <c r="Q84" s="54"/>
      <c r="R84" s="66"/>
      <c r="S84" s="54"/>
      <c r="T84" s="54"/>
      <c r="U84" s="66"/>
      <c r="V84" s="66"/>
      <c r="W84" s="66"/>
      <c r="X84" s="66"/>
      <c r="Y84" s="54"/>
      <c r="Z84" s="54"/>
      <c r="AA84" s="66"/>
      <c r="AB84" s="54"/>
      <c r="AC84" s="54"/>
    </row>
    <row r="85" customFormat="false" ht="24.95" hidden="false" customHeight="true" outlineLevel="0" collapsed="false">
      <c r="G85" s="54"/>
      <c r="H85" s="54"/>
      <c r="I85" s="66"/>
      <c r="J85" s="54"/>
      <c r="K85" s="54"/>
      <c r="L85" s="66"/>
      <c r="M85" s="66"/>
      <c r="N85" s="66"/>
      <c r="O85" s="66"/>
      <c r="P85" s="54"/>
      <c r="Q85" s="54"/>
      <c r="R85" s="66"/>
      <c r="S85" s="54"/>
      <c r="T85" s="54"/>
      <c r="U85" s="66"/>
      <c r="V85" s="66"/>
      <c r="W85" s="66"/>
      <c r="X85" s="66"/>
      <c r="Y85" s="54"/>
      <c r="Z85" s="54"/>
      <c r="AA85" s="66"/>
      <c r="AB85" s="54"/>
      <c r="AC85" s="54"/>
    </row>
    <row r="86" customFormat="false" ht="24.95" hidden="false" customHeight="true" outlineLevel="0" collapsed="false">
      <c r="G86" s="54"/>
      <c r="H86" s="54"/>
      <c r="I86" s="66"/>
      <c r="J86" s="54"/>
      <c r="K86" s="54"/>
      <c r="L86" s="66"/>
      <c r="M86" s="66"/>
      <c r="N86" s="66"/>
      <c r="O86" s="66"/>
      <c r="P86" s="54"/>
      <c r="Q86" s="54"/>
      <c r="R86" s="66"/>
      <c r="S86" s="54"/>
      <c r="T86" s="54"/>
      <c r="U86" s="66"/>
      <c r="V86" s="66"/>
      <c r="W86" s="66"/>
      <c r="X86" s="66"/>
      <c r="Y86" s="54"/>
      <c r="Z86" s="54"/>
      <c r="AA86" s="66"/>
      <c r="AB86" s="54"/>
      <c r="AC86" s="54"/>
    </row>
    <row r="87" customFormat="false" ht="24.95" hidden="false" customHeight="true" outlineLevel="0" collapsed="false">
      <c r="G87" s="54"/>
      <c r="H87" s="54"/>
      <c r="I87" s="66"/>
      <c r="J87" s="54"/>
      <c r="K87" s="54"/>
      <c r="L87" s="66"/>
      <c r="M87" s="66"/>
      <c r="N87" s="66"/>
      <c r="O87" s="66"/>
      <c r="P87" s="54"/>
      <c r="Q87" s="54"/>
      <c r="R87" s="66"/>
      <c r="S87" s="54"/>
      <c r="T87" s="54"/>
      <c r="U87" s="66"/>
      <c r="V87" s="66"/>
      <c r="W87" s="66"/>
      <c r="X87" s="66"/>
      <c r="Y87" s="54"/>
      <c r="Z87" s="54"/>
      <c r="AA87" s="66"/>
      <c r="AB87" s="54"/>
      <c r="AC87" s="54"/>
    </row>
    <row r="88" customFormat="false" ht="24.95" hidden="false" customHeight="true" outlineLevel="0" collapsed="false">
      <c r="G88" s="54"/>
      <c r="H88" s="54"/>
      <c r="I88" s="66"/>
      <c r="J88" s="54"/>
      <c r="K88" s="54"/>
      <c r="L88" s="66"/>
      <c r="M88" s="66"/>
      <c r="N88" s="66"/>
      <c r="O88" s="66"/>
      <c r="P88" s="54"/>
      <c r="Q88" s="54"/>
      <c r="R88" s="66"/>
      <c r="S88" s="54"/>
      <c r="T88" s="54"/>
      <c r="U88" s="66"/>
      <c r="V88" s="66"/>
      <c r="W88" s="66"/>
      <c r="X88" s="66"/>
      <c r="Y88" s="54"/>
      <c r="Z88" s="54"/>
      <c r="AA88" s="66"/>
      <c r="AB88" s="54"/>
      <c r="AC88" s="54"/>
    </row>
    <row r="89" customFormat="false" ht="24.95" hidden="false" customHeight="true" outlineLevel="0" collapsed="false">
      <c r="G89" s="54"/>
      <c r="H89" s="54"/>
      <c r="I89" s="66"/>
      <c r="J89" s="54"/>
      <c r="K89" s="54"/>
      <c r="L89" s="66"/>
      <c r="M89" s="66"/>
      <c r="N89" s="66"/>
      <c r="O89" s="66"/>
      <c r="P89" s="54"/>
      <c r="Q89" s="54"/>
      <c r="R89" s="66"/>
      <c r="S89" s="54"/>
      <c r="T89" s="54"/>
      <c r="U89" s="66"/>
      <c r="V89" s="66"/>
      <c r="W89" s="66"/>
      <c r="X89" s="66"/>
      <c r="Y89" s="54"/>
      <c r="Z89" s="54"/>
      <c r="AA89" s="66"/>
      <c r="AB89" s="54"/>
      <c r="AC89" s="54"/>
    </row>
    <row r="90" customFormat="false" ht="24.95" hidden="false" customHeight="true" outlineLevel="0" collapsed="false">
      <c r="G90" s="54"/>
      <c r="H90" s="54"/>
      <c r="I90" s="66"/>
      <c r="J90" s="54"/>
      <c r="K90" s="54"/>
      <c r="L90" s="66"/>
      <c r="M90" s="66"/>
      <c r="N90" s="66"/>
      <c r="O90" s="66"/>
      <c r="P90" s="54"/>
      <c r="Q90" s="54"/>
      <c r="R90" s="66"/>
      <c r="S90" s="54"/>
      <c r="T90" s="54"/>
      <c r="U90" s="66"/>
      <c r="V90" s="66"/>
      <c r="W90" s="66"/>
      <c r="X90" s="66"/>
      <c r="Y90" s="54"/>
      <c r="Z90" s="54"/>
      <c r="AA90" s="66"/>
      <c r="AB90" s="54"/>
      <c r="AC90" s="54"/>
    </row>
    <row r="91" customFormat="false" ht="24.95" hidden="false" customHeight="true" outlineLevel="0" collapsed="false">
      <c r="G91" s="54"/>
      <c r="H91" s="54"/>
      <c r="I91" s="66"/>
      <c r="J91" s="54"/>
      <c r="K91" s="54"/>
      <c r="L91" s="66"/>
      <c r="M91" s="66"/>
      <c r="N91" s="66"/>
      <c r="O91" s="66"/>
      <c r="P91" s="54"/>
      <c r="Q91" s="54"/>
      <c r="R91" s="66"/>
      <c r="S91" s="54"/>
      <c r="T91" s="54"/>
      <c r="U91" s="66"/>
      <c r="V91" s="66"/>
      <c r="W91" s="66"/>
      <c r="X91" s="66"/>
      <c r="Y91" s="54"/>
      <c r="Z91" s="54"/>
      <c r="AA91" s="66"/>
      <c r="AB91" s="54"/>
      <c r="AC91" s="54"/>
    </row>
    <row r="92" customFormat="false" ht="24.95" hidden="false" customHeight="true" outlineLevel="0" collapsed="false">
      <c r="G92" s="54"/>
      <c r="H92" s="54"/>
      <c r="I92" s="66"/>
      <c r="J92" s="54"/>
      <c r="K92" s="54"/>
      <c r="L92" s="66"/>
      <c r="M92" s="66"/>
      <c r="N92" s="66"/>
      <c r="O92" s="66"/>
      <c r="P92" s="54"/>
      <c r="Q92" s="54"/>
      <c r="R92" s="66"/>
      <c r="S92" s="54"/>
      <c r="T92" s="54"/>
      <c r="U92" s="66"/>
      <c r="V92" s="66"/>
      <c r="W92" s="66"/>
      <c r="X92" s="66"/>
      <c r="Y92" s="54"/>
      <c r="Z92" s="54"/>
      <c r="AA92" s="66"/>
      <c r="AB92" s="54"/>
      <c r="AC92" s="54"/>
    </row>
    <row r="93" customFormat="false" ht="24.95" hidden="false" customHeight="true" outlineLevel="0" collapsed="false">
      <c r="G93" s="54"/>
      <c r="H93" s="54"/>
      <c r="I93" s="66"/>
      <c r="J93" s="54"/>
      <c r="K93" s="54"/>
      <c r="L93" s="66"/>
      <c r="M93" s="66"/>
      <c r="N93" s="66"/>
      <c r="O93" s="66"/>
      <c r="P93" s="54"/>
      <c r="Q93" s="54"/>
      <c r="R93" s="66"/>
      <c r="S93" s="54"/>
      <c r="T93" s="54"/>
      <c r="U93" s="66"/>
      <c r="V93" s="66"/>
      <c r="W93" s="66"/>
      <c r="X93" s="66"/>
      <c r="Y93" s="54"/>
      <c r="Z93" s="54"/>
      <c r="AA93" s="66"/>
      <c r="AB93" s="54"/>
      <c r="AC93" s="54"/>
    </row>
    <row r="94" customFormat="false" ht="24.95" hidden="false" customHeight="true" outlineLevel="0" collapsed="false">
      <c r="G94" s="54"/>
      <c r="H94" s="54"/>
      <c r="I94" s="66"/>
      <c r="J94" s="54"/>
      <c r="K94" s="54"/>
      <c r="L94" s="66"/>
      <c r="M94" s="66"/>
      <c r="N94" s="66"/>
      <c r="O94" s="66"/>
      <c r="P94" s="54"/>
      <c r="Q94" s="54"/>
      <c r="R94" s="66"/>
      <c r="S94" s="54"/>
      <c r="T94" s="54"/>
      <c r="U94" s="66"/>
      <c r="V94" s="66"/>
      <c r="W94" s="66"/>
      <c r="X94" s="66"/>
      <c r="Y94" s="54"/>
      <c r="Z94" s="54"/>
      <c r="AA94" s="66"/>
      <c r="AB94" s="54"/>
      <c r="AC94" s="54"/>
    </row>
    <row r="95" customFormat="false" ht="24.95" hidden="false" customHeight="true" outlineLevel="0" collapsed="false">
      <c r="G95" s="54"/>
      <c r="H95" s="54"/>
      <c r="I95" s="66"/>
      <c r="J95" s="54"/>
      <c r="K95" s="54"/>
      <c r="L95" s="66"/>
      <c r="M95" s="66"/>
      <c r="N95" s="66"/>
      <c r="O95" s="66"/>
      <c r="P95" s="54"/>
      <c r="Q95" s="54"/>
      <c r="R95" s="66"/>
      <c r="S95" s="54"/>
      <c r="T95" s="54"/>
      <c r="U95" s="66"/>
      <c r="V95" s="66"/>
      <c r="W95" s="66"/>
      <c r="X95" s="66"/>
      <c r="Y95" s="54"/>
      <c r="Z95" s="54"/>
      <c r="AA95" s="66"/>
      <c r="AB95" s="54"/>
      <c r="AC95" s="54"/>
    </row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</sheetData>
  <mergeCells count="17">
    <mergeCell ref="I1:AC1"/>
    <mergeCell ref="B2:AC2"/>
    <mergeCell ref="B3:AC3"/>
    <mergeCell ref="B4:F4"/>
    <mergeCell ref="D5:F5"/>
    <mergeCell ref="G5:I5"/>
    <mergeCell ref="J5:L5"/>
    <mergeCell ref="M5:O5"/>
    <mergeCell ref="P5:R5"/>
    <mergeCell ref="S5:U5"/>
    <mergeCell ref="V5:X5"/>
    <mergeCell ref="Y5:AA5"/>
    <mergeCell ref="AB5:AB6"/>
    <mergeCell ref="AC5:AC6"/>
    <mergeCell ref="AB45:AC45"/>
    <mergeCell ref="B49:F49"/>
    <mergeCell ref="A50:B50"/>
  </mergeCells>
  <printOptions headings="false" gridLines="false" gridLinesSet="true" horizontalCentered="true" verticalCentered="false"/>
  <pageMargins left="0" right="0" top="0.03958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O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6" ySplit="8" topLeftCell="U24" activePane="bottomRight" state="frozen"/>
      <selection pane="topLeft" activeCell="A1" activeCellId="0" sqref="A1"/>
      <selection pane="topRight" activeCell="U1" activeCellId="0" sqref="U1"/>
      <selection pane="bottomLeft" activeCell="A24" activeCellId="0" sqref="A24"/>
      <selection pane="bottomRight" activeCell="X24" activeCellId="0" sqref="X24"/>
    </sheetView>
  </sheetViews>
  <sheetFormatPr defaultColWidth="6.7070312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9.28"/>
    <col collapsed="false" customWidth="true" hidden="false" outlineLevel="0" max="3" min="3" style="113" width="17.56"/>
    <col collapsed="false" customWidth="true" hidden="true" outlineLevel="0" max="4" min="4" style="2" width="21.13"/>
    <col collapsed="false" customWidth="true" hidden="true" outlineLevel="0" max="5" min="5" style="2" width="20.99"/>
    <col collapsed="false" customWidth="true" hidden="true" outlineLevel="0" max="6" min="6" style="4" width="13.99"/>
    <col collapsed="false" customWidth="true" hidden="true" outlineLevel="0" max="7" min="7" style="2" width="14.7"/>
    <col collapsed="false" customWidth="true" hidden="true" outlineLevel="0" max="8" min="8" style="2" width="15.99"/>
    <col collapsed="false" customWidth="true" hidden="true" outlineLevel="0" max="9" min="9" style="4" width="11.13"/>
    <col collapsed="false" customWidth="true" hidden="true" outlineLevel="0" max="10" min="10" style="2" width="14.7"/>
    <col collapsed="false" customWidth="true" hidden="true" outlineLevel="0" max="11" min="11" style="2" width="15.99"/>
    <col collapsed="false" customWidth="true" hidden="true" outlineLevel="0" max="12" min="12" style="4" width="11.13"/>
    <col collapsed="false" customWidth="true" hidden="false" outlineLevel="0" max="13" min="13" style="4" width="13.99"/>
    <col collapsed="false" customWidth="true" hidden="false" outlineLevel="0" max="14" min="14" style="4" width="12.7"/>
    <col collapsed="false" customWidth="true" hidden="false" outlineLevel="0" max="15" min="15" style="4" width="11.13"/>
    <col collapsed="false" customWidth="true" hidden="false" outlineLevel="0" max="16" min="16" style="2" width="14.7"/>
    <col collapsed="false" customWidth="true" hidden="false" outlineLevel="0" max="17" min="17" style="2" width="15.99"/>
    <col collapsed="false" customWidth="true" hidden="false" outlineLevel="0" max="18" min="18" style="4" width="11.13"/>
    <col collapsed="false" customWidth="true" hidden="false" outlineLevel="0" max="19" min="19" style="2" width="14.7"/>
    <col collapsed="false" customWidth="true" hidden="false" outlineLevel="0" max="20" min="20" style="2" width="15.99"/>
    <col collapsed="false" customWidth="true" hidden="false" outlineLevel="0" max="21" min="21" style="4" width="11.13"/>
    <col collapsed="false" customWidth="true" hidden="false" outlineLevel="0" max="22" min="22" style="4" width="13.99"/>
    <col collapsed="false" customWidth="true" hidden="false" outlineLevel="0" max="23" min="23" style="4" width="14.28"/>
    <col collapsed="false" customWidth="true" hidden="false" outlineLevel="0" max="24" min="24" style="4" width="11.13"/>
    <col collapsed="false" customWidth="true" hidden="false" outlineLevel="0" max="26" min="25" style="2" width="14.7"/>
    <col collapsed="false" customWidth="true" hidden="false" outlineLevel="0" max="27" min="27" style="4" width="11.13"/>
    <col collapsed="false" customWidth="true" hidden="false" outlineLevel="0" max="28" min="28" style="2" width="16.7"/>
    <col collapsed="false" customWidth="true" hidden="false" outlineLevel="0" max="29" min="29" style="2" width="18.28"/>
    <col collapsed="false" customWidth="true" hidden="false" outlineLevel="0" max="30" min="30" style="2" width="13.56"/>
    <col collapsed="false" customWidth="true" hidden="false" outlineLevel="0" max="31" min="31" style="2" width="9.85"/>
    <col collapsed="false" customWidth="false" hidden="false" outlineLevel="0" max="257" min="32" style="2" width="6.7"/>
  </cols>
  <sheetData>
    <row r="1" customFormat="false" ht="19.5" hidden="false" customHeight="true" outlineLevel="0" collapsed="false">
      <c r="I1" s="81" t="s">
        <v>105</v>
      </c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</row>
    <row r="2" s="8" customFormat="true" ht="42" hidden="false" customHeight="true" outlineLevel="0" collapsed="false">
      <c r="A2" s="6"/>
      <c r="B2" s="7" t="s">
        <v>15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8" customFormat="true" ht="42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18.75" hidden="false" customHeight="false" outlineLevel="0" collapsed="false">
      <c r="B4" s="9"/>
      <c r="C4" s="9"/>
      <c r="D4" s="9"/>
      <c r="E4" s="9"/>
      <c r="F4" s="9"/>
      <c r="AC4" s="12" t="s">
        <v>107</v>
      </c>
    </row>
    <row r="5" customFormat="false" ht="58.5" hidden="false" customHeight="true" outlineLevel="0" collapsed="false">
      <c r="A5" s="13" t="s">
        <v>3</v>
      </c>
      <c r="B5" s="14"/>
      <c r="C5" s="15" t="s">
        <v>4</v>
      </c>
      <c r="D5" s="16" t="s">
        <v>5</v>
      </c>
      <c r="E5" s="16"/>
      <c r="F5" s="16"/>
      <c r="G5" s="17" t="s">
        <v>6</v>
      </c>
      <c r="H5" s="17"/>
      <c r="I5" s="17"/>
      <c r="J5" s="17" t="s">
        <v>7</v>
      </c>
      <c r="K5" s="17"/>
      <c r="L5" s="17"/>
      <c r="M5" s="17" t="s">
        <v>8</v>
      </c>
      <c r="N5" s="17"/>
      <c r="O5" s="17"/>
      <c r="P5" s="17" t="s">
        <v>9</v>
      </c>
      <c r="Q5" s="17"/>
      <c r="R5" s="17"/>
      <c r="S5" s="17" t="s">
        <v>10</v>
      </c>
      <c r="T5" s="17"/>
      <c r="U5" s="17"/>
      <c r="V5" s="17" t="s">
        <v>11</v>
      </c>
      <c r="W5" s="17"/>
      <c r="X5" s="17"/>
      <c r="Y5" s="16" t="s">
        <v>12</v>
      </c>
      <c r="Z5" s="16"/>
      <c r="AA5" s="16"/>
      <c r="AB5" s="18" t="s">
        <v>13</v>
      </c>
      <c r="AC5" s="18" t="s">
        <v>14</v>
      </c>
    </row>
    <row r="6" customFormat="false" ht="30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18</v>
      </c>
      <c r="E6" s="22" t="s">
        <v>19</v>
      </c>
      <c r="F6" s="23" t="s">
        <v>20</v>
      </c>
      <c r="G6" s="22" t="s">
        <v>18</v>
      </c>
      <c r="H6" s="22" t="s">
        <v>19</v>
      </c>
      <c r="I6" s="23" t="s">
        <v>20</v>
      </c>
      <c r="J6" s="22" t="s">
        <v>18</v>
      </c>
      <c r="K6" s="22" t="s">
        <v>19</v>
      </c>
      <c r="L6" s="23" t="s">
        <v>20</v>
      </c>
      <c r="M6" s="22" t="s">
        <v>18</v>
      </c>
      <c r="N6" s="22" t="s">
        <v>19</v>
      </c>
      <c r="O6" s="23" t="s">
        <v>20</v>
      </c>
      <c r="P6" s="22" t="s">
        <v>18</v>
      </c>
      <c r="Q6" s="22" t="s">
        <v>19</v>
      </c>
      <c r="R6" s="155" t="s">
        <v>20</v>
      </c>
      <c r="S6" s="22" t="s">
        <v>18</v>
      </c>
      <c r="T6" s="22" t="s">
        <v>19</v>
      </c>
      <c r="U6" s="23" t="s">
        <v>20</v>
      </c>
      <c r="V6" s="22" t="s">
        <v>18</v>
      </c>
      <c r="W6" s="22" t="s">
        <v>19</v>
      </c>
      <c r="X6" s="23" t="s">
        <v>20</v>
      </c>
      <c r="Y6" s="22" t="s">
        <v>18</v>
      </c>
      <c r="Z6" s="22" t="s">
        <v>19</v>
      </c>
      <c r="AA6" s="23" t="s">
        <v>20</v>
      </c>
      <c r="AB6" s="18"/>
      <c r="AC6" s="18"/>
    </row>
    <row r="7" s="4" customFormat="true" ht="36" hidden="false" customHeight="true" outlineLevel="0" collapsed="false">
      <c r="A7" s="25"/>
      <c r="B7" s="26" t="s">
        <v>21</v>
      </c>
      <c r="C7" s="34" t="n">
        <f aca="false">SUM(C8:C40)</f>
        <v>-10.6</v>
      </c>
      <c r="D7" s="28" t="n">
        <f aca="false">SUM(D8:D40)</f>
        <v>1506.1</v>
      </c>
      <c r="E7" s="28" t="n">
        <f aca="false">SUM(E8:E40)</f>
        <v>447.1</v>
      </c>
      <c r="F7" s="28" t="n">
        <f aca="false">E7/D7*100</f>
        <v>29.6859438284311</v>
      </c>
      <c r="G7" s="28" t="n">
        <f aca="false">SUM(G8:G40)</f>
        <v>1472.5</v>
      </c>
      <c r="H7" s="28" t="n">
        <f aca="false">SUM(H8:H40)</f>
        <v>1704.9</v>
      </c>
      <c r="I7" s="28" t="n">
        <f aca="false">H7/G7*100</f>
        <v>115.782682512733</v>
      </c>
      <c r="J7" s="28" t="n">
        <f aca="false">SUM(J8:J40)</f>
        <v>1629.9</v>
      </c>
      <c r="K7" s="28" t="n">
        <f aca="false">SUM(K8:K40)</f>
        <v>1837.5</v>
      </c>
      <c r="L7" s="28" t="n">
        <f aca="false">K7/J7*100</f>
        <v>112.736977728695</v>
      </c>
      <c r="M7" s="28" t="n">
        <f aca="false">SUM(M8:M40)</f>
        <v>4608.5</v>
      </c>
      <c r="N7" s="28" t="n">
        <f aca="false">SUM(N8:N40)</f>
        <v>3989.5</v>
      </c>
      <c r="O7" s="28" t="n">
        <f aca="false">N7/M7*100</f>
        <v>86.5682977107519</v>
      </c>
      <c r="P7" s="28" t="n">
        <f aca="false">SUM(P8:P40)</f>
        <v>1637.2</v>
      </c>
      <c r="Q7" s="28" t="n">
        <f aca="false">SUM(Q8:Q40)</f>
        <v>1581.2</v>
      </c>
      <c r="R7" s="28" t="n">
        <f aca="false">Q7/P7*100</f>
        <v>96.5795260200342</v>
      </c>
      <c r="S7" s="28" t="n">
        <f aca="false">SUM(S8:S40)</f>
        <v>1514</v>
      </c>
      <c r="T7" s="28" t="n">
        <f aca="false">SUM(T8:T40)</f>
        <v>1651.3</v>
      </c>
      <c r="U7" s="28" t="n">
        <f aca="false">T7/S7*100</f>
        <v>109.068692206077</v>
      </c>
      <c r="V7" s="28" t="n">
        <f aca="false">SUM(V8:V40)</f>
        <v>1534.1</v>
      </c>
      <c r="W7" s="28" t="n">
        <f aca="false">SUM(W8:W40)</f>
        <v>1611.9</v>
      </c>
      <c r="X7" s="28" t="n">
        <f aca="false">W7/V7*100</f>
        <v>105.071377354801</v>
      </c>
      <c r="Y7" s="34" t="n">
        <f aca="false">SUM(Y8:Y40)</f>
        <v>9293.8</v>
      </c>
      <c r="Z7" s="34" t="n">
        <f aca="false">SUM(Z8:Z40)</f>
        <v>8833.9</v>
      </c>
      <c r="AA7" s="28" t="n">
        <f aca="false">Z7/Y7*100</f>
        <v>95.0515397361682</v>
      </c>
      <c r="AB7" s="34" t="n">
        <f aca="false">SUM(AB8:AB40)</f>
        <v>459.9</v>
      </c>
      <c r="AC7" s="34" t="n">
        <f aca="false">SUM(AC8:AC40)</f>
        <v>449.3</v>
      </c>
      <c r="AD7" s="62" t="n">
        <f aca="false">SUM(AB8:AB40)</f>
        <v>459.9</v>
      </c>
      <c r="AE7" s="62" t="n">
        <f aca="false">SUM(AC8:AC40)</f>
        <v>449.3</v>
      </c>
    </row>
    <row r="8" customFormat="false" ht="24.95" hidden="false" customHeight="true" outlineLevel="0" collapsed="false">
      <c r="A8" s="31" t="s">
        <v>22</v>
      </c>
      <c r="B8" s="32" t="s">
        <v>23</v>
      </c>
      <c r="C8" s="119" t="n">
        <v>-1.4</v>
      </c>
      <c r="D8" s="83" t="n">
        <v>115.4</v>
      </c>
      <c r="E8" s="83" t="n">
        <f aca="false">18.6+88.7</f>
        <v>107.3</v>
      </c>
      <c r="F8" s="28" t="n">
        <f aca="false">E8/D8*100</f>
        <v>92.9809358752166</v>
      </c>
      <c r="G8" s="83" t="n">
        <f aca="false">26.9+100.7</f>
        <v>127.6</v>
      </c>
      <c r="H8" s="83" t="n">
        <f aca="false">28.8+93.7</f>
        <v>122.5</v>
      </c>
      <c r="I8" s="28" t="n">
        <f aca="false">H8/G8*100</f>
        <v>96.0031347962383</v>
      </c>
      <c r="J8" s="83" t="n">
        <f aca="false">23.7+87.5</f>
        <v>111.2</v>
      </c>
      <c r="K8" s="83" t="n">
        <f aca="false">23.9+100.5</f>
        <v>124.4</v>
      </c>
      <c r="L8" s="28" t="n">
        <f aca="false">K8/J8*100</f>
        <v>111.870503597122</v>
      </c>
      <c r="M8" s="84" t="n">
        <f aca="false">D8+G8+J8</f>
        <v>354.2</v>
      </c>
      <c r="N8" s="84" t="n">
        <f aca="false">E8+H8+K8</f>
        <v>354.2</v>
      </c>
      <c r="O8" s="28" t="n">
        <f aca="false">N8/M8*100</f>
        <v>100</v>
      </c>
      <c r="P8" s="83" t="n">
        <f aca="false">26.4+95</f>
        <v>121.4</v>
      </c>
      <c r="Q8" s="83" t="n">
        <f aca="false">25.8+92.7</f>
        <v>118.5</v>
      </c>
      <c r="R8" s="28" t="n">
        <f aca="false">Q8/P8*100</f>
        <v>97.6112026359143</v>
      </c>
      <c r="S8" s="83" t="n">
        <f aca="false">22.2+76.2</f>
        <v>98.4</v>
      </c>
      <c r="T8" s="83" t="n">
        <f aca="false">23.7+76.2</f>
        <v>99.9</v>
      </c>
      <c r="U8" s="28" t="n">
        <f aca="false">T8/S8*100</f>
        <v>101.524390243902</v>
      </c>
      <c r="V8" s="83" t="n">
        <f aca="false">25.2+79.8</f>
        <v>105</v>
      </c>
      <c r="W8" s="83" t="n">
        <f aca="false">23.7+82</f>
        <v>105.7</v>
      </c>
      <c r="X8" s="28" t="n">
        <f aca="false">W8/V8*100</f>
        <v>100.666666666667</v>
      </c>
      <c r="Y8" s="85" t="n">
        <f aca="false">M8+P8+S8+V8</f>
        <v>679</v>
      </c>
      <c r="Z8" s="85" t="n">
        <f aca="false">N8+Q8+T8+W8</f>
        <v>678.3</v>
      </c>
      <c r="AA8" s="28" t="n">
        <f aca="false">Z8/Y8*100</f>
        <v>99.8969072164949</v>
      </c>
      <c r="AB8" s="85" t="n">
        <f aca="false">Y8-Z8</f>
        <v>0.699999999999932</v>
      </c>
      <c r="AC8" s="27" t="n">
        <f aca="false">C8+Y8-Z8</f>
        <v>-0.700000000000046</v>
      </c>
    </row>
    <row r="9" customFormat="false" ht="24.95" hidden="false" customHeight="true" outlineLevel="0" collapsed="false">
      <c r="A9" s="31" t="s">
        <v>24</v>
      </c>
      <c r="B9" s="32" t="s">
        <v>25</v>
      </c>
      <c r="C9" s="119" t="n">
        <v>-22.8</v>
      </c>
      <c r="D9" s="83" t="n">
        <v>35.7</v>
      </c>
      <c r="E9" s="83" t="n">
        <v>1.9</v>
      </c>
      <c r="F9" s="28" t="n">
        <f aca="false">E9/D9*100</f>
        <v>5.32212885154062</v>
      </c>
      <c r="G9" s="83" t="n">
        <v>33.9</v>
      </c>
      <c r="H9" s="83" t="n">
        <v>46.8</v>
      </c>
      <c r="I9" s="28" t="n">
        <f aca="false">H9/G9*100</f>
        <v>138.053097345133</v>
      </c>
      <c r="J9" s="83" t="n">
        <v>31</v>
      </c>
      <c r="K9" s="83" t="n">
        <v>30.8</v>
      </c>
      <c r="L9" s="28" t="n">
        <f aca="false">K9/J9*100</f>
        <v>99.3548387096774</v>
      </c>
      <c r="M9" s="84" t="n">
        <f aca="false">D9+G9+J9</f>
        <v>100.6</v>
      </c>
      <c r="N9" s="84" t="n">
        <f aca="false">E9+H9+K9</f>
        <v>79.5</v>
      </c>
      <c r="O9" s="28" t="n">
        <f aca="false">N9/M9*100</f>
        <v>79.0258449304175</v>
      </c>
      <c r="P9" s="83" t="n">
        <v>33.1</v>
      </c>
      <c r="Q9" s="83" t="n">
        <v>29.9</v>
      </c>
      <c r="R9" s="28" t="n">
        <f aca="false">Q9/P9*100</f>
        <v>90.3323262839879</v>
      </c>
      <c r="S9" s="83" t="n">
        <v>33.1</v>
      </c>
      <c r="T9" s="83" t="n">
        <v>34.5</v>
      </c>
      <c r="U9" s="28" t="n">
        <f aca="false">T9/S9*100</f>
        <v>104.229607250755</v>
      </c>
      <c r="V9" s="83" t="n">
        <v>33.8</v>
      </c>
      <c r="W9" s="83" t="n">
        <v>30.6</v>
      </c>
      <c r="X9" s="28" t="n">
        <f aca="false">W9/V9*100</f>
        <v>90.5325443786982</v>
      </c>
      <c r="Y9" s="85" t="n">
        <f aca="false">M9+P9+S9+V9</f>
        <v>200.6</v>
      </c>
      <c r="Z9" s="85" t="n">
        <f aca="false">N9+Q9+T9+W9</f>
        <v>174.5</v>
      </c>
      <c r="AA9" s="28" t="n">
        <f aca="false">Z9/Y9*100</f>
        <v>86.9890329012961</v>
      </c>
      <c r="AB9" s="85" t="n">
        <f aca="false">Y9-Z9</f>
        <v>26.1</v>
      </c>
      <c r="AC9" s="27" t="n">
        <f aca="false">C9+Y9-Z9</f>
        <v>3.29999999999995</v>
      </c>
    </row>
    <row r="10" customFormat="false" ht="24.95" hidden="false" customHeight="true" outlineLevel="0" collapsed="false">
      <c r="A10" s="31" t="s">
        <v>26</v>
      </c>
      <c r="B10" s="45" t="s">
        <v>27</v>
      </c>
      <c r="C10" s="119" t="n">
        <v>0</v>
      </c>
      <c r="D10" s="83" t="n">
        <v>3.6</v>
      </c>
      <c r="E10" s="83" t="n">
        <v>3.6</v>
      </c>
      <c r="F10" s="28" t="n">
        <f aca="false">E10/D10*100</f>
        <v>100</v>
      </c>
      <c r="G10" s="83" t="n">
        <v>4.3</v>
      </c>
      <c r="H10" s="83" t="n">
        <v>4.3</v>
      </c>
      <c r="I10" s="91" t="n">
        <f aca="false">H10/G10*100</f>
        <v>100</v>
      </c>
      <c r="J10" s="83" t="n">
        <v>0</v>
      </c>
      <c r="K10" s="83" t="n">
        <v>0</v>
      </c>
      <c r="L10" s="28" t="e">
        <f aca="false">K10/J10*100</f>
        <v>#DIV/0!</v>
      </c>
      <c r="M10" s="84" t="n">
        <f aca="false">D10+G10+J10</f>
        <v>7.9</v>
      </c>
      <c r="N10" s="84" t="n">
        <f aca="false">E10+H10+K10</f>
        <v>7.9</v>
      </c>
      <c r="O10" s="28" t="n">
        <f aca="false">N10/M10*100</f>
        <v>100</v>
      </c>
      <c r="P10" s="83" t="n">
        <v>0</v>
      </c>
      <c r="Q10" s="83" t="n">
        <v>0</v>
      </c>
      <c r="R10" s="100" t="e">
        <f aca="false">Q10/P10*100</f>
        <v>#DIV/0!</v>
      </c>
      <c r="S10" s="83" t="n">
        <v>0</v>
      </c>
      <c r="T10" s="83" t="n">
        <v>0</v>
      </c>
      <c r="U10" s="100" t="e">
        <f aca="false">T10/S10*100</f>
        <v>#DIV/0!</v>
      </c>
      <c r="V10" s="83" t="n">
        <v>0</v>
      </c>
      <c r="W10" s="83" t="n">
        <v>0</v>
      </c>
      <c r="X10" s="100" t="e">
        <f aca="false">W10/V10*100</f>
        <v>#DIV/0!</v>
      </c>
      <c r="Y10" s="85" t="n">
        <f aca="false">M10+P10+S10+V10</f>
        <v>7.9</v>
      </c>
      <c r="Z10" s="85" t="n">
        <f aca="false">N10+Q10+T10+W10</f>
        <v>7.9</v>
      </c>
      <c r="AA10" s="28" t="n">
        <f aca="false">Z10/Y10*100</f>
        <v>100</v>
      </c>
      <c r="AB10" s="85" t="n">
        <f aca="false">Y10-Z10</f>
        <v>0</v>
      </c>
      <c r="AC10" s="27" t="n">
        <f aca="false">C10+Y10-Z10</f>
        <v>0</v>
      </c>
    </row>
    <row r="11" customFormat="false" ht="22.5" hidden="false" customHeight="true" outlineLevel="0" collapsed="false">
      <c r="A11" s="31" t="s">
        <v>28</v>
      </c>
      <c r="B11" s="32" t="s">
        <v>29</v>
      </c>
      <c r="C11" s="119" t="n">
        <v>2.1</v>
      </c>
      <c r="D11" s="83" t="n">
        <f aca="false">7.4+326.4</f>
        <v>333.8</v>
      </c>
      <c r="E11" s="83" t="n">
        <f aca="false">48.3</f>
        <v>48.3</v>
      </c>
      <c r="F11" s="28" t="n">
        <f aca="false">E11/D11*100</f>
        <v>14.469742360695</v>
      </c>
      <c r="G11" s="83" t="n">
        <f aca="false">11.1+56.5</f>
        <v>67.6</v>
      </c>
      <c r="H11" s="83" t="n">
        <f aca="false">16+248.7</f>
        <v>264.7</v>
      </c>
      <c r="I11" s="28" t="n">
        <f aca="false">H11/G11*100</f>
        <v>391.568047337278</v>
      </c>
      <c r="J11" s="83" t="n">
        <f aca="false">7.4+55.7</f>
        <v>63.1</v>
      </c>
      <c r="K11" s="83" t="n">
        <f aca="false">14.1+19.6</f>
        <v>33.7</v>
      </c>
      <c r="L11" s="28" t="n">
        <f aca="false">K11/J11*100</f>
        <v>53.4072900158479</v>
      </c>
      <c r="M11" s="84" t="n">
        <f aca="false">D11+G11+J11</f>
        <v>464.5</v>
      </c>
      <c r="N11" s="84" t="n">
        <f aca="false">E11+H11+K11</f>
        <v>346.7</v>
      </c>
      <c r="O11" s="28" t="n">
        <f aca="false">N11/M11*100</f>
        <v>74.6393972012917</v>
      </c>
      <c r="P11" s="83" t="n">
        <f aca="false">9.1+72.7</f>
        <v>81.8</v>
      </c>
      <c r="Q11" s="83" t="n">
        <f aca="false">8.2+42.9</f>
        <v>51.1</v>
      </c>
      <c r="R11" s="28" t="n">
        <f aca="false">Q11/P11*100</f>
        <v>62.4694376528117</v>
      </c>
      <c r="S11" s="83" t="n">
        <f aca="false">9+50.5</f>
        <v>59.5</v>
      </c>
      <c r="T11" s="83" t="n">
        <f aca="false">7.6+48.7</f>
        <v>56.3</v>
      </c>
      <c r="U11" s="28" t="n">
        <f aca="false">T11/S11*100</f>
        <v>94.6218487394958</v>
      </c>
      <c r="V11" s="83" t="n">
        <f aca="false">8.6+67.6</f>
        <v>76.2</v>
      </c>
      <c r="W11" s="83" t="n">
        <f aca="false">7+223.5</f>
        <v>230.5</v>
      </c>
      <c r="X11" s="28" t="n">
        <f aca="false">W11/V11*100</f>
        <v>302.49343832021</v>
      </c>
      <c r="Y11" s="85" t="n">
        <f aca="false">M11+P11+S11+V11</f>
        <v>682</v>
      </c>
      <c r="Z11" s="85" t="n">
        <f aca="false">N11+Q11+T11+W11</f>
        <v>684.6</v>
      </c>
      <c r="AA11" s="28" t="n">
        <f aca="false">Z11/Y11*100</f>
        <v>100.381231671554</v>
      </c>
      <c r="AB11" s="85" t="n">
        <f aca="false">Y11-Z11</f>
        <v>-2.59999999999991</v>
      </c>
      <c r="AC11" s="27" t="n">
        <f aca="false">C11+Y11-Z11</f>
        <v>-0.499999999999886</v>
      </c>
    </row>
    <row r="12" customFormat="false" ht="24.95" hidden="false" customHeight="true" outlineLevel="0" collapsed="false">
      <c r="A12" s="31" t="s">
        <v>30</v>
      </c>
      <c r="B12" s="32" t="s">
        <v>31</v>
      </c>
      <c r="C12" s="119" t="n">
        <v>-1.2</v>
      </c>
      <c r="D12" s="83" t="n">
        <v>19.5</v>
      </c>
      <c r="E12" s="83" t="n">
        <v>12.6</v>
      </c>
      <c r="F12" s="34" t="n">
        <f aca="false">E12/D12*100</f>
        <v>64.6153846153846</v>
      </c>
      <c r="G12" s="83" t="n">
        <v>28.6</v>
      </c>
      <c r="H12" s="83" t="n">
        <v>24.9</v>
      </c>
      <c r="I12" s="28" t="n">
        <f aca="false">H12/G12*100</f>
        <v>87.0629370629371</v>
      </c>
      <c r="J12" s="83" t="n">
        <v>82.1</v>
      </c>
      <c r="K12" s="83" t="n">
        <v>82.9</v>
      </c>
      <c r="L12" s="28" t="n">
        <f aca="false">K12/J12*100</f>
        <v>100.974421437272</v>
      </c>
      <c r="M12" s="84" t="n">
        <f aca="false">D12+G12+J12</f>
        <v>130.2</v>
      </c>
      <c r="N12" s="84" t="n">
        <f aca="false">E12+H12+K12</f>
        <v>120.4</v>
      </c>
      <c r="O12" s="28" t="n">
        <f aca="false">N12/M12*100</f>
        <v>92.4731182795699</v>
      </c>
      <c r="P12" s="83" t="n">
        <v>133.5</v>
      </c>
      <c r="Q12" s="83" t="n">
        <v>143.3</v>
      </c>
      <c r="R12" s="28" t="n">
        <f aca="false">Q12/P12*100</f>
        <v>107.340823970037</v>
      </c>
      <c r="S12" s="83" t="n">
        <v>71.4</v>
      </c>
      <c r="T12" s="83" t="n">
        <v>71.4</v>
      </c>
      <c r="U12" s="28" t="n">
        <f aca="false">T12/S12*100</f>
        <v>100</v>
      </c>
      <c r="V12" s="83" t="n">
        <v>62.3</v>
      </c>
      <c r="W12" s="83" t="n">
        <v>62.3</v>
      </c>
      <c r="X12" s="28" t="n">
        <f aca="false">W12/V12*100</f>
        <v>100</v>
      </c>
      <c r="Y12" s="85" t="n">
        <f aca="false">M12+P12+S12+V12</f>
        <v>397.4</v>
      </c>
      <c r="Z12" s="85" t="n">
        <f aca="false">N12+Q12+T12+W12</f>
        <v>397.4</v>
      </c>
      <c r="AA12" s="28" t="n">
        <f aca="false">Z12/Y12*100</f>
        <v>100</v>
      </c>
      <c r="AB12" s="85" t="n">
        <f aca="false">Y12-Z12</f>
        <v>0</v>
      </c>
      <c r="AC12" s="27" t="n">
        <f aca="false">C12+Y12-Z12</f>
        <v>-1.19999999999999</v>
      </c>
    </row>
    <row r="13" customFormat="false" ht="24.95" hidden="false" customHeight="true" outlineLevel="0" collapsed="false">
      <c r="A13" s="31" t="s">
        <v>32</v>
      </c>
      <c r="B13" s="32" t="s">
        <v>33</v>
      </c>
      <c r="C13" s="119" t="n">
        <v>0.3</v>
      </c>
      <c r="D13" s="83" t="n">
        <v>44.7</v>
      </c>
      <c r="E13" s="83" t="n">
        <v>38.4</v>
      </c>
      <c r="F13" s="28" t="n">
        <f aca="false">E13/D13*100</f>
        <v>85.9060402684564</v>
      </c>
      <c r="G13" s="83" t="n">
        <v>54.4</v>
      </c>
      <c r="H13" s="83" t="n">
        <v>55.6</v>
      </c>
      <c r="I13" s="91" t="n">
        <f aca="false">H13/G13*100</f>
        <v>102.205882352941</v>
      </c>
      <c r="J13" s="83" t="n">
        <v>45.4</v>
      </c>
      <c r="K13" s="83" t="n">
        <v>52.9</v>
      </c>
      <c r="L13" s="91" t="n">
        <f aca="false">K13/J13*100</f>
        <v>116.519823788546</v>
      </c>
      <c r="M13" s="84" t="n">
        <f aca="false">D13+G13+J13</f>
        <v>144.5</v>
      </c>
      <c r="N13" s="84" t="n">
        <f aca="false">E13+H13+K13</f>
        <v>146.9</v>
      </c>
      <c r="O13" s="28" t="n">
        <f aca="false">N13/M13*100</f>
        <v>101.660899653979</v>
      </c>
      <c r="P13" s="83" t="n">
        <v>55.3</v>
      </c>
      <c r="Q13" s="83" t="n">
        <v>54.3</v>
      </c>
      <c r="R13" s="43" t="n">
        <f aca="false">Q13/P13*100</f>
        <v>98.1916817359855</v>
      </c>
      <c r="S13" s="83" t="n">
        <v>50.9</v>
      </c>
      <c r="T13" s="83" t="n">
        <v>51.6</v>
      </c>
      <c r="U13" s="43" t="n">
        <f aca="false">T13/S13*100</f>
        <v>101.375245579568</v>
      </c>
      <c r="V13" s="83" t="n">
        <v>49.5</v>
      </c>
      <c r="W13" s="83" t="n">
        <v>48.2</v>
      </c>
      <c r="X13" s="43" t="n">
        <f aca="false">W13/V13*100</f>
        <v>97.3737373737374</v>
      </c>
      <c r="Y13" s="85" t="n">
        <f aca="false">M13+P13+S13+V13</f>
        <v>300.2</v>
      </c>
      <c r="Z13" s="85" t="n">
        <f aca="false">N13+Q13+T13+W13</f>
        <v>301</v>
      </c>
      <c r="AA13" s="28" t="n">
        <f aca="false">Z13/Y13*100</f>
        <v>100.266489007328</v>
      </c>
      <c r="AB13" s="85" t="n">
        <f aca="false">Y13-Z13</f>
        <v>-0.799999999999955</v>
      </c>
      <c r="AC13" s="27" t="n">
        <f aca="false">C13+Y13-Z13</f>
        <v>-0.499999999999943</v>
      </c>
    </row>
    <row r="14" customFormat="false" ht="24.95" hidden="false" customHeight="true" outlineLevel="0" collapsed="false">
      <c r="A14" s="31" t="s">
        <v>34</v>
      </c>
      <c r="B14" s="32" t="s">
        <v>35</v>
      </c>
      <c r="C14" s="119" t="n">
        <v>-70.7</v>
      </c>
      <c r="D14" s="83" t="n">
        <v>19.2</v>
      </c>
      <c r="E14" s="83" t="n">
        <v>0.4</v>
      </c>
      <c r="F14" s="28" t="n">
        <f aca="false">E14/D14*100</f>
        <v>2.08333333333333</v>
      </c>
      <c r="G14" s="83" t="n">
        <v>27</v>
      </c>
      <c r="H14" s="83" t="n">
        <v>1.4</v>
      </c>
      <c r="I14" s="28" t="n">
        <f aca="false">H14/G14*100</f>
        <v>5.18518518518519</v>
      </c>
      <c r="J14" s="83" t="n">
        <v>25.2</v>
      </c>
      <c r="K14" s="83" t="n">
        <v>2.5</v>
      </c>
      <c r="L14" s="28" t="n">
        <f aca="false">K14/J14*100</f>
        <v>9.92063492063492</v>
      </c>
      <c r="M14" s="84" t="n">
        <f aca="false">D14+G14+J14</f>
        <v>71.4</v>
      </c>
      <c r="N14" s="84" t="n">
        <f aca="false">E14+H14+K14</f>
        <v>4.3</v>
      </c>
      <c r="O14" s="28" t="n">
        <f aca="false">N14/M14*100</f>
        <v>6.02240896358543</v>
      </c>
      <c r="P14" s="83" t="n">
        <v>25.3</v>
      </c>
      <c r="Q14" s="83" t="n">
        <v>22.1</v>
      </c>
      <c r="R14" s="28" t="n">
        <f aca="false">Q14/P14*100</f>
        <v>87.3517786561265</v>
      </c>
      <c r="S14" s="83" t="n">
        <v>22.6</v>
      </c>
      <c r="T14" s="83" t="n">
        <v>24.3</v>
      </c>
      <c r="U14" s="28" t="n">
        <f aca="false">T14/S14*100</f>
        <v>107.522123893805</v>
      </c>
      <c r="V14" s="83" t="n">
        <v>19.3</v>
      </c>
      <c r="W14" s="83" t="n">
        <v>18</v>
      </c>
      <c r="X14" s="28" t="n">
        <f aca="false">W14/V14*100</f>
        <v>93.2642487046632</v>
      </c>
      <c r="Y14" s="85" t="n">
        <f aca="false">M14+P14+S14+V14</f>
        <v>138.6</v>
      </c>
      <c r="Z14" s="85" t="n">
        <f aca="false">N14+Q14+T14+W14</f>
        <v>68.7</v>
      </c>
      <c r="AA14" s="28" t="n">
        <f aca="false">Z14/Y14*100</f>
        <v>49.5670995670996</v>
      </c>
      <c r="AB14" s="85" t="n">
        <f aca="false">Y14-Z14</f>
        <v>69.9</v>
      </c>
      <c r="AC14" s="27" t="n">
        <f aca="false">C14+Y14-Z14</f>
        <v>-0.799999999999983</v>
      </c>
    </row>
    <row r="15" customFormat="false" ht="24.95" hidden="false" customHeight="true" outlineLevel="0" collapsed="false">
      <c r="A15" s="31" t="s">
        <v>36</v>
      </c>
      <c r="B15" s="32" t="s">
        <v>37</v>
      </c>
      <c r="C15" s="119" t="n">
        <v>-0.4</v>
      </c>
      <c r="D15" s="83" t="n">
        <f aca="false">25.5+7.6</f>
        <v>33.1</v>
      </c>
      <c r="E15" s="83" t="n">
        <f aca="false">14.6+6.4</f>
        <v>21</v>
      </c>
      <c r="F15" s="28" t="n">
        <f aca="false">E15/D15*100</f>
        <v>63.4441087613293</v>
      </c>
      <c r="G15" s="83" t="n">
        <f aca="false">28.5+11.1</f>
        <v>39.6</v>
      </c>
      <c r="H15" s="83" t="n">
        <f aca="false">33.2+11.2</f>
        <v>44.4</v>
      </c>
      <c r="I15" s="91" t="n">
        <f aca="false">H15/G15*100</f>
        <v>112.121212121212</v>
      </c>
      <c r="J15" s="83" t="n">
        <f aca="false">125.4+101.6</f>
        <v>227</v>
      </c>
      <c r="K15" s="83" t="n">
        <f aca="false">126.9+105.5</f>
        <v>232.4</v>
      </c>
      <c r="L15" s="91" t="n">
        <f aca="false">K15/J15*100</f>
        <v>102.378854625551</v>
      </c>
      <c r="M15" s="84" t="n">
        <f aca="false">D15+G15+J15</f>
        <v>299.7</v>
      </c>
      <c r="N15" s="84" t="n">
        <f aca="false">E15+H15+K15</f>
        <v>297.8</v>
      </c>
      <c r="O15" s="28" t="n">
        <f aca="false">N15/M15*100</f>
        <v>99.366032699366</v>
      </c>
      <c r="P15" s="83" t="n">
        <f aca="false">63.4+39</f>
        <v>102.4</v>
      </c>
      <c r="Q15" s="83" t="n">
        <f aca="false">60.3+36.2</f>
        <v>96.5</v>
      </c>
      <c r="R15" s="43" t="n">
        <f aca="false">Q15/P15*100</f>
        <v>94.23828125</v>
      </c>
      <c r="S15" s="83" t="n">
        <f aca="false">99.6</f>
        <v>99.6</v>
      </c>
      <c r="T15" s="83" t="n">
        <f aca="false">119.3</f>
        <v>119.3</v>
      </c>
      <c r="U15" s="43" t="n">
        <f aca="false">T15/S15*100</f>
        <v>119.779116465863</v>
      </c>
      <c r="V15" s="83" t="n">
        <v>93.8</v>
      </c>
      <c r="W15" s="83" t="n">
        <v>62.2</v>
      </c>
      <c r="X15" s="43" t="n">
        <f aca="false">W15/V15*100</f>
        <v>66.3113006396589</v>
      </c>
      <c r="Y15" s="85" t="n">
        <f aca="false">M15+P15+S15+V15</f>
        <v>595.5</v>
      </c>
      <c r="Z15" s="85" t="n">
        <f aca="false">N15+Q15+T15+W15</f>
        <v>575.8</v>
      </c>
      <c r="AA15" s="28" t="n">
        <f aca="false">Z15/Y15*100</f>
        <v>96.6918555835433</v>
      </c>
      <c r="AB15" s="85" t="n">
        <f aca="false">Y15-Z15</f>
        <v>19.6999999999999</v>
      </c>
      <c r="AC15" s="27" t="n">
        <f aca="false">C15+Y15-Z15</f>
        <v>19.3</v>
      </c>
    </row>
    <row r="16" customFormat="false" ht="24.95" hidden="false" customHeight="true" outlineLevel="0" collapsed="false">
      <c r="A16" s="31" t="s">
        <v>38</v>
      </c>
      <c r="B16" s="32" t="s">
        <v>39</v>
      </c>
      <c r="C16" s="140" t="n">
        <v>-5.8</v>
      </c>
      <c r="D16" s="83" t="n">
        <v>4.4</v>
      </c>
      <c r="E16" s="83" t="n">
        <v>2.1</v>
      </c>
      <c r="F16" s="28" t="n">
        <f aca="false">E16/D16*100</f>
        <v>47.7272727272727</v>
      </c>
      <c r="G16" s="83" t="n">
        <v>5.4</v>
      </c>
      <c r="H16" s="83" t="n">
        <v>5.2</v>
      </c>
      <c r="I16" s="28" t="n">
        <f aca="false">H16/G16*100</f>
        <v>96.2962962962963</v>
      </c>
      <c r="J16" s="83" t="n">
        <v>5</v>
      </c>
      <c r="K16" s="83" t="n">
        <v>7.2</v>
      </c>
      <c r="L16" s="28" t="n">
        <f aca="false">K16/J16*100</f>
        <v>144</v>
      </c>
      <c r="M16" s="84" t="n">
        <f aca="false">D16+G16+J16</f>
        <v>14.8</v>
      </c>
      <c r="N16" s="84" t="n">
        <f aca="false">E16+H16+K16</f>
        <v>14.5</v>
      </c>
      <c r="O16" s="28" t="n">
        <f aca="false">N16/M16*100</f>
        <v>97.972972972973</v>
      </c>
      <c r="P16" s="83" t="n">
        <v>4.4</v>
      </c>
      <c r="Q16" s="83" t="n">
        <v>4.5</v>
      </c>
      <c r="R16" s="28" t="n">
        <f aca="false">Q16/P16*100</f>
        <v>102.272727272727</v>
      </c>
      <c r="S16" s="83" t="n">
        <v>3.9</v>
      </c>
      <c r="T16" s="83" t="n">
        <v>3.9</v>
      </c>
      <c r="U16" s="28" t="n">
        <f aca="false">T16/S16*100</f>
        <v>100</v>
      </c>
      <c r="V16" s="83" t="n">
        <v>3.8</v>
      </c>
      <c r="W16" s="83" t="n">
        <v>3.8</v>
      </c>
      <c r="X16" s="28" t="n">
        <f aca="false">W16/V16*100</f>
        <v>100</v>
      </c>
      <c r="Y16" s="85" t="n">
        <f aca="false">M16+P16+S16+V16</f>
        <v>26.9</v>
      </c>
      <c r="Z16" s="85" t="n">
        <f aca="false">N16+Q16+T16+W16</f>
        <v>26.7</v>
      </c>
      <c r="AA16" s="28" t="n">
        <f aca="false">Z16/Y16*100</f>
        <v>99.2565055762082</v>
      </c>
      <c r="AB16" s="85" t="n">
        <f aca="false">Y16-Z16</f>
        <v>0.200000000000003</v>
      </c>
      <c r="AC16" s="27" t="n">
        <f aca="false">C16+Y16-Z16</f>
        <v>-5.6</v>
      </c>
    </row>
    <row r="17" customFormat="false" ht="24.95" hidden="false" customHeight="true" outlineLevel="0" collapsed="false">
      <c r="A17" s="31" t="s">
        <v>40</v>
      </c>
      <c r="B17" s="45" t="s">
        <v>41</v>
      </c>
      <c r="C17" s="140" t="n">
        <f aca="false">10.7</f>
        <v>10.7</v>
      </c>
      <c r="D17" s="83" t="n">
        <f aca="false">0.4+12.7</f>
        <v>13.1</v>
      </c>
      <c r="E17" s="83" t="n">
        <v>0.4</v>
      </c>
      <c r="F17" s="28" t="n">
        <f aca="false">E17/D17*100</f>
        <v>3.05343511450382</v>
      </c>
      <c r="G17" s="83" t="n">
        <f aca="false">20.7+15.8</f>
        <v>36.5</v>
      </c>
      <c r="H17" s="83" t="n">
        <f aca="false">20.7+7.7</f>
        <v>28.4</v>
      </c>
      <c r="I17" s="28" t="n">
        <f aca="false">H17/G17*100</f>
        <v>77.8082191780822</v>
      </c>
      <c r="J17" s="83" t="n">
        <f aca="false">14.1+33.3</f>
        <v>47.4</v>
      </c>
      <c r="K17" s="83" t="n">
        <f aca="false">20.1+33.3</f>
        <v>53.4</v>
      </c>
      <c r="L17" s="28" t="n">
        <f aca="false">K17/J17*100</f>
        <v>112.658227848101</v>
      </c>
      <c r="M17" s="84" t="n">
        <f aca="false">D17+G17+J17</f>
        <v>97</v>
      </c>
      <c r="N17" s="84" t="n">
        <f aca="false">E17+H17+K17</f>
        <v>82.2</v>
      </c>
      <c r="O17" s="28" t="n">
        <f aca="false">N17/M17*100</f>
        <v>84.7422680412371</v>
      </c>
      <c r="P17" s="83" t="n">
        <f aca="false">29.1+15.6</f>
        <v>44.7</v>
      </c>
      <c r="Q17" s="83" t="n">
        <f aca="false">29.1+13.8</f>
        <v>42.9</v>
      </c>
      <c r="R17" s="28" t="n">
        <f aca="false">Q17/P17*100</f>
        <v>95.9731543624161</v>
      </c>
      <c r="S17" s="83" t="n">
        <f aca="false">15+34.9</f>
        <v>49.9</v>
      </c>
      <c r="T17" s="83" t="n">
        <f aca="false">13.8+34.9</f>
        <v>48.7</v>
      </c>
      <c r="U17" s="28" t="n">
        <f aca="false">T17/S17*100</f>
        <v>97.5951903807615</v>
      </c>
      <c r="V17" s="83" t="n">
        <f aca="false">14.4+27.4</f>
        <v>41.8</v>
      </c>
      <c r="W17" s="83" t="n">
        <f aca="false">16.4+27.4</f>
        <v>43.8</v>
      </c>
      <c r="X17" s="28" t="n">
        <f aca="false">W17/V17*100</f>
        <v>104.784688995215</v>
      </c>
      <c r="Y17" s="85" t="n">
        <f aca="false">M17+P17+S17+V17</f>
        <v>233.4</v>
      </c>
      <c r="Z17" s="85" t="n">
        <f aca="false">N17+Q17+T17+W17</f>
        <v>217.6</v>
      </c>
      <c r="AA17" s="28" t="n">
        <f aca="false">Z17/Y17*100</f>
        <v>93.2305055698372</v>
      </c>
      <c r="AB17" s="85" t="n">
        <f aca="false">Y17-Z17</f>
        <v>15.8</v>
      </c>
      <c r="AC17" s="27" t="n">
        <f aca="false">C17+Y17-Z17</f>
        <v>26.4999999999999</v>
      </c>
    </row>
    <row r="18" customFormat="false" ht="24.95" hidden="false" customHeight="true" outlineLevel="0" collapsed="false">
      <c r="A18" s="31" t="s">
        <v>42</v>
      </c>
      <c r="B18" s="45" t="s">
        <v>43</v>
      </c>
      <c r="C18" s="119" t="n">
        <v>1.6</v>
      </c>
      <c r="D18" s="83" t="n">
        <v>28.5</v>
      </c>
      <c r="E18" s="83" t="n">
        <v>11.9</v>
      </c>
      <c r="F18" s="28" t="n">
        <f aca="false">E18/D18*100</f>
        <v>41.7543859649123</v>
      </c>
      <c r="G18" s="83" t="n">
        <v>37.7</v>
      </c>
      <c r="H18" s="83" t="n">
        <v>53</v>
      </c>
      <c r="I18" s="28" t="n">
        <f aca="false">H18/G18*100</f>
        <v>140.583554376658</v>
      </c>
      <c r="J18" s="83" t="n">
        <v>46</v>
      </c>
      <c r="K18" s="83" t="n">
        <v>47.3</v>
      </c>
      <c r="L18" s="28" t="n">
        <f aca="false">K18/J18*100</f>
        <v>102.826086956522</v>
      </c>
      <c r="M18" s="84" t="n">
        <f aca="false">D18+G18+J18</f>
        <v>112.2</v>
      </c>
      <c r="N18" s="84" t="n">
        <f aca="false">E18+H18+K18</f>
        <v>112.2</v>
      </c>
      <c r="O18" s="28" t="n">
        <f aca="false">N18/M18*100</f>
        <v>100</v>
      </c>
      <c r="P18" s="83" t="n">
        <v>33.5</v>
      </c>
      <c r="Q18" s="83" t="n">
        <v>33.5</v>
      </c>
      <c r="R18" s="28" t="n">
        <f aca="false">Q18/P18*100</f>
        <v>100</v>
      </c>
      <c r="S18" s="83" t="n">
        <v>32.9</v>
      </c>
      <c r="T18" s="83" t="n">
        <v>34.5</v>
      </c>
      <c r="U18" s="28" t="n">
        <f aca="false">T18/S18*100</f>
        <v>104.863221884498</v>
      </c>
      <c r="V18" s="83" t="n">
        <v>45</v>
      </c>
      <c r="W18" s="83" t="n">
        <v>45.1</v>
      </c>
      <c r="X18" s="28" t="n">
        <f aca="false">W18/V18*100</f>
        <v>100.222222222222</v>
      </c>
      <c r="Y18" s="85" t="n">
        <f aca="false">M18+P18+S18+V18</f>
        <v>223.6</v>
      </c>
      <c r="Z18" s="85" t="n">
        <f aca="false">N18+Q18+T18+W18</f>
        <v>225.3</v>
      </c>
      <c r="AA18" s="28" t="n">
        <f aca="false">Z18/Y18*100</f>
        <v>100.760286225403</v>
      </c>
      <c r="AB18" s="85" t="n">
        <f aca="false">Y18-Z18</f>
        <v>-1.69999999999999</v>
      </c>
      <c r="AC18" s="27" t="n">
        <f aca="false">C18+Y18-Z18</f>
        <v>-0.0999999999999943</v>
      </c>
    </row>
    <row r="19" customFormat="false" ht="24.95" hidden="false" customHeight="true" outlineLevel="0" collapsed="false">
      <c r="A19" s="31" t="s">
        <v>44</v>
      </c>
      <c r="B19" s="32" t="s">
        <v>45</v>
      </c>
      <c r="C19" s="119" t="n">
        <v>5.8</v>
      </c>
      <c r="D19" s="83" t="n">
        <v>55.3</v>
      </c>
      <c r="E19" s="83" t="n">
        <v>35.8</v>
      </c>
      <c r="F19" s="34" t="n">
        <f aca="false">E19/D19*100</f>
        <v>64.7377938517179</v>
      </c>
      <c r="G19" s="83" t="n">
        <v>64.3</v>
      </c>
      <c r="H19" s="83" t="n">
        <v>89.6</v>
      </c>
      <c r="I19" s="91" t="n">
        <f aca="false">H19/G19*100</f>
        <v>139.346811819596</v>
      </c>
      <c r="J19" s="83" t="n">
        <v>58.2</v>
      </c>
      <c r="K19" s="83" t="n">
        <v>57.9</v>
      </c>
      <c r="L19" s="91" t="n">
        <f aca="false">K19/J19*100</f>
        <v>99.4845360824742</v>
      </c>
      <c r="M19" s="84" t="n">
        <f aca="false">D19+G19+J19</f>
        <v>177.8</v>
      </c>
      <c r="N19" s="84" t="n">
        <f aca="false">E19+H19+K19</f>
        <v>183.3</v>
      </c>
      <c r="O19" s="28" t="n">
        <f aca="false">N19/M19*100</f>
        <v>103.093363329584</v>
      </c>
      <c r="P19" s="83" t="n">
        <v>61.4</v>
      </c>
      <c r="Q19" s="83" t="n">
        <v>61.1</v>
      </c>
      <c r="R19" s="43" t="n">
        <f aca="false">Q19/P19*100</f>
        <v>99.5114006514658</v>
      </c>
      <c r="S19" s="83" t="n">
        <v>78.3</v>
      </c>
      <c r="T19" s="83" t="n">
        <v>78.6</v>
      </c>
      <c r="U19" s="43" t="n">
        <f aca="false">T19/S19*100</f>
        <v>100.383141762452</v>
      </c>
      <c r="V19" s="83" t="n">
        <v>80</v>
      </c>
      <c r="W19" s="83" t="n">
        <v>79.6</v>
      </c>
      <c r="X19" s="43" t="n">
        <f aca="false">W19/V19*100</f>
        <v>99.5</v>
      </c>
      <c r="Y19" s="85" t="n">
        <f aca="false">M19+P19+S19+V19</f>
        <v>397.5</v>
      </c>
      <c r="Z19" s="85" t="n">
        <f aca="false">N19+Q19+T19+W19</f>
        <v>402.6</v>
      </c>
      <c r="AA19" s="28" t="n">
        <f aca="false">Z19/Y19*100</f>
        <v>101.283018867925</v>
      </c>
      <c r="AB19" s="85" t="n">
        <f aca="false">Y19-Z19</f>
        <v>-5.10000000000002</v>
      </c>
      <c r="AC19" s="27" t="n">
        <f aca="false">C19+Y19-Z19</f>
        <v>0.699999999999989</v>
      </c>
    </row>
    <row r="20" customFormat="false" ht="24.95" hidden="false" customHeight="true" outlineLevel="0" collapsed="false">
      <c r="A20" s="31" t="s">
        <v>46</v>
      </c>
      <c r="B20" s="45" t="s">
        <v>47</v>
      </c>
      <c r="C20" s="149" t="n">
        <v>0</v>
      </c>
      <c r="D20" s="83" t="n">
        <v>2.7</v>
      </c>
      <c r="E20" s="83" t="n">
        <v>0</v>
      </c>
      <c r="F20" s="28" t="n">
        <f aca="false">E20/D20*100</f>
        <v>0</v>
      </c>
      <c r="G20" s="83" t="n">
        <v>12.2</v>
      </c>
      <c r="H20" s="83" t="n">
        <v>14.9</v>
      </c>
      <c r="I20" s="91" t="n">
        <f aca="false">H20/G20*100</f>
        <v>122.131147540984</v>
      </c>
      <c r="J20" s="83" t="n">
        <v>18.1</v>
      </c>
      <c r="K20" s="83" t="n">
        <v>23.6</v>
      </c>
      <c r="L20" s="91" t="n">
        <f aca="false">K20/J20*100</f>
        <v>130.386740331492</v>
      </c>
      <c r="M20" s="84" t="n">
        <f aca="false">D20+G20+J20</f>
        <v>33</v>
      </c>
      <c r="N20" s="84" t="n">
        <f aca="false">E20+H20+K20</f>
        <v>38.5</v>
      </c>
      <c r="O20" s="28" t="n">
        <f aca="false">N20/M20*100</f>
        <v>116.666666666667</v>
      </c>
      <c r="P20" s="83" t="n">
        <v>18</v>
      </c>
      <c r="Q20" s="83" t="n">
        <v>10.7</v>
      </c>
      <c r="R20" s="43" t="n">
        <f aca="false">Q20/P20*100</f>
        <v>59.4444444444444</v>
      </c>
      <c r="S20" s="83" t="n">
        <v>25.2</v>
      </c>
      <c r="T20" s="83" t="n">
        <v>35.3</v>
      </c>
      <c r="U20" s="43" t="n">
        <f aca="false">T20/S20*100</f>
        <v>140.079365079365</v>
      </c>
      <c r="V20" s="83" t="n">
        <v>55.6</v>
      </c>
      <c r="W20" s="83" t="n">
        <v>55.6</v>
      </c>
      <c r="X20" s="43" t="n">
        <f aca="false">W20/V20*100</f>
        <v>100</v>
      </c>
      <c r="Y20" s="85" t="n">
        <f aca="false">M20+P20+S20+V20</f>
        <v>131.8</v>
      </c>
      <c r="Z20" s="85" t="n">
        <f aca="false">N20+Q20+T20+W20</f>
        <v>140.1</v>
      </c>
      <c r="AA20" s="28" t="n">
        <f aca="false">Z20/Y20*100</f>
        <v>106.297420333839</v>
      </c>
      <c r="AB20" s="85" t="n">
        <f aca="false">Y20-Z20</f>
        <v>-8.29999999999998</v>
      </c>
      <c r="AC20" s="27" t="n">
        <f aca="false">C20+Y20-Z20</f>
        <v>-8.29999999999998</v>
      </c>
    </row>
    <row r="21" customFormat="false" ht="24.95" hidden="false" customHeight="true" outlineLevel="0" collapsed="false">
      <c r="A21" s="31" t="s">
        <v>48</v>
      </c>
      <c r="B21" s="47" t="s">
        <v>49</v>
      </c>
      <c r="C21" s="126" t="n">
        <v>0</v>
      </c>
      <c r="D21" s="83" t="n">
        <v>1.4</v>
      </c>
      <c r="E21" s="83" t="n">
        <v>0.2</v>
      </c>
      <c r="F21" s="93" t="n">
        <f aca="false">E21/D21*100</f>
        <v>14.2857142857143</v>
      </c>
      <c r="G21" s="83" t="n">
        <v>2.3</v>
      </c>
      <c r="H21" s="83" t="n">
        <v>3.5</v>
      </c>
      <c r="I21" s="91" t="n">
        <f aca="false">H21/G21*100</f>
        <v>152.173913043478</v>
      </c>
      <c r="J21" s="83" t="n">
        <v>1.1</v>
      </c>
      <c r="K21" s="83" t="n">
        <v>1.1</v>
      </c>
      <c r="L21" s="91" t="n">
        <f aca="false">K21/J21*100</f>
        <v>100</v>
      </c>
      <c r="M21" s="84" t="n">
        <f aca="false">D21+G21+J21</f>
        <v>4.8</v>
      </c>
      <c r="N21" s="84" t="n">
        <f aca="false">E21+H21+K21</f>
        <v>4.8</v>
      </c>
      <c r="O21" s="28" t="n">
        <f aca="false">N21/M21*100</f>
        <v>100</v>
      </c>
      <c r="P21" s="83" t="n">
        <v>1.9</v>
      </c>
      <c r="Q21" s="83" t="n">
        <v>1.9</v>
      </c>
      <c r="R21" s="43" t="n">
        <f aca="false">Q21/P21*100</f>
        <v>100</v>
      </c>
      <c r="S21" s="83" t="n">
        <v>2.5</v>
      </c>
      <c r="T21" s="83" t="n">
        <v>2.5</v>
      </c>
      <c r="U21" s="43" t="n">
        <f aca="false">T21/S21*100</f>
        <v>100</v>
      </c>
      <c r="V21" s="83" t="n">
        <v>2.5</v>
      </c>
      <c r="W21" s="83" t="n">
        <v>2.5</v>
      </c>
      <c r="X21" s="43" t="n">
        <f aca="false">W21/V21*100</f>
        <v>100</v>
      </c>
      <c r="Y21" s="85" t="n">
        <f aca="false">M21+P21+S21+V21</f>
        <v>11.7</v>
      </c>
      <c r="Z21" s="85" t="n">
        <f aca="false">N21+Q21+T21+W21</f>
        <v>11.7</v>
      </c>
      <c r="AA21" s="28" t="n">
        <f aca="false">Z21/Y21*100</f>
        <v>100</v>
      </c>
      <c r="AB21" s="85" t="n">
        <f aca="false">Y21-Z21</f>
        <v>0</v>
      </c>
      <c r="AC21" s="27" t="n">
        <f aca="false">C21+Y21-Z21</f>
        <v>0</v>
      </c>
    </row>
    <row r="22" customFormat="false" ht="24" hidden="false" customHeight="true" outlineLevel="0" collapsed="false">
      <c r="A22" s="31" t="s">
        <v>50</v>
      </c>
      <c r="B22" s="45" t="s">
        <v>51</v>
      </c>
      <c r="C22" s="150" t="n">
        <v>0</v>
      </c>
      <c r="D22" s="83" t="n">
        <v>4.5</v>
      </c>
      <c r="E22" s="83" t="n">
        <v>4.5</v>
      </c>
      <c r="F22" s="28" t="n">
        <f aca="false">E22/D22*100</f>
        <v>100</v>
      </c>
      <c r="G22" s="83" t="n">
        <v>9.1</v>
      </c>
      <c r="H22" s="83" t="n">
        <v>9.1</v>
      </c>
      <c r="I22" s="91" t="n">
        <f aca="false">H22/G22*100</f>
        <v>100</v>
      </c>
      <c r="J22" s="83" t="n">
        <v>8.5</v>
      </c>
      <c r="K22" s="83" t="n">
        <v>8.5</v>
      </c>
      <c r="L22" s="91" t="n">
        <f aca="false">K22/J22*100</f>
        <v>100</v>
      </c>
      <c r="M22" s="84" t="n">
        <f aca="false">D22+G22+J22</f>
        <v>22.1</v>
      </c>
      <c r="N22" s="84" t="n">
        <f aca="false">E22+H22+K22</f>
        <v>22.1</v>
      </c>
      <c r="O22" s="28" t="n">
        <f aca="false">N22/M22*100</f>
        <v>100</v>
      </c>
      <c r="P22" s="83" t="n">
        <v>17.9</v>
      </c>
      <c r="Q22" s="83" t="n">
        <v>17.9</v>
      </c>
      <c r="R22" s="43" t="n">
        <f aca="false">Q22/P22*100</f>
        <v>100</v>
      </c>
      <c r="S22" s="83" t="n">
        <v>8.7</v>
      </c>
      <c r="T22" s="83" t="n">
        <v>8.7</v>
      </c>
      <c r="U22" s="43" t="n">
        <f aca="false">T22/S22*100</f>
        <v>100</v>
      </c>
      <c r="V22" s="83" t="n">
        <v>0.6</v>
      </c>
      <c r="W22" s="83" t="n">
        <v>0.2</v>
      </c>
      <c r="X22" s="43" t="n">
        <f aca="false">W22/V22*100</f>
        <v>33.3333333333333</v>
      </c>
      <c r="Y22" s="85" t="n">
        <f aca="false">M22+P22+S22+V22</f>
        <v>49.3</v>
      </c>
      <c r="Z22" s="85" t="n">
        <f aca="false">N22+Q22+T22+W22</f>
        <v>48.9</v>
      </c>
      <c r="AA22" s="28" t="n">
        <f aca="false">Z22/Y22*100</f>
        <v>99.1886409736308</v>
      </c>
      <c r="AB22" s="85" t="n">
        <f aca="false">Y22-Z22</f>
        <v>0.399999999999999</v>
      </c>
      <c r="AC22" s="27" t="n">
        <f aca="false">C22+Y22-Z22</f>
        <v>0.399999999999999</v>
      </c>
    </row>
    <row r="23" customFormat="false" ht="24.95" hidden="false" customHeight="true" outlineLevel="0" collapsed="false">
      <c r="A23" s="31" t="s">
        <v>52</v>
      </c>
      <c r="B23" s="45" t="s">
        <v>53</v>
      </c>
      <c r="C23" s="119" t="n">
        <v>1.8</v>
      </c>
      <c r="D23" s="83" t="n">
        <v>2.2</v>
      </c>
      <c r="E23" s="83" t="n">
        <v>1</v>
      </c>
      <c r="F23" s="28" t="n">
        <f aca="false">E23/D23*100</f>
        <v>45.4545454545455</v>
      </c>
      <c r="G23" s="83" t="n">
        <v>2.9</v>
      </c>
      <c r="H23" s="83" t="n">
        <v>2.9</v>
      </c>
      <c r="I23" s="28" t="n">
        <f aca="false">H23/G23*100</f>
        <v>100</v>
      </c>
      <c r="J23" s="83" t="n">
        <v>2.5</v>
      </c>
      <c r="K23" s="83" t="n">
        <v>2.3</v>
      </c>
      <c r="L23" s="28" t="n">
        <f aca="false">K23/J23*100</f>
        <v>92</v>
      </c>
      <c r="M23" s="84" t="n">
        <f aca="false">D23+G23+J23</f>
        <v>7.6</v>
      </c>
      <c r="N23" s="84" t="n">
        <f aca="false">E23+H23+K23</f>
        <v>6.2</v>
      </c>
      <c r="O23" s="28" t="n">
        <f aca="false">N23/M23*100</f>
        <v>81.5789473684211</v>
      </c>
      <c r="P23" s="83" t="n">
        <v>2.9</v>
      </c>
      <c r="Q23" s="83" t="n">
        <v>2.9</v>
      </c>
      <c r="R23" s="28" t="n">
        <f aca="false">Q23/P23*100</f>
        <v>100</v>
      </c>
      <c r="S23" s="83" t="n">
        <v>2.4</v>
      </c>
      <c r="T23" s="83" t="n">
        <v>2.6</v>
      </c>
      <c r="U23" s="28" t="n">
        <f aca="false">T23/S23*100</f>
        <v>108.333333333333</v>
      </c>
      <c r="V23" s="83" t="n">
        <v>3</v>
      </c>
      <c r="W23" s="83" t="n">
        <v>2.7</v>
      </c>
      <c r="X23" s="28" t="n">
        <f aca="false">W23/V23*100</f>
        <v>90</v>
      </c>
      <c r="Y23" s="85" t="n">
        <f aca="false">M23+P23+S23+V23</f>
        <v>15.9</v>
      </c>
      <c r="Z23" s="85" t="n">
        <f aca="false">N23+Q23+T23+W23</f>
        <v>14.4</v>
      </c>
      <c r="AA23" s="28" t="n">
        <f aca="false">Z23/Y23*100</f>
        <v>90.5660377358491</v>
      </c>
      <c r="AB23" s="85" t="n">
        <f aca="false">Y23-Z23</f>
        <v>1.5</v>
      </c>
      <c r="AC23" s="27" t="n">
        <f aca="false">C23+Y23-Z23</f>
        <v>3.3</v>
      </c>
    </row>
    <row r="24" customFormat="false" ht="24.95" hidden="false" customHeight="true" outlineLevel="0" collapsed="false">
      <c r="A24" s="31" t="s">
        <v>54</v>
      </c>
      <c r="B24" s="45" t="s">
        <v>102</v>
      </c>
      <c r="C24" s="119" t="n">
        <v>0</v>
      </c>
      <c r="D24" s="83" t="n">
        <v>58.6</v>
      </c>
      <c r="E24" s="83" t="n">
        <v>29.8</v>
      </c>
      <c r="F24" s="28" t="n">
        <f aca="false">E24/D24*100</f>
        <v>50.8532423208191</v>
      </c>
      <c r="G24" s="83" t="n">
        <v>64.9</v>
      </c>
      <c r="H24" s="83" t="n">
        <v>65.6</v>
      </c>
      <c r="I24" s="28" t="n">
        <f aca="false">H24/G24*100</f>
        <v>101.078582434515</v>
      </c>
      <c r="J24" s="83" t="n">
        <v>64.3</v>
      </c>
      <c r="K24" s="83" t="n">
        <v>92.4</v>
      </c>
      <c r="L24" s="28" t="n">
        <f aca="false">K24/J24*100</f>
        <v>143.701399688958</v>
      </c>
      <c r="M24" s="84" t="n">
        <f aca="false">D24+G24+J24</f>
        <v>187.8</v>
      </c>
      <c r="N24" s="84" t="n">
        <f aca="false">E24+H24+K24</f>
        <v>187.8</v>
      </c>
      <c r="O24" s="28" t="n">
        <f aca="false">N24/M24*100</f>
        <v>100</v>
      </c>
      <c r="P24" s="83" t="n">
        <v>64</v>
      </c>
      <c r="Q24" s="83" t="n">
        <v>64</v>
      </c>
      <c r="R24" s="28" t="n">
        <f aca="false">Q24/P24*100</f>
        <v>100</v>
      </c>
      <c r="S24" s="83" t="n">
        <v>60.7</v>
      </c>
      <c r="T24" s="83" t="n">
        <v>60.7</v>
      </c>
      <c r="U24" s="28" t="n">
        <f aca="false">T24/S24*100</f>
        <v>100</v>
      </c>
      <c r="V24" s="83"/>
      <c r="W24" s="83"/>
      <c r="X24" s="100" t="e">
        <f aca="false">W24/V24*100</f>
        <v>#DIV/0!</v>
      </c>
      <c r="Y24" s="85" t="n">
        <f aca="false">M24+P24+S24+V24</f>
        <v>312.5</v>
      </c>
      <c r="Z24" s="85" t="n">
        <f aca="false">N24+Q24+T24+W24</f>
        <v>312.5</v>
      </c>
      <c r="AA24" s="28" t="n">
        <f aca="false">Z24/Y24*100</f>
        <v>100</v>
      </c>
      <c r="AB24" s="85" t="n">
        <f aca="false">Y24-Z24</f>
        <v>0</v>
      </c>
      <c r="AC24" s="27" t="n">
        <f aca="false">C24+Y24-Z24</f>
        <v>0</v>
      </c>
    </row>
    <row r="25" customFormat="false" ht="24.95" hidden="false" customHeight="true" outlineLevel="0" collapsed="false">
      <c r="A25" s="31" t="s">
        <v>56</v>
      </c>
      <c r="B25" s="32" t="s">
        <v>57</v>
      </c>
      <c r="C25" s="119" t="n">
        <v>-0.1</v>
      </c>
      <c r="D25" s="83" t="n">
        <v>45.3</v>
      </c>
      <c r="E25" s="83" t="n">
        <v>2.2</v>
      </c>
      <c r="F25" s="28" t="n">
        <f aca="false">E25/D25*100</f>
        <v>4.85651214128035</v>
      </c>
      <c r="G25" s="83" t="n">
        <v>55.9</v>
      </c>
      <c r="H25" s="83" t="n">
        <v>68.3</v>
      </c>
      <c r="I25" s="28" t="n">
        <f aca="false">H25/G25*100</f>
        <v>122.182468694097</v>
      </c>
      <c r="J25" s="83" t="n">
        <v>50.3</v>
      </c>
      <c r="K25" s="83" t="n">
        <v>44.9</v>
      </c>
      <c r="L25" s="28" t="n">
        <f aca="false">K25/J25*100</f>
        <v>89.2644135188867</v>
      </c>
      <c r="M25" s="84" t="n">
        <f aca="false">D25+G25+J25</f>
        <v>151.5</v>
      </c>
      <c r="N25" s="84" t="n">
        <f aca="false">E25+H25+K25</f>
        <v>115.4</v>
      </c>
      <c r="O25" s="28" t="n">
        <f aca="false">N25/M25*100</f>
        <v>76.1716171617162</v>
      </c>
      <c r="P25" s="83" t="n">
        <v>50</v>
      </c>
      <c r="Q25" s="83" t="n">
        <v>50.3</v>
      </c>
      <c r="R25" s="28" t="n">
        <f aca="false">Q25/P25*100</f>
        <v>100.6</v>
      </c>
      <c r="S25" s="83" t="n">
        <v>58.7</v>
      </c>
      <c r="T25" s="83" t="n">
        <v>50.1</v>
      </c>
      <c r="U25" s="28" t="n">
        <f aca="false">T25/S25*100</f>
        <v>85.3492333901193</v>
      </c>
      <c r="V25" s="83" t="n">
        <v>49.3</v>
      </c>
      <c r="W25" s="83" t="n">
        <v>51.6</v>
      </c>
      <c r="X25" s="28" t="n">
        <f aca="false">W25/V25*100</f>
        <v>104.665314401623</v>
      </c>
      <c r="Y25" s="85" t="n">
        <f aca="false">M25+P25+S25+V25</f>
        <v>309.5</v>
      </c>
      <c r="Z25" s="85" t="n">
        <f aca="false">N25+Q25+T25+W25</f>
        <v>267.4</v>
      </c>
      <c r="AA25" s="28" t="n">
        <f aca="false">Z25/Y25*100</f>
        <v>86.3974151857835</v>
      </c>
      <c r="AB25" s="85" t="n">
        <f aca="false">Y25-Z25</f>
        <v>42.1</v>
      </c>
      <c r="AC25" s="27" t="n">
        <f aca="false">C25+Y25-Z25</f>
        <v>42</v>
      </c>
    </row>
    <row r="26" customFormat="false" ht="24.95" hidden="false" customHeight="true" outlineLevel="0" collapsed="false">
      <c r="A26" s="31" t="s">
        <v>58</v>
      </c>
      <c r="B26" s="45" t="s">
        <v>59</v>
      </c>
      <c r="C26" s="119" t="n">
        <v>0</v>
      </c>
      <c r="D26" s="83" t="n">
        <v>0.5</v>
      </c>
      <c r="E26" s="83" t="n">
        <v>0.4</v>
      </c>
      <c r="F26" s="28" t="n">
        <f aca="false">E26/D26*100</f>
        <v>80</v>
      </c>
      <c r="G26" s="83" t="n">
        <v>0.7</v>
      </c>
      <c r="H26" s="83" t="n">
        <v>0.6</v>
      </c>
      <c r="I26" s="28" t="n">
        <f aca="false">H26/G26*100</f>
        <v>85.7142857142857</v>
      </c>
      <c r="J26" s="83" t="n">
        <v>0.5</v>
      </c>
      <c r="K26" s="83" t="n">
        <v>0.6</v>
      </c>
      <c r="L26" s="28" t="n">
        <f aca="false">K26/J26*100</f>
        <v>120</v>
      </c>
      <c r="M26" s="84" t="n">
        <f aca="false">D26+G26+J26</f>
        <v>1.7</v>
      </c>
      <c r="N26" s="84" t="n">
        <f aca="false">E26+H26+K26</f>
        <v>1.6</v>
      </c>
      <c r="O26" s="28" t="n">
        <f aca="false">N26/M26*100</f>
        <v>94.1176470588235</v>
      </c>
      <c r="P26" s="83" t="n">
        <v>0.7</v>
      </c>
      <c r="Q26" s="83" t="n">
        <v>0.7</v>
      </c>
      <c r="R26" s="28" t="n">
        <f aca="false">Q26/P26*100</f>
        <v>100</v>
      </c>
      <c r="S26" s="83" t="n">
        <v>0.5</v>
      </c>
      <c r="T26" s="83" t="n">
        <v>0.6</v>
      </c>
      <c r="U26" s="28" t="n">
        <f aca="false">T26/S26*100</f>
        <v>120</v>
      </c>
      <c r="V26" s="83" t="n">
        <v>0.5</v>
      </c>
      <c r="W26" s="83" t="n">
        <v>0.5</v>
      </c>
      <c r="X26" s="28" t="n">
        <f aca="false">W26/V26*100</f>
        <v>100</v>
      </c>
      <c r="Y26" s="85" t="n">
        <f aca="false">M26+P26+S26+V26</f>
        <v>3.4</v>
      </c>
      <c r="Z26" s="85" t="n">
        <f aca="false">N26+Q26+T26+W26</f>
        <v>3.4</v>
      </c>
      <c r="AA26" s="28" t="n">
        <f aca="false">Z26/Y26*100</f>
        <v>100</v>
      </c>
      <c r="AB26" s="85" t="n">
        <f aca="false">Y26-Z26</f>
        <v>0</v>
      </c>
      <c r="AC26" s="27" t="n">
        <f aca="false">C26+Y26-Z26</f>
        <v>0</v>
      </c>
    </row>
    <row r="27" customFormat="false" ht="24.95" hidden="false" customHeight="true" outlineLevel="0" collapsed="false">
      <c r="A27" s="31" t="s">
        <v>60</v>
      </c>
      <c r="B27" s="45" t="s">
        <v>61</v>
      </c>
      <c r="C27" s="119" t="n">
        <v>0</v>
      </c>
      <c r="D27" s="83" t="n">
        <v>12.2</v>
      </c>
      <c r="E27" s="83" t="n">
        <v>12.1</v>
      </c>
      <c r="F27" s="43" t="n">
        <f aca="false">E27/D27*100</f>
        <v>99.1803278688525</v>
      </c>
      <c r="G27" s="83" t="n">
        <v>22.1</v>
      </c>
      <c r="H27" s="83" t="n">
        <v>0.4</v>
      </c>
      <c r="I27" s="28" t="n">
        <f aca="false">H27/G27*100</f>
        <v>1.80995475113122</v>
      </c>
      <c r="J27" s="83" t="n">
        <v>23.1</v>
      </c>
      <c r="K27" s="83" t="n">
        <v>22.5</v>
      </c>
      <c r="L27" s="28" t="n">
        <f aca="false">K27/J27*100</f>
        <v>97.4025974025974</v>
      </c>
      <c r="M27" s="84" t="n">
        <f aca="false">D27+G27+J27</f>
        <v>57.4</v>
      </c>
      <c r="N27" s="84" t="n">
        <f aca="false">E27+H27+K27</f>
        <v>35</v>
      </c>
      <c r="O27" s="28" t="n">
        <f aca="false">N27/M27*100</f>
        <v>60.9756097560976</v>
      </c>
      <c r="P27" s="83" t="n">
        <v>21.5</v>
      </c>
      <c r="Q27" s="83" t="n">
        <v>43.8</v>
      </c>
      <c r="R27" s="28" t="n">
        <f aca="false">Q27/P27*100</f>
        <v>203.720930232558</v>
      </c>
      <c r="S27" s="83" t="n">
        <v>20.1</v>
      </c>
      <c r="T27" s="83" t="n">
        <v>19.7</v>
      </c>
      <c r="U27" s="28" t="n">
        <f aca="false">T27/S27*100</f>
        <v>98.0099502487562</v>
      </c>
      <c r="V27" s="83" t="n">
        <v>22.3</v>
      </c>
      <c r="W27" s="83" t="n">
        <v>22.1</v>
      </c>
      <c r="X27" s="28" t="n">
        <f aca="false">W27/V27*100</f>
        <v>99.1031390134529</v>
      </c>
      <c r="Y27" s="85" t="n">
        <f aca="false">M27+P27+S27+V27</f>
        <v>121.3</v>
      </c>
      <c r="Z27" s="85" t="n">
        <f aca="false">N27+Q27+T27+W27</f>
        <v>120.6</v>
      </c>
      <c r="AA27" s="28" t="n">
        <f aca="false">Z27/Y27*100</f>
        <v>99.4229183841715</v>
      </c>
      <c r="AB27" s="85" t="n">
        <f aca="false">Y27-Z27</f>
        <v>0.700000000000003</v>
      </c>
      <c r="AC27" s="27" t="n">
        <f aca="false">C27+Y27-Z27</f>
        <v>0.700000000000003</v>
      </c>
    </row>
    <row r="28" customFormat="false" ht="24.95" hidden="false" customHeight="true" outlineLevel="0" collapsed="false">
      <c r="A28" s="31" t="s">
        <v>62</v>
      </c>
      <c r="B28" s="32" t="s">
        <v>63</v>
      </c>
      <c r="C28" s="149" t="n">
        <v>0</v>
      </c>
      <c r="D28" s="83" t="n">
        <v>53.1</v>
      </c>
      <c r="E28" s="83" t="n">
        <v>5.2</v>
      </c>
      <c r="F28" s="93" t="n">
        <f aca="false">E28/D28*100</f>
        <v>9.79284369114878</v>
      </c>
      <c r="G28" s="83" t="n">
        <v>56.4</v>
      </c>
      <c r="H28" s="83" t="n">
        <v>101.6</v>
      </c>
      <c r="I28" s="28" t="n">
        <f aca="false">H28/G28*100</f>
        <v>180.141843971631</v>
      </c>
      <c r="J28" s="83" t="n">
        <v>53.1</v>
      </c>
      <c r="K28" s="83" t="n">
        <v>35.6</v>
      </c>
      <c r="L28" s="28" t="n">
        <f aca="false">K28/J28*100</f>
        <v>67.0433145009416</v>
      </c>
      <c r="M28" s="84" t="n">
        <f aca="false">D28+G28+J28</f>
        <v>162.6</v>
      </c>
      <c r="N28" s="84" t="n">
        <f aca="false">E28+H28+K28</f>
        <v>142.4</v>
      </c>
      <c r="O28" s="28" t="n">
        <f aca="false">N28/M28*100</f>
        <v>87.5768757687577</v>
      </c>
      <c r="P28" s="83" t="n">
        <v>49.3</v>
      </c>
      <c r="Q28" s="83" t="n">
        <v>38.3</v>
      </c>
      <c r="R28" s="28" t="n">
        <f aca="false">Q28/P28*100</f>
        <v>77.6876267748479</v>
      </c>
      <c r="S28" s="83" t="n">
        <v>52.9</v>
      </c>
      <c r="T28" s="83" t="n">
        <v>59</v>
      </c>
      <c r="U28" s="28" t="n">
        <f aca="false">T28/S28*100</f>
        <v>111.531190926276</v>
      </c>
      <c r="V28" s="83" t="n">
        <v>69</v>
      </c>
      <c r="W28" s="83" t="n">
        <v>73.6</v>
      </c>
      <c r="X28" s="28" t="n">
        <f aca="false">W28/V28*100</f>
        <v>106.666666666667</v>
      </c>
      <c r="Y28" s="85" t="n">
        <f aca="false">M28+P28+S28+V28</f>
        <v>333.8</v>
      </c>
      <c r="Z28" s="85" t="n">
        <f aca="false">N28+Q28+T28+W28</f>
        <v>313.3</v>
      </c>
      <c r="AA28" s="28" t="n">
        <f aca="false">Z28/Y28*100</f>
        <v>93.858597962852</v>
      </c>
      <c r="AB28" s="85" t="n">
        <f aca="false">Y28-Z28</f>
        <v>20.5</v>
      </c>
      <c r="AC28" s="27" t="n">
        <f aca="false">C28+Y28-Z28</f>
        <v>20.5</v>
      </c>
    </row>
    <row r="29" customFormat="false" ht="24.95" hidden="false" customHeight="true" outlineLevel="0" collapsed="false">
      <c r="A29" s="31" t="s">
        <v>64</v>
      </c>
      <c r="B29" s="49" t="s">
        <v>65</v>
      </c>
      <c r="C29" s="50"/>
      <c r="D29" s="135"/>
      <c r="E29" s="135"/>
      <c r="F29" s="135"/>
      <c r="G29" s="135"/>
      <c r="H29" s="135"/>
      <c r="I29" s="135"/>
      <c r="J29" s="135"/>
      <c r="K29" s="135"/>
      <c r="L29" s="135"/>
      <c r="M29" s="84"/>
      <c r="N29" s="84"/>
      <c r="O29" s="28"/>
      <c r="P29" s="135"/>
      <c r="Q29" s="135"/>
      <c r="R29" s="135"/>
      <c r="S29" s="135"/>
      <c r="T29" s="135"/>
      <c r="U29" s="135"/>
      <c r="V29" s="135"/>
      <c r="W29" s="135"/>
      <c r="X29" s="135"/>
      <c r="Y29" s="85"/>
      <c r="Z29" s="85"/>
      <c r="AA29" s="135"/>
      <c r="AB29" s="135"/>
      <c r="AC29" s="135"/>
    </row>
    <row r="30" customFormat="false" ht="24.95" hidden="false" customHeight="true" outlineLevel="0" collapsed="false">
      <c r="A30" s="31" t="s">
        <v>66</v>
      </c>
      <c r="B30" s="45" t="s">
        <v>103</v>
      </c>
      <c r="C30" s="151" t="n">
        <v>0</v>
      </c>
      <c r="D30" s="83" t="n">
        <v>3.2</v>
      </c>
      <c r="E30" s="83" t="n">
        <v>3.2</v>
      </c>
      <c r="F30" s="96" t="n">
        <f aca="false">E30/D30*100</f>
        <v>100</v>
      </c>
      <c r="G30" s="83" t="n">
        <v>13.5</v>
      </c>
      <c r="H30" s="83" t="n">
        <v>7.5</v>
      </c>
      <c r="I30" s="91" t="n">
        <f aca="false">H30/G30*100</f>
        <v>55.5555555555556</v>
      </c>
      <c r="J30" s="83" t="n">
        <v>18.9</v>
      </c>
      <c r="K30" s="83" t="n">
        <v>24.9</v>
      </c>
      <c r="L30" s="91" t="n">
        <f aca="false">K30/J30*100</f>
        <v>131.746031746032</v>
      </c>
      <c r="M30" s="84" t="n">
        <f aca="false">D30+G30+J30</f>
        <v>35.6</v>
      </c>
      <c r="N30" s="84" t="n">
        <f aca="false">E30+H30+K30</f>
        <v>35.6</v>
      </c>
      <c r="O30" s="28" t="n">
        <f aca="false">N30/M30*100</f>
        <v>100</v>
      </c>
      <c r="P30" s="83" t="n">
        <v>20.2</v>
      </c>
      <c r="Q30" s="83" t="n">
        <v>20.2</v>
      </c>
      <c r="R30" s="43" t="n">
        <f aca="false">Q30/P30*100</f>
        <v>100</v>
      </c>
      <c r="S30" s="83" t="n">
        <v>21.6</v>
      </c>
      <c r="T30" s="83" t="n">
        <v>21.6</v>
      </c>
      <c r="U30" s="43" t="n">
        <f aca="false">T30/S30*100</f>
        <v>100</v>
      </c>
      <c r="V30" s="83" t="n">
        <v>16.7</v>
      </c>
      <c r="W30" s="83" t="n">
        <v>16.7</v>
      </c>
      <c r="X30" s="43" t="n">
        <f aca="false">W30/V30*100</f>
        <v>100</v>
      </c>
      <c r="Y30" s="85" t="n">
        <f aca="false">M30+P30+S30+V30</f>
        <v>94.1</v>
      </c>
      <c r="Z30" s="85" t="n">
        <f aca="false">N30+Q30+T30+W30</f>
        <v>94.1</v>
      </c>
      <c r="AA30" s="28" t="n">
        <f aca="false">Z30/Y30*100</f>
        <v>100</v>
      </c>
      <c r="AB30" s="85" t="n">
        <f aca="false">Y30-Z30</f>
        <v>0</v>
      </c>
      <c r="AC30" s="27" t="n">
        <f aca="false">C30+Y30-Z30</f>
        <v>0</v>
      </c>
    </row>
    <row r="31" customFormat="false" ht="24.95" hidden="false" customHeight="true" outlineLevel="0" collapsed="false">
      <c r="A31" s="31" t="s">
        <v>68</v>
      </c>
      <c r="B31" s="45" t="s">
        <v>69</v>
      </c>
      <c r="C31" s="119" t="n">
        <v>-0.7</v>
      </c>
      <c r="D31" s="83" t="n">
        <v>15.2</v>
      </c>
      <c r="E31" s="83" t="n">
        <v>14.6</v>
      </c>
      <c r="F31" s="28" t="n">
        <f aca="false">E31/D31*100</f>
        <v>96.0526315789474</v>
      </c>
      <c r="G31" s="83" t="n">
        <v>20.2</v>
      </c>
      <c r="H31" s="83" t="n">
        <v>17.8</v>
      </c>
      <c r="I31" s="28" t="n">
        <f aca="false">H31/G31*100</f>
        <v>88.1188118811881</v>
      </c>
      <c r="J31" s="83" t="n">
        <v>18.1</v>
      </c>
      <c r="K31" s="83" t="n">
        <v>18.3</v>
      </c>
      <c r="L31" s="28" t="n">
        <f aca="false">K31/J31*100</f>
        <v>101.104972375691</v>
      </c>
      <c r="M31" s="84" t="n">
        <f aca="false">D31+G31+J31</f>
        <v>53.5</v>
      </c>
      <c r="N31" s="84" t="n">
        <f aca="false">E31+H31+K31</f>
        <v>50.7</v>
      </c>
      <c r="O31" s="28" t="n">
        <f aca="false">N31/M31*100</f>
        <v>94.7663551401869</v>
      </c>
      <c r="P31" s="83" t="n">
        <v>20.4</v>
      </c>
      <c r="Q31" s="83" t="n">
        <v>19.5</v>
      </c>
      <c r="R31" s="28" t="n">
        <f aca="false">Q31/P31*100</f>
        <v>95.5882352941177</v>
      </c>
      <c r="S31" s="83" t="n">
        <v>25.5</v>
      </c>
      <c r="T31" s="83" t="n">
        <v>24.9</v>
      </c>
      <c r="U31" s="28" t="n">
        <f aca="false">T31/S31*100</f>
        <v>97.6470588235294</v>
      </c>
      <c r="V31" s="83" t="n">
        <v>22.7</v>
      </c>
      <c r="W31" s="83" t="n">
        <v>21.2</v>
      </c>
      <c r="X31" s="28" t="n">
        <f aca="false">W31/V31*100</f>
        <v>93.3920704845815</v>
      </c>
      <c r="Y31" s="85" t="n">
        <f aca="false">M31+P31+S31+V31</f>
        <v>122.1</v>
      </c>
      <c r="Z31" s="85" t="n">
        <f aca="false">N31+Q31+T31+W31</f>
        <v>116.3</v>
      </c>
      <c r="AA31" s="28" t="n">
        <f aca="false">Z31/Y31*100</f>
        <v>95.2497952497952</v>
      </c>
      <c r="AB31" s="85" t="n">
        <f aca="false">Y31-Z31</f>
        <v>5.80000000000001</v>
      </c>
      <c r="AC31" s="27" t="n">
        <f aca="false">C31+Y31-Z31</f>
        <v>5.10000000000001</v>
      </c>
    </row>
    <row r="32" customFormat="false" ht="24.95" hidden="false" customHeight="true" outlineLevel="0" collapsed="false">
      <c r="A32" s="31" t="s">
        <v>70</v>
      </c>
      <c r="B32" s="45" t="s">
        <v>71</v>
      </c>
      <c r="C32" s="119" t="n">
        <f aca="false">-15.2+64.5</f>
        <v>49.3</v>
      </c>
      <c r="D32" s="83" t="n">
        <f aca="false">19.3+26.9</f>
        <v>46.2</v>
      </c>
      <c r="E32" s="83" t="n">
        <f aca="false">0.9+0</f>
        <v>0.9</v>
      </c>
      <c r="F32" s="34" t="n">
        <f aca="false">E32/D32*100</f>
        <v>1.94805194805195</v>
      </c>
      <c r="G32" s="83" t="n">
        <f aca="false">26.4+28.1</f>
        <v>54.5</v>
      </c>
      <c r="H32" s="83" t="n">
        <f aca="false">24.3+15.1</f>
        <v>39.4</v>
      </c>
      <c r="I32" s="28" t="n">
        <f aca="false">H32/G32*100</f>
        <v>72.2935779816514</v>
      </c>
      <c r="J32" s="83" t="n">
        <f aca="false">19.6+29.2</f>
        <v>48.8</v>
      </c>
      <c r="K32" s="83" t="n">
        <f aca="false">28.5+93.6</f>
        <v>122.1</v>
      </c>
      <c r="L32" s="28" t="n">
        <f aca="false">K32/J32*100</f>
        <v>250.204918032787</v>
      </c>
      <c r="M32" s="84" t="n">
        <f aca="false">D32+G32+J32</f>
        <v>149.5</v>
      </c>
      <c r="N32" s="84" t="n">
        <f aca="false">E32+H32+K32</f>
        <v>162.4</v>
      </c>
      <c r="O32" s="28" t="n">
        <f aca="false">N32/M32*100</f>
        <v>108.628762541806</v>
      </c>
      <c r="P32" s="83" t="n">
        <f aca="false">20+27.7</f>
        <v>47.7</v>
      </c>
      <c r="Q32" s="83" t="n">
        <f aca="false">19+30.5</f>
        <v>49.5</v>
      </c>
      <c r="R32" s="28" t="n">
        <f aca="false">Q32/P32*100</f>
        <v>103.77358490566</v>
      </c>
      <c r="S32" s="83" t="n">
        <f aca="false">24.3+24.7</f>
        <v>49</v>
      </c>
      <c r="T32" s="83" t="n">
        <f aca="false">19.5+36.7</f>
        <v>56.2</v>
      </c>
      <c r="U32" s="28" t="n">
        <f aca="false">T32/S32*100</f>
        <v>114.69387755102</v>
      </c>
      <c r="V32" s="83" t="n">
        <f aca="false">30.3+24.2</f>
        <v>54.5</v>
      </c>
      <c r="W32" s="83" t="n">
        <f aca="false">16.2+24.7</f>
        <v>40.9</v>
      </c>
      <c r="X32" s="28" t="n">
        <f aca="false">W32/V32*100</f>
        <v>75.045871559633</v>
      </c>
      <c r="Y32" s="85" t="n">
        <f aca="false">M32+P32+S32+V32</f>
        <v>300.7</v>
      </c>
      <c r="Z32" s="85" t="n">
        <f aca="false">N32+Q32+T32+W32</f>
        <v>309</v>
      </c>
      <c r="AA32" s="28" t="n">
        <f aca="false">Z32/Y32*100</f>
        <v>102.760226139009</v>
      </c>
      <c r="AB32" s="85" t="n">
        <f aca="false">Y32-Z32</f>
        <v>-8.29999999999996</v>
      </c>
      <c r="AC32" s="27" t="n">
        <f aca="false">C32+Y32-Z32</f>
        <v>41.0000000000001</v>
      </c>
    </row>
    <row r="33" customFormat="false" ht="24.95" hidden="false" customHeight="true" outlineLevel="0" collapsed="false">
      <c r="A33" s="31" t="s">
        <v>72</v>
      </c>
      <c r="B33" s="45" t="s">
        <v>73</v>
      </c>
      <c r="C33" s="126" t="n">
        <v>-5.6</v>
      </c>
      <c r="D33" s="106" t="n">
        <f aca="false">32.7+3.7</f>
        <v>36.4</v>
      </c>
      <c r="E33" s="106" t="n">
        <v>13.4</v>
      </c>
      <c r="F33" s="28" t="n">
        <f aca="false">E33/D33*100</f>
        <v>36.8131868131868</v>
      </c>
      <c r="G33" s="83" t="n">
        <f aca="false">55.4+4.3</f>
        <v>59.7</v>
      </c>
      <c r="H33" s="83" t="n">
        <f aca="false">26.4+6.5</f>
        <v>32.9</v>
      </c>
      <c r="I33" s="28" t="n">
        <f aca="false">H33/G33*100</f>
        <v>55.1088777219431</v>
      </c>
      <c r="J33" s="83" t="n">
        <f aca="false">51.6+4.2</f>
        <v>55.8</v>
      </c>
      <c r="K33" s="83" t="n">
        <f aca="false">52.3+4.5</f>
        <v>56.8</v>
      </c>
      <c r="L33" s="28" t="n">
        <f aca="false">K33/J33*100</f>
        <v>101.79211469534</v>
      </c>
      <c r="M33" s="84" t="n">
        <f aca="false">D33+G33+J33</f>
        <v>151.9</v>
      </c>
      <c r="N33" s="84" t="n">
        <f aca="false">E33+H33+K33</f>
        <v>103.1</v>
      </c>
      <c r="O33" s="28" t="n">
        <f aca="false">N33/M33*100</f>
        <v>67.8736010533246</v>
      </c>
      <c r="P33" s="83" t="n">
        <f aca="false">63.7+9.4</f>
        <v>73.1</v>
      </c>
      <c r="Q33" s="83" t="n">
        <f aca="false">52.9+9.6</f>
        <v>62.5</v>
      </c>
      <c r="R33" s="28" t="n">
        <f aca="false">Q33/P33*100</f>
        <v>85.499316005472</v>
      </c>
      <c r="S33" s="83" t="n">
        <f aca="false">56.6+6</f>
        <v>62.6</v>
      </c>
      <c r="T33" s="83" t="n">
        <f aca="false">63.8+4.2</f>
        <v>68</v>
      </c>
      <c r="U33" s="28" t="n">
        <f aca="false">T33/S33*100</f>
        <v>108.626198083067</v>
      </c>
      <c r="V33" s="83" t="n">
        <f aca="false">67.7+4.7</f>
        <v>72.4</v>
      </c>
      <c r="W33" s="83" t="n">
        <f aca="false">55.2+4.6</f>
        <v>59.8</v>
      </c>
      <c r="X33" s="28" t="n">
        <f aca="false">W33/V33*100</f>
        <v>82.5966850828729</v>
      </c>
      <c r="Y33" s="85" t="n">
        <f aca="false">M33+P33+S33+V33</f>
        <v>360</v>
      </c>
      <c r="Z33" s="85" t="n">
        <f aca="false">N33+Q33+T33+W33</f>
        <v>293.4</v>
      </c>
      <c r="AA33" s="28" t="n">
        <f aca="false">Z33/Y33*100</f>
        <v>81.5</v>
      </c>
      <c r="AB33" s="85" t="n">
        <f aca="false">Y33-Z33</f>
        <v>66.6</v>
      </c>
      <c r="AC33" s="27" t="n">
        <f aca="false">C33+Y33-Z33</f>
        <v>61</v>
      </c>
    </row>
    <row r="34" customFormat="false" ht="24.95" hidden="false" customHeight="true" outlineLevel="0" collapsed="false">
      <c r="A34" s="31" t="s">
        <v>74</v>
      </c>
      <c r="B34" s="32" t="s">
        <v>75</v>
      </c>
      <c r="C34" s="140" t="n">
        <v>-0.2</v>
      </c>
      <c r="D34" s="95" t="n">
        <v>10.6</v>
      </c>
      <c r="E34" s="95" t="n">
        <v>10.6</v>
      </c>
      <c r="F34" s="28" t="n">
        <f aca="false">E34/D34*100</f>
        <v>100</v>
      </c>
      <c r="G34" s="83" t="n">
        <v>13.5</v>
      </c>
      <c r="H34" s="83" t="n">
        <v>13.5</v>
      </c>
      <c r="I34" s="91" t="n">
        <f aca="false">H34/G34*100</f>
        <v>100</v>
      </c>
      <c r="J34" s="83" t="n">
        <v>13.2</v>
      </c>
      <c r="K34" s="83" t="n">
        <v>13.2</v>
      </c>
      <c r="L34" s="91" t="n">
        <f aca="false">K34/J34*100</f>
        <v>100</v>
      </c>
      <c r="M34" s="84" t="n">
        <f aca="false">D34+G34+J34</f>
        <v>37.3</v>
      </c>
      <c r="N34" s="84" t="n">
        <f aca="false">E34+H34+K34</f>
        <v>37.3</v>
      </c>
      <c r="O34" s="28" t="n">
        <f aca="false">N34/M34*100</f>
        <v>100</v>
      </c>
      <c r="P34" s="83" t="n">
        <v>12.7</v>
      </c>
      <c r="Q34" s="83" t="n">
        <v>10.7</v>
      </c>
      <c r="R34" s="43" t="n">
        <f aca="false">Q34/P34*100</f>
        <v>84.251968503937</v>
      </c>
      <c r="S34" s="83" t="n">
        <v>11.2</v>
      </c>
      <c r="T34" s="83" t="n">
        <v>13.2</v>
      </c>
      <c r="U34" s="43" t="n">
        <f aca="false">T34/S34*100</f>
        <v>117.857142857143</v>
      </c>
      <c r="V34" s="83" t="n">
        <v>11.7</v>
      </c>
      <c r="W34" s="83" t="n">
        <v>11.7</v>
      </c>
      <c r="X34" s="43" t="n">
        <f aca="false">W34/V34*100</f>
        <v>100</v>
      </c>
      <c r="Y34" s="85" t="n">
        <f aca="false">M34+P34+S34+V34</f>
        <v>72.9</v>
      </c>
      <c r="Z34" s="85" t="n">
        <f aca="false">N34+Q34+T34+W34</f>
        <v>72.9</v>
      </c>
      <c r="AA34" s="28" t="n">
        <f aca="false">Z34/Y34*100</f>
        <v>100</v>
      </c>
      <c r="AB34" s="85" t="n">
        <f aca="false">Y34-Z34</f>
        <v>0</v>
      </c>
      <c r="AC34" s="27" t="n">
        <f aca="false">C34+Y34-Z34</f>
        <v>-0.200000000000003</v>
      </c>
    </row>
    <row r="35" customFormat="false" ht="24.95" hidden="false" customHeight="true" outlineLevel="0" collapsed="false">
      <c r="A35" s="31" t="s">
        <v>76</v>
      </c>
      <c r="B35" s="45" t="s">
        <v>77</v>
      </c>
      <c r="C35" s="119" t="n">
        <f aca="false">-2.2+(-0.3)</f>
        <v>-2.5</v>
      </c>
      <c r="D35" s="83" t="n">
        <f aca="false">68.1+6.4</f>
        <v>74.5</v>
      </c>
      <c r="E35" s="83" t="n">
        <v>1.3</v>
      </c>
      <c r="F35" s="28" t="n">
        <f aca="false">E35/D35*100</f>
        <v>1.74496644295302</v>
      </c>
      <c r="G35" s="83" t="n">
        <f aca="false">88.2+7.4</f>
        <v>95.6</v>
      </c>
      <c r="H35" s="83" t="n">
        <f aca="false">103.8+11.5</f>
        <v>115.3</v>
      </c>
      <c r="I35" s="28" t="n">
        <f aca="false">H35/G35*100</f>
        <v>120.606694560669</v>
      </c>
      <c r="J35" s="83" t="n">
        <f aca="false">72.4+9.2</f>
        <v>81.6</v>
      </c>
      <c r="K35" s="83" t="n">
        <f aca="false">14.7+11.3</f>
        <v>26</v>
      </c>
      <c r="L35" s="28" t="n">
        <f aca="false">K35/J35*100</f>
        <v>31.8627450980392</v>
      </c>
      <c r="M35" s="84" t="n">
        <f aca="false">D35+G35+J35</f>
        <v>251.7</v>
      </c>
      <c r="N35" s="84" t="n">
        <f aca="false">E35+H35+K35</f>
        <v>142.6</v>
      </c>
      <c r="O35" s="28" t="n">
        <f aca="false">N35/M35*100</f>
        <v>56.6547477155344</v>
      </c>
      <c r="P35" s="83" t="n">
        <f aca="false">79+11.8</f>
        <v>90.8</v>
      </c>
      <c r="Q35" s="83" t="n">
        <f aca="false">71.3+11.7</f>
        <v>83</v>
      </c>
      <c r="R35" s="28" t="n">
        <f aca="false">Q35/P35*100</f>
        <v>91.4096916299559</v>
      </c>
      <c r="S35" s="83" t="n">
        <f aca="false">107.8+12.8</f>
        <v>120.6</v>
      </c>
      <c r="T35" s="83" t="n">
        <f aca="false">114.7+12.7</f>
        <v>127.4</v>
      </c>
      <c r="U35" s="28" t="n">
        <f aca="false">T35/S35*100</f>
        <v>105.638474295191</v>
      </c>
      <c r="V35" s="83" t="n">
        <f aca="false">107.9+12.6</f>
        <v>120.5</v>
      </c>
      <c r="W35" s="83" t="n">
        <f aca="false">106.9+12.6</f>
        <v>119.5</v>
      </c>
      <c r="X35" s="28" t="n">
        <f aca="false">W35/V35*100</f>
        <v>99.1701244813278</v>
      </c>
      <c r="Y35" s="85" t="n">
        <f aca="false">M35+P35+S35+V35</f>
        <v>583.6</v>
      </c>
      <c r="Z35" s="85" t="n">
        <f aca="false">N35+Q35+T35+W35</f>
        <v>472.5</v>
      </c>
      <c r="AA35" s="28" t="n">
        <f aca="false">Z35/Y35*100</f>
        <v>80.9629883481837</v>
      </c>
      <c r="AB35" s="85" t="n">
        <f aca="false">Y35-Z35</f>
        <v>111.1</v>
      </c>
      <c r="AC35" s="27" t="n">
        <f aca="false">C35+Y35-Z35</f>
        <v>108.6</v>
      </c>
    </row>
    <row r="36" customFormat="false" ht="24.95" hidden="false" customHeight="true" outlineLevel="0" collapsed="false">
      <c r="A36" s="31" t="s">
        <v>78</v>
      </c>
      <c r="B36" s="45" t="s">
        <v>104</v>
      </c>
      <c r="C36" s="119" t="n">
        <f aca="false">-0.1+0.2</f>
        <v>0.1</v>
      </c>
      <c r="D36" s="83" t="n">
        <f aca="false">116.1+1.8</f>
        <v>117.9</v>
      </c>
      <c r="E36" s="83" t="n">
        <f aca="false">31.2+3.1</f>
        <v>34.3</v>
      </c>
      <c r="F36" s="28" t="n">
        <f aca="false">E36/D36*100</f>
        <v>29.0924512298558</v>
      </c>
      <c r="G36" s="83" t="n">
        <f aca="false">124.2+1.8</f>
        <v>126</v>
      </c>
      <c r="H36" s="83" t="n">
        <f aca="false">205.7+2.3</f>
        <v>208</v>
      </c>
      <c r="I36" s="28" t="n">
        <f aca="false">H36/G36*100</f>
        <v>165.079365079365</v>
      </c>
      <c r="J36" s="83" t="n">
        <f aca="false">2.2+114.5+3.4</f>
        <v>120.1</v>
      </c>
      <c r="K36" s="83" t="n">
        <f aca="false">1.3+110+3.4</f>
        <v>114.7</v>
      </c>
      <c r="L36" s="28" t="n">
        <f aca="false">K36/J36*100</f>
        <v>95.503746877602</v>
      </c>
      <c r="M36" s="84" t="n">
        <f aca="false">D36+G36+J36</f>
        <v>364</v>
      </c>
      <c r="N36" s="84" t="n">
        <f aca="false">E36+H36+K36</f>
        <v>357</v>
      </c>
      <c r="O36" s="28" t="n">
        <f aca="false">N36/M36*100</f>
        <v>98.0769230769231</v>
      </c>
      <c r="P36" s="83" t="n">
        <f aca="false">110.3+3.4+1.6</f>
        <v>115.3</v>
      </c>
      <c r="Q36" s="83" t="n">
        <f aca="false">114.1+3.4+4</f>
        <v>121.5</v>
      </c>
      <c r="R36" s="28" t="n">
        <f aca="false">Q36/P36*100</f>
        <v>105.377276669558</v>
      </c>
      <c r="S36" s="83" t="n">
        <f aca="false">99.6+3.2+1.9</f>
        <v>104.7</v>
      </c>
      <c r="T36" s="83" t="n">
        <f aca="false">99.8+3.2+0.1</f>
        <v>103.1</v>
      </c>
      <c r="U36" s="28" t="n">
        <f aca="false">T36/S36*100</f>
        <v>98.4718242597899</v>
      </c>
      <c r="V36" s="83" t="n">
        <f aca="false">115.3+3.4+1.8</f>
        <v>120.5</v>
      </c>
      <c r="W36" s="83" t="n">
        <f aca="false">115.2+3.4+1.9</f>
        <v>120.5</v>
      </c>
      <c r="X36" s="28" t="n">
        <f aca="false">W36/V36*100</f>
        <v>100</v>
      </c>
      <c r="Y36" s="85" t="n">
        <f aca="false">M36+P36+S36+V36</f>
        <v>704.5</v>
      </c>
      <c r="Z36" s="85" t="n">
        <f aca="false">N36+Q36+T36+W36</f>
        <v>702.1</v>
      </c>
      <c r="AA36" s="28" t="n">
        <f aca="false">Z36/Y36*100</f>
        <v>99.6593328601845</v>
      </c>
      <c r="AB36" s="85" t="n">
        <f aca="false">Y36-Z36</f>
        <v>2.39999999999998</v>
      </c>
      <c r="AC36" s="27" t="n">
        <f aca="false">C36+Y36-Z36</f>
        <v>2.5</v>
      </c>
    </row>
    <row r="37" customFormat="false" ht="24.95" hidden="false" customHeight="true" outlineLevel="0" collapsed="false">
      <c r="A37" s="31" t="s">
        <v>80</v>
      </c>
      <c r="B37" s="45" t="s">
        <v>81</v>
      </c>
      <c r="C37" s="119" t="n">
        <f aca="false">2.1+(-0.3)</f>
        <v>1.8</v>
      </c>
      <c r="D37" s="83" t="n">
        <f aca="false">167.1+2.1</f>
        <v>169.2</v>
      </c>
      <c r="E37" s="83" t="n">
        <v>0</v>
      </c>
      <c r="F37" s="28" t="n">
        <f aca="false">E37/D37*100</f>
        <v>0</v>
      </c>
      <c r="G37" s="83" t="n">
        <f aca="false">163.4+1.9</f>
        <v>165.3</v>
      </c>
      <c r="H37" s="83" t="n">
        <f aca="false">90.7+0.6</f>
        <v>91.3</v>
      </c>
      <c r="I37" s="28" t="n">
        <f aca="false">H37/G37*100</f>
        <v>55.232909860859</v>
      </c>
      <c r="J37" s="83" t="n">
        <f aca="false">145.7+1.4</f>
        <v>147.1</v>
      </c>
      <c r="K37" s="83" t="n">
        <f aca="false">332.2+3.3</f>
        <v>335.5</v>
      </c>
      <c r="L37" s="28" t="n">
        <f aca="false">K37/J37*100</f>
        <v>228.076138681169</v>
      </c>
      <c r="M37" s="84" t="n">
        <f aca="false">D37+G37+J37</f>
        <v>481.6</v>
      </c>
      <c r="N37" s="84" t="n">
        <f aca="false">E37+H37+K37</f>
        <v>426.8</v>
      </c>
      <c r="O37" s="28" t="n">
        <f aca="false">N37/M37*100</f>
        <v>88.6212624584718</v>
      </c>
      <c r="P37" s="83" t="n">
        <f aca="false">156.4+2.5</f>
        <v>158.9</v>
      </c>
      <c r="Q37" s="83" t="n">
        <f aca="false">137.2+1.6</f>
        <v>138.8</v>
      </c>
      <c r="R37" s="28" t="n">
        <f aca="false">Q37/P37*100</f>
        <v>87.3505349276274</v>
      </c>
      <c r="S37" s="83" t="n">
        <f aca="false">139.9+2</f>
        <v>141.9</v>
      </c>
      <c r="T37" s="83" t="n">
        <f aca="false">215.9+3.6</f>
        <v>219.5</v>
      </c>
      <c r="U37" s="28" t="n">
        <f aca="false">T37/S37*100</f>
        <v>154.686398872445</v>
      </c>
      <c r="V37" s="83" t="n">
        <f aca="false">137+1.8</f>
        <v>138.8</v>
      </c>
      <c r="W37" s="83" t="n">
        <f aca="false">147.2+1</f>
        <v>148.2</v>
      </c>
      <c r="X37" s="28" t="n">
        <f aca="false">W37/V37*100</f>
        <v>106.772334293948</v>
      </c>
      <c r="Y37" s="85" t="n">
        <f aca="false">M37+P37+S37+V37</f>
        <v>921.2</v>
      </c>
      <c r="Z37" s="85" t="n">
        <f aca="false">N37+Q37+T37+W37</f>
        <v>933.3</v>
      </c>
      <c r="AA37" s="28" t="n">
        <f aca="false">Z37/Y37*100</f>
        <v>101.313504125054</v>
      </c>
      <c r="AB37" s="85" t="n">
        <f aca="false">Y37-Z37</f>
        <v>-12.0999999999999</v>
      </c>
      <c r="AC37" s="27" t="n">
        <f aca="false">C37+Y37-Z37</f>
        <v>-10.3</v>
      </c>
    </row>
    <row r="38" customFormat="false" ht="24.95" hidden="false" customHeight="true" outlineLevel="0" collapsed="false">
      <c r="A38" s="31" t="s">
        <v>82</v>
      </c>
      <c r="B38" s="45" t="s">
        <v>83</v>
      </c>
      <c r="C38" s="119" t="n">
        <v>36.8</v>
      </c>
      <c r="D38" s="83" t="n">
        <v>33.9</v>
      </c>
      <c r="E38" s="83" t="n">
        <v>6.1</v>
      </c>
      <c r="F38" s="28" t="n">
        <f aca="false">E38/D38*100</f>
        <v>17.9941002949852</v>
      </c>
      <c r="G38" s="83" t="n">
        <v>37</v>
      </c>
      <c r="H38" s="83" t="n">
        <v>32.9</v>
      </c>
      <c r="I38" s="28" t="n">
        <f aca="false">H38/G38*100</f>
        <v>88.9189189189189</v>
      </c>
      <c r="J38" s="83" t="n">
        <v>42.4</v>
      </c>
      <c r="K38" s="83" t="n">
        <v>42.4</v>
      </c>
      <c r="L38" s="28" t="n">
        <f aca="false">K38/J38*100</f>
        <v>100</v>
      </c>
      <c r="M38" s="84" t="n">
        <f aca="false">D38+G38+J38</f>
        <v>113.3</v>
      </c>
      <c r="N38" s="84" t="n">
        <f aca="false">E38+H38+K38</f>
        <v>81.4</v>
      </c>
      <c r="O38" s="28" t="n">
        <f aca="false">N38/M38*100</f>
        <v>71.8446601941748</v>
      </c>
      <c r="P38" s="83" t="n">
        <v>48.5</v>
      </c>
      <c r="Q38" s="83" t="n">
        <v>44.1</v>
      </c>
      <c r="R38" s="28" t="n">
        <f aca="false">Q38/P38*100</f>
        <v>90.9278350515464</v>
      </c>
      <c r="S38" s="83" t="n">
        <v>42.6</v>
      </c>
      <c r="T38" s="83" t="n">
        <v>44.7</v>
      </c>
      <c r="U38" s="28" t="n">
        <f aca="false">T38/S38*100</f>
        <v>104.929577464789</v>
      </c>
      <c r="V38" s="83" t="n">
        <v>47</v>
      </c>
      <c r="W38" s="83" t="n">
        <v>45.3</v>
      </c>
      <c r="X38" s="28" t="n">
        <f aca="false">W38/V38*100</f>
        <v>96.3829787234043</v>
      </c>
      <c r="Y38" s="85" t="n">
        <f aca="false">M38+P38+S38+V38</f>
        <v>251.4</v>
      </c>
      <c r="Z38" s="85" t="n">
        <f aca="false">N38+Q38+T38+W38</f>
        <v>215.5</v>
      </c>
      <c r="AA38" s="28" t="n">
        <f aca="false">Z38/Y38*100</f>
        <v>85.7199681782021</v>
      </c>
      <c r="AB38" s="85" t="n">
        <f aca="false">Y38-Z38</f>
        <v>35.9</v>
      </c>
      <c r="AC38" s="27" t="n">
        <f aca="false">C38+Y38-Z38</f>
        <v>72.7</v>
      </c>
    </row>
    <row r="39" customFormat="false" ht="24.95" hidden="false" customHeight="true" outlineLevel="0" collapsed="false">
      <c r="A39" s="31" t="s">
        <v>84</v>
      </c>
      <c r="B39" s="32" t="s">
        <v>85</v>
      </c>
      <c r="C39" s="140" t="n">
        <v>-8.5</v>
      </c>
      <c r="D39" s="83" t="n">
        <v>64.3</v>
      </c>
      <c r="E39" s="83" t="n">
        <v>21.8</v>
      </c>
      <c r="F39" s="28" t="n">
        <f aca="false">E39/D39*100</f>
        <v>33.9035769828927</v>
      </c>
      <c r="G39" s="83" t="n">
        <v>78.3</v>
      </c>
      <c r="H39" s="83" t="n">
        <v>90.1</v>
      </c>
      <c r="I39" s="91" t="n">
        <f aca="false">H39/G39*100</f>
        <v>115.07024265645</v>
      </c>
      <c r="J39" s="83" t="n">
        <v>72.9</v>
      </c>
      <c r="K39" s="83" t="n">
        <v>72.5</v>
      </c>
      <c r="L39" s="91" t="n">
        <f aca="false">K39/J39*100</f>
        <v>99.4513031550069</v>
      </c>
      <c r="M39" s="84" t="n">
        <f aca="false">D39+G39+J39</f>
        <v>215.5</v>
      </c>
      <c r="N39" s="84" t="n">
        <f aca="false">E39+H39+K39</f>
        <v>184.4</v>
      </c>
      <c r="O39" s="28" t="n">
        <f aca="false">N39/M39*100</f>
        <v>85.568445475638</v>
      </c>
      <c r="P39" s="83" t="n">
        <v>71.8</v>
      </c>
      <c r="Q39" s="83" t="n">
        <v>94.5</v>
      </c>
      <c r="R39" s="43" t="n">
        <f aca="false">Q39/P39*100</f>
        <v>131.615598885794</v>
      </c>
      <c r="S39" s="83" t="n">
        <v>56.4</v>
      </c>
      <c r="T39" s="83" t="n">
        <v>56.8</v>
      </c>
      <c r="U39" s="43" t="n">
        <f aca="false">T39/S39*100</f>
        <v>100.709219858156</v>
      </c>
      <c r="V39" s="83" t="n">
        <v>67.6</v>
      </c>
      <c r="W39" s="83" t="n">
        <v>42.8</v>
      </c>
      <c r="X39" s="43" t="n">
        <f aca="false">W39/V39*100</f>
        <v>63.3136094674556</v>
      </c>
      <c r="Y39" s="85" t="n">
        <f aca="false">M39+P39+S39+V39</f>
        <v>411.3</v>
      </c>
      <c r="Z39" s="85" t="n">
        <f aca="false">N39+Q39+T39+W39</f>
        <v>378.5</v>
      </c>
      <c r="AA39" s="28" t="n">
        <f aca="false">Z39/Y39*100</f>
        <v>92.0252856795527</v>
      </c>
      <c r="AB39" s="85" t="n">
        <f aca="false">Y39-Z39</f>
        <v>32.8</v>
      </c>
      <c r="AC39" s="27" t="n">
        <f aca="false">C39+Y39-Z39</f>
        <v>24.3</v>
      </c>
    </row>
    <row r="40" customFormat="false" ht="24.95" hidden="false" customHeight="true" outlineLevel="0" collapsed="false">
      <c r="A40" s="31" t="s">
        <v>86</v>
      </c>
      <c r="B40" s="45" t="s">
        <v>87</v>
      </c>
      <c r="C40" s="119" t="n">
        <f aca="false">0.7+(-1.7)</f>
        <v>-1</v>
      </c>
      <c r="D40" s="83" t="n">
        <f aca="false">22+25.9</f>
        <v>47.9</v>
      </c>
      <c r="E40" s="83" t="n">
        <f aca="false">1.3+0.5</f>
        <v>1.8</v>
      </c>
      <c r="F40" s="28" t="n">
        <f aca="false">E40/D40*100</f>
        <v>3.75782881002088</v>
      </c>
      <c r="G40" s="83" t="n">
        <f aca="false">27.1+28.4</f>
        <v>55.5</v>
      </c>
      <c r="H40" s="83" t="n">
        <f aca="false">22+26.5</f>
        <v>48.5</v>
      </c>
      <c r="I40" s="91" t="n">
        <f aca="false">H40/G40*100</f>
        <v>87.3873873873874</v>
      </c>
      <c r="J40" s="83" t="n">
        <f aca="false">23.5+24.4</f>
        <v>47.9</v>
      </c>
      <c r="K40" s="83" t="n">
        <f aca="false">27.2+27</f>
        <v>54.2</v>
      </c>
      <c r="L40" s="91" t="n">
        <f aca="false">K40/J40*100</f>
        <v>113.152400835073</v>
      </c>
      <c r="M40" s="84" t="n">
        <f aca="false">D40+G40+J40</f>
        <v>151.3</v>
      </c>
      <c r="N40" s="84" t="n">
        <f aca="false">E40+H40+K40</f>
        <v>104.5</v>
      </c>
      <c r="O40" s="28" t="n">
        <f aca="false">N40/M40*100</f>
        <v>69.0680766688698</v>
      </c>
      <c r="P40" s="83" t="n">
        <f aca="false">26.4+28.4</f>
        <v>54.8</v>
      </c>
      <c r="Q40" s="83" t="n">
        <f aca="false">23.5+25.2</f>
        <v>48.7</v>
      </c>
      <c r="R40" s="43" t="n">
        <f aca="false">Q40/P40*100</f>
        <v>88.8686131386861</v>
      </c>
      <c r="S40" s="83" t="n">
        <f aca="false">18.8+26.9</f>
        <v>45.7</v>
      </c>
      <c r="T40" s="83" t="n">
        <f aca="false">26.5+27.2</f>
        <v>53.7</v>
      </c>
      <c r="U40" s="43" t="n">
        <f aca="false">T40/S40*100</f>
        <v>117.505470459519</v>
      </c>
      <c r="V40" s="83" t="n">
        <f aca="false">19.5+28.9</f>
        <v>48.4</v>
      </c>
      <c r="W40" s="83" t="n">
        <f aca="false">18.9+27.8</f>
        <v>46.7</v>
      </c>
      <c r="X40" s="43" t="n">
        <f aca="false">W40/V40*100</f>
        <v>96.4876033057851</v>
      </c>
      <c r="Y40" s="85" t="n">
        <f aca="false">M40+P40+S40+V40</f>
        <v>300.2</v>
      </c>
      <c r="Z40" s="85" t="n">
        <f aca="false">N40+Q40+T40+W40</f>
        <v>253.6</v>
      </c>
      <c r="AA40" s="28" t="n">
        <f aca="false">Z40/Y40*100</f>
        <v>84.4770153231179</v>
      </c>
      <c r="AB40" s="85" t="n">
        <f aca="false">Y40-Z40</f>
        <v>46.6</v>
      </c>
      <c r="AC40" s="27" t="n">
        <f aca="false">C40+Y40-Z40</f>
        <v>45.6</v>
      </c>
    </row>
    <row r="41" s="4" customFormat="true" ht="24.95" hidden="false" customHeight="true" outlineLevel="0" collapsed="false">
      <c r="A41" s="31" t="s">
        <v>88</v>
      </c>
      <c r="B41" s="51" t="s">
        <v>89</v>
      </c>
      <c r="C41" s="39" t="n">
        <f aca="false">SUM(C42:C42)</f>
        <v>-295.1</v>
      </c>
      <c r="D41" s="27" t="n">
        <f aca="false">SUM(D42:D42)</f>
        <v>1855.7</v>
      </c>
      <c r="E41" s="27" t="n">
        <f aca="false">SUM(E42:E42)</f>
        <v>280.8</v>
      </c>
      <c r="F41" s="28" t="n">
        <f aca="false">E41/D41*100</f>
        <v>15.1317562105944</v>
      </c>
      <c r="G41" s="27" t="n">
        <f aca="false">SUM(G42:G42)</f>
        <v>1927</v>
      </c>
      <c r="H41" s="27" t="n">
        <f aca="false">SUM(H42:H42)</f>
        <v>1689.8</v>
      </c>
      <c r="I41" s="28" t="n">
        <f aca="false">H41/G41*100</f>
        <v>87.6907109496627</v>
      </c>
      <c r="J41" s="27" t="n">
        <f aca="false">SUM(J42:J42)</f>
        <v>1987.2</v>
      </c>
      <c r="K41" s="27" t="n">
        <f aca="false">SUM(K42:K42)</f>
        <v>2508</v>
      </c>
      <c r="L41" s="91" t="n">
        <f aca="false">K41/J41*100</f>
        <v>126.207729468599</v>
      </c>
      <c r="M41" s="27" t="n">
        <f aca="false">SUM(M42:M42)</f>
        <v>5769.9</v>
      </c>
      <c r="N41" s="27" t="n">
        <f aca="false">SUM(N42:N42)</f>
        <v>4478.6</v>
      </c>
      <c r="O41" s="28" t="n">
        <f aca="false">N41/M41*100</f>
        <v>77.6200627393889</v>
      </c>
      <c r="P41" s="27" t="n">
        <f aca="false">SUM(P42:P42)</f>
        <v>1999.3</v>
      </c>
      <c r="Q41" s="27" t="n">
        <f aca="false">SUM(Q42:Q42)</f>
        <v>1798.8</v>
      </c>
      <c r="R41" s="28" t="n">
        <f aca="false">Q41/P41*100</f>
        <v>89.9714900215075</v>
      </c>
      <c r="S41" s="27" t="n">
        <f aca="false">SUM(S42:S42)</f>
        <v>1846.5</v>
      </c>
      <c r="T41" s="27" t="n">
        <f aca="false">SUM(T42:T42)</f>
        <v>1917.3</v>
      </c>
      <c r="U41" s="28" t="n">
        <f aca="false">T41/S41*100</f>
        <v>103.834281072299</v>
      </c>
      <c r="V41" s="27" t="n">
        <f aca="false">SUM(V42:V42)</f>
        <v>1765.2</v>
      </c>
      <c r="W41" s="27" t="n">
        <f aca="false">SUM(W42:W42)</f>
        <v>1819.1</v>
      </c>
      <c r="X41" s="28" t="n">
        <f aca="false">W41/V41*100</f>
        <v>103.053478359393</v>
      </c>
      <c r="Y41" s="43" t="n">
        <f aca="false">Y42</f>
        <v>11380.9</v>
      </c>
      <c r="Z41" s="43" t="n">
        <f aca="false">Z42</f>
        <v>10013.8</v>
      </c>
      <c r="AA41" s="28" t="n">
        <f aca="false">Z41/Y41*100</f>
        <v>87.9877689813635</v>
      </c>
      <c r="AB41" s="27" t="n">
        <f aca="false">SUM(AB42:AB42)</f>
        <v>1367.1</v>
      </c>
      <c r="AC41" s="27" t="n">
        <f aca="false">SUM(AC42:AC42)</f>
        <v>1072</v>
      </c>
    </row>
    <row r="42" s="4" customFormat="true" ht="24.95" hidden="false" customHeight="true" outlineLevel="0" collapsed="false">
      <c r="A42" s="25"/>
      <c r="B42" s="32" t="s">
        <v>90</v>
      </c>
      <c r="C42" s="119" t="n">
        <f aca="false">-50+(-245.1)</f>
        <v>-295.1</v>
      </c>
      <c r="D42" s="83" t="n">
        <f aca="false">743.4+1112.3</f>
        <v>1855.7</v>
      </c>
      <c r="E42" s="83" t="n">
        <f aca="false">100.6+180.2</f>
        <v>280.8</v>
      </c>
      <c r="F42" s="28" t="n">
        <f aca="false">E42/D42*100</f>
        <v>15.1317562105944</v>
      </c>
      <c r="G42" s="83" t="n">
        <f aca="false">739+1188</f>
        <v>1927</v>
      </c>
      <c r="H42" s="83" t="n">
        <f aca="false">788.8+901</f>
        <v>1689.8</v>
      </c>
      <c r="I42" s="28" t="n">
        <f aca="false">H42/G42*100</f>
        <v>87.6907109496627</v>
      </c>
      <c r="J42" s="83" t="n">
        <f aca="false">780+1207.2</f>
        <v>1987.2</v>
      </c>
      <c r="K42" s="83" t="n">
        <f aca="false">944.5+1563.5</f>
        <v>2508</v>
      </c>
      <c r="L42" s="28" t="n">
        <f aca="false">K42/J42*100</f>
        <v>126.207729468599</v>
      </c>
      <c r="M42" s="84" t="n">
        <f aca="false">D42+G42+J42</f>
        <v>5769.9</v>
      </c>
      <c r="N42" s="84" t="n">
        <f aca="false">E42+H42+K42</f>
        <v>4478.6</v>
      </c>
      <c r="O42" s="28" t="n">
        <f aca="false">N42/M42*100</f>
        <v>77.6200627393889</v>
      </c>
      <c r="P42" s="83" t="n">
        <f aca="false">795.6+1203.7</f>
        <v>1999.3</v>
      </c>
      <c r="Q42" s="83" t="n">
        <f aca="false">734+1064.8</f>
        <v>1798.8</v>
      </c>
      <c r="R42" s="28" t="n">
        <f aca="false">944.5+1563.5</f>
        <v>2508</v>
      </c>
      <c r="S42" s="83" t="n">
        <f aca="false">724.6+1121.9</f>
        <v>1846.5</v>
      </c>
      <c r="T42" s="83" t="n">
        <f aca="false">749.5+1167.8</f>
        <v>1917.3</v>
      </c>
      <c r="U42" s="28" t="n">
        <f aca="false">944.5+1563.5</f>
        <v>2508</v>
      </c>
      <c r="V42" s="83" t="n">
        <f aca="false">734.8+1030.4</f>
        <v>1765.2</v>
      </c>
      <c r="W42" s="83" t="n">
        <f aca="false">759.2+1059.9</f>
        <v>1819.1</v>
      </c>
      <c r="X42" s="28" t="n">
        <f aca="false">944.5+1563.5</f>
        <v>2508</v>
      </c>
      <c r="Y42" s="85" t="n">
        <f aca="false">M42+P42+S42+V42</f>
        <v>11380.9</v>
      </c>
      <c r="Z42" s="85" t="n">
        <f aca="false">N42+Q42+T42+W42</f>
        <v>10013.8</v>
      </c>
      <c r="AA42" s="28" t="n">
        <f aca="false">Z42/Y42*100</f>
        <v>87.9877689813635</v>
      </c>
      <c r="AB42" s="85" t="n">
        <f aca="false">Y42-Z42</f>
        <v>1367.1</v>
      </c>
      <c r="AC42" s="27" t="n">
        <f aca="false">C42+Y42-Z42</f>
        <v>1072</v>
      </c>
    </row>
    <row r="43" customFormat="false" ht="30" hidden="false" customHeight="true" outlineLevel="0" collapsed="false">
      <c r="A43" s="31"/>
      <c r="B43" s="51" t="s">
        <v>91</v>
      </c>
      <c r="C43" s="39" t="n">
        <f aca="false">C41+C7</f>
        <v>-305.7</v>
      </c>
      <c r="D43" s="27" t="n">
        <f aca="false">D41+D7</f>
        <v>3361.8</v>
      </c>
      <c r="E43" s="27" t="n">
        <f aca="false">E41+E7</f>
        <v>727.9</v>
      </c>
      <c r="F43" s="28" t="n">
        <f aca="false">E43/D43*100</f>
        <v>21.6520911416503</v>
      </c>
      <c r="G43" s="27" t="n">
        <f aca="false">G7+G41</f>
        <v>3399.5</v>
      </c>
      <c r="H43" s="27" t="n">
        <f aca="false">H7+H41</f>
        <v>3394.7</v>
      </c>
      <c r="I43" s="28" t="n">
        <f aca="false">H43/G43*100</f>
        <v>99.8588027651125</v>
      </c>
      <c r="J43" s="27" t="n">
        <f aca="false">J7+J41</f>
        <v>3617.1</v>
      </c>
      <c r="K43" s="27" t="n">
        <f aca="false">K7+K41</f>
        <v>4345.5</v>
      </c>
      <c r="L43" s="28" t="n">
        <f aca="false">K43/J43*100</f>
        <v>120.13767935639</v>
      </c>
      <c r="M43" s="27" t="n">
        <f aca="false">M7+M41</f>
        <v>10378.4</v>
      </c>
      <c r="N43" s="27" t="n">
        <f aca="false">N7+N41</f>
        <v>8468.1</v>
      </c>
      <c r="O43" s="28" t="n">
        <f aca="false">N43/M43*100</f>
        <v>81.5935018885377</v>
      </c>
      <c r="P43" s="27" t="n">
        <f aca="false">P7+P41</f>
        <v>3636.5</v>
      </c>
      <c r="Q43" s="27" t="n">
        <f aca="false">Q7+Q41</f>
        <v>3380</v>
      </c>
      <c r="R43" s="28" t="n">
        <f aca="false">Q43/P43*100</f>
        <v>92.946514505706</v>
      </c>
      <c r="S43" s="27" t="n">
        <f aca="false">S7+S41</f>
        <v>3360.5</v>
      </c>
      <c r="T43" s="27" t="n">
        <f aca="false">T7+T41</f>
        <v>3568.6</v>
      </c>
      <c r="U43" s="28" t="n">
        <f aca="false">T43/S43*100</f>
        <v>106.192530873382</v>
      </c>
      <c r="V43" s="27" t="n">
        <f aca="false">V7+V41</f>
        <v>3299.3</v>
      </c>
      <c r="W43" s="27" t="n">
        <f aca="false">W7+W41</f>
        <v>3431</v>
      </c>
      <c r="X43" s="28" t="n">
        <f aca="false">W43/V43*100</f>
        <v>103.991755826994</v>
      </c>
      <c r="Y43" s="39" t="n">
        <f aca="false">Y7+Y41</f>
        <v>20674.7</v>
      </c>
      <c r="Z43" s="39" t="n">
        <f aca="false">Z7+Z41</f>
        <v>18847.7</v>
      </c>
      <c r="AA43" s="28" t="n">
        <f aca="false">Z43/Y43*100</f>
        <v>91.163112403082</v>
      </c>
      <c r="AB43" s="27" t="n">
        <f aca="false">AB7+AB41</f>
        <v>1827</v>
      </c>
      <c r="AC43" s="27" t="n">
        <f aca="false">AC7+AC41</f>
        <v>1521.3</v>
      </c>
    </row>
    <row r="44" customFormat="false" ht="27.75" hidden="false" customHeight="true" outlineLevel="0" collapsed="false">
      <c r="A44" s="109"/>
      <c r="B44" s="110"/>
      <c r="C44" s="111"/>
      <c r="D44" s="107"/>
      <c r="E44" s="107"/>
      <c r="F44" s="156"/>
      <c r="G44" s="107"/>
      <c r="H44" s="107"/>
      <c r="I44" s="82"/>
      <c r="J44" s="107"/>
      <c r="K44" s="107"/>
      <c r="L44" s="82"/>
      <c r="M44" s="82"/>
      <c r="N44" s="82"/>
      <c r="O44" s="82"/>
      <c r="P44" s="107"/>
      <c r="Q44" s="107"/>
      <c r="R44" s="82"/>
      <c r="S44" s="107"/>
      <c r="T44" s="107"/>
      <c r="U44" s="82"/>
      <c r="V44" s="82"/>
      <c r="W44" s="82"/>
      <c r="X44" s="82"/>
      <c r="Y44" s="60"/>
      <c r="Z44" s="60"/>
      <c r="AA44" s="82"/>
      <c r="AB44" s="82"/>
      <c r="AC44" s="107"/>
      <c r="AD44" s="107"/>
      <c r="AE44" s="107"/>
      <c r="AF44" s="107"/>
      <c r="AG44" s="107"/>
      <c r="AH44" s="107"/>
      <c r="AI44" s="107"/>
      <c r="AJ44" s="107"/>
      <c r="AK44" s="107"/>
      <c r="AL44" s="88"/>
      <c r="AM44" s="88"/>
      <c r="AN44" s="88"/>
      <c r="AO44" s="88"/>
    </row>
    <row r="45" s="4" customFormat="true" ht="19.5" hidden="true" customHeight="true" outlineLevel="0" collapsed="false">
      <c r="A45" s="64"/>
      <c r="B45" s="4" t="s">
        <v>93</v>
      </c>
      <c r="C45" s="60"/>
      <c r="D45" s="62"/>
      <c r="E45" s="62"/>
      <c r="F45" s="156"/>
      <c r="G45" s="70"/>
      <c r="H45" s="70"/>
      <c r="I45" s="71"/>
      <c r="J45" s="70"/>
      <c r="K45" s="70"/>
      <c r="L45" s="71"/>
      <c r="M45" s="71"/>
      <c r="N45" s="71"/>
      <c r="O45" s="71"/>
      <c r="P45" s="70"/>
      <c r="Q45" s="70"/>
      <c r="R45" s="71"/>
      <c r="S45" s="70"/>
      <c r="T45" s="70"/>
      <c r="U45" s="71"/>
      <c r="V45" s="71"/>
      <c r="W45" s="71"/>
      <c r="X45" s="71"/>
      <c r="Y45" s="70"/>
      <c r="Z45" s="70"/>
      <c r="AA45" s="71"/>
      <c r="AB45" s="132" t="s">
        <v>96</v>
      </c>
      <c r="AC45" s="132"/>
      <c r="AD45" s="57"/>
      <c r="AE45" s="57"/>
      <c r="AF45" s="57"/>
      <c r="AG45" s="57"/>
      <c r="AH45" s="57"/>
      <c r="AI45" s="62"/>
      <c r="AJ45" s="11"/>
      <c r="AK45" s="11"/>
      <c r="AL45" s="63"/>
      <c r="AM45" s="11"/>
      <c r="AO45" s="11"/>
    </row>
    <row r="46" s="4" customFormat="true" ht="7.5" hidden="true" customHeight="true" outlineLevel="0" collapsed="false">
      <c r="A46" s="59"/>
      <c r="C46" s="60"/>
      <c r="D46" s="62"/>
      <c r="E46" s="62"/>
      <c r="F46" s="57"/>
      <c r="G46" s="78"/>
      <c r="H46" s="78"/>
      <c r="I46" s="79"/>
      <c r="J46" s="78"/>
      <c r="K46" s="78"/>
      <c r="L46" s="79"/>
      <c r="M46" s="79"/>
      <c r="N46" s="79"/>
      <c r="O46" s="79"/>
      <c r="P46" s="78"/>
      <c r="Q46" s="78"/>
      <c r="R46" s="79"/>
      <c r="S46" s="78"/>
      <c r="T46" s="78"/>
      <c r="U46" s="79"/>
      <c r="V46" s="79"/>
      <c r="W46" s="79"/>
      <c r="X46" s="79"/>
      <c r="Y46" s="78"/>
      <c r="Z46" s="78"/>
      <c r="AA46" s="79"/>
      <c r="AB46" s="2"/>
      <c r="AC46" s="80" t="s">
        <v>98</v>
      </c>
      <c r="AD46" s="57"/>
      <c r="AE46" s="57"/>
      <c r="AF46" s="57"/>
      <c r="AG46" s="57"/>
      <c r="AH46" s="57"/>
      <c r="AI46" s="62"/>
      <c r="AJ46" s="11"/>
      <c r="AK46" s="11"/>
      <c r="AL46" s="63"/>
      <c r="AM46" s="11"/>
      <c r="AO46" s="11"/>
    </row>
    <row r="47" s="4" customFormat="true" ht="19.5" hidden="true" customHeight="true" outlineLevel="0" collapsed="false">
      <c r="A47" s="64"/>
      <c r="B47" s="4" t="s">
        <v>94</v>
      </c>
      <c r="C47" s="60"/>
      <c r="D47" s="62"/>
      <c r="E47" s="62"/>
      <c r="F47" s="57"/>
      <c r="G47" s="2"/>
      <c r="I47" s="4" t="s">
        <v>146</v>
      </c>
      <c r="J47" s="2"/>
      <c r="L47" s="4" t="s">
        <v>146</v>
      </c>
      <c r="P47" s="2"/>
      <c r="R47" s="4" t="s">
        <v>146</v>
      </c>
      <c r="S47" s="2"/>
      <c r="U47" s="4" t="s">
        <v>146</v>
      </c>
      <c r="AC47" s="2"/>
      <c r="AD47" s="57"/>
      <c r="AE47" s="57"/>
      <c r="AF47" s="57"/>
      <c r="AG47" s="57"/>
      <c r="AH47" s="57"/>
      <c r="AI47" s="62"/>
      <c r="AJ47" s="11"/>
      <c r="AK47" s="11"/>
      <c r="AL47" s="63"/>
      <c r="AM47" s="11"/>
      <c r="AO47" s="11"/>
    </row>
    <row r="48" customFormat="false" ht="24.75" hidden="false" customHeight="true" outlineLevel="0" collapsed="false">
      <c r="A48" s="2"/>
      <c r="C48" s="65"/>
      <c r="D48" s="54"/>
      <c r="E48" s="54"/>
      <c r="F48" s="57"/>
      <c r="AD48" s="54"/>
      <c r="AE48" s="54"/>
      <c r="AF48" s="54"/>
      <c r="AG48" s="54"/>
      <c r="AH48" s="54"/>
      <c r="AI48" s="54"/>
      <c r="AJ48" s="10"/>
      <c r="AK48" s="10"/>
      <c r="AL48" s="67"/>
      <c r="AM48" s="10"/>
      <c r="AO48" s="10"/>
    </row>
    <row r="49" s="75" customFormat="true" ht="63.75" hidden="false" customHeight="true" outlineLevel="0" collapsed="false">
      <c r="A49" s="68"/>
      <c r="B49" s="69" t="s">
        <v>95</v>
      </c>
      <c r="C49" s="69"/>
      <c r="D49" s="69"/>
      <c r="E49" s="69"/>
      <c r="F49" s="69"/>
      <c r="G49" s="2"/>
      <c r="H49" s="2"/>
      <c r="I49" s="4"/>
      <c r="J49" s="2"/>
      <c r="K49" s="2"/>
      <c r="L49" s="4"/>
      <c r="M49" s="4"/>
      <c r="N49" s="4"/>
      <c r="O49" s="4"/>
      <c r="P49" s="2"/>
      <c r="Q49" s="2"/>
      <c r="R49" s="4"/>
      <c r="S49" s="2"/>
      <c r="T49" s="2"/>
      <c r="U49" s="4"/>
      <c r="V49" s="4"/>
      <c r="W49" s="4"/>
      <c r="X49" s="4"/>
      <c r="Y49" s="2"/>
      <c r="Z49" s="2"/>
      <c r="AA49" s="4"/>
      <c r="AB49" s="2"/>
      <c r="AC49" s="2"/>
    </row>
    <row r="50" customFormat="false" ht="73.5" hidden="true" customHeight="true" outlineLevel="0" collapsed="false">
      <c r="A50" s="76" t="s">
        <v>97</v>
      </c>
      <c r="B50" s="76"/>
      <c r="C50" s="77"/>
      <c r="D50" s="77"/>
      <c r="E50" s="77"/>
      <c r="F50" s="77"/>
      <c r="G50" s="54"/>
      <c r="H50" s="54"/>
      <c r="I50" s="66"/>
      <c r="J50" s="54"/>
      <c r="K50" s="54"/>
      <c r="L50" s="66"/>
      <c r="M50" s="66"/>
      <c r="N50" s="66"/>
      <c r="O50" s="66"/>
      <c r="P50" s="54"/>
      <c r="Q50" s="54"/>
      <c r="R50" s="66"/>
      <c r="S50" s="54"/>
      <c r="T50" s="54"/>
      <c r="U50" s="66"/>
      <c r="V50" s="66"/>
      <c r="W50" s="66"/>
      <c r="X50" s="66"/>
      <c r="Y50" s="54"/>
      <c r="Z50" s="54"/>
      <c r="AA50" s="66"/>
      <c r="AB50" s="54"/>
      <c r="AC50" s="54"/>
    </row>
    <row r="51" customFormat="false" ht="18.75" hidden="false" customHeight="false" outlineLevel="0" collapsed="false">
      <c r="B51" s="154"/>
      <c r="G51" s="54"/>
      <c r="H51" s="54"/>
      <c r="I51" s="66"/>
      <c r="J51" s="54"/>
      <c r="K51" s="54"/>
      <c r="L51" s="66"/>
      <c r="M51" s="66"/>
      <c r="N51" s="66"/>
      <c r="O51" s="66"/>
      <c r="P51" s="54"/>
      <c r="Q51" s="54"/>
      <c r="R51" s="66"/>
      <c r="S51" s="54"/>
      <c r="T51" s="54"/>
      <c r="U51" s="66"/>
      <c r="V51" s="66"/>
      <c r="W51" s="66"/>
      <c r="X51" s="66"/>
      <c r="Y51" s="54"/>
      <c r="Z51" s="54"/>
      <c r="AA51" s="66"/>
      <c r="AB51" s="54"/>
      <c r="AC51" s="54"/>
    </row>
    <row r="52" customFormat="false" ht="18.75" hidden="false" customHeight="false" outlineLevel="0" collapsed="false">
      <c r="G52" s="54"/>
      <c r="H52" s="54"/>
      <c r="I52" s="66"/>
      <c r="J52" s="54"/>
      <c r="K52" s="54"/>
      <c r="L52" s="66"/>
      <c r="M52" s="66"/>
      <c r="N52" s="66"/>
      <c r="O52" s="66"/>
      <c r="P52" s="54"/>
      <c r="Q52" s="54"/>
      <c r="R52" s="66"/>
      <c r="S52" s="54"/>
      <c r="T52" s="54"/>
      <c r="U52" s="66"/>
      <c r="V52" s="66"/>
      <c r="W52" s="66"/>
      <c r="X52" s="66"/>
      <c r="Y52" s="54"/>
      <c r="Z52" s="54"/>
      <c r="AA52" s="66"/>
      <c r="AB52" s="54"/>
      <c r="AC52" s="54"/>
    </row>
    <row r="53" customFormat="false" ht="18.75" hidden="false" customHeight="false" outlineLevel="0" collapsed="false">
      <c r="B53" s="154"/>
      <c r="G53" s="54"/>
      <c r="H53" s="54"/>
      <c r="I53" s="66"/>
      <c r="J53" s="54"/>
      <c r="K53" s="54"/>
      <c r="L53" s="66"/>
      <c r="M53" s="66"/>
      <c r="N53" s="66"/>
      <c r="O53" s="66"/>
      <c r="P53" s="54"/>
      <c r="Q53" s="54"/>
      <c r="R53" s="66"/>
      <c r="S53" s="54"/>
      <c r="T53" s="54"/>
      <c r="U53" s="66"/>
      <c r="V53" s="66"/>
      <c r="W53" s="66"/>
      <c r="X53" s="66"/>
      <c r="Y53" s="54"/>
      <c r="Z53" s="54"/>
      <c r="AA53" s="66"/>
      <c r="AB53" s="54"/>
      <c r="AC53" s="54"/>
    </row>
    <row r="54" customFormat="false" ht="18.75" hidden="false" customHeight="false" outlineLevel="0" collapsed="false">
      <c r="B54" s="154"/>
      <c r="G54" s="54"/>
      <c r="H54" s="54"/>
      <c r="I54" s="66"/>
      <c r="J54" s="54"/>
      <c r="K54" s="54"/>
      <c r="L54" s="66"/>
      <c r="M54" s="66"/>
      <c r="N54" s="66"/>
      <c r="O54" s="66"/>
      <c r="P54" s="54"/>
      <c r="Q54" s="54"/>
      <c r="R54" s="66"/>
      <c r="S54" s="54"/>
      <c r="T54" s="54"/>
      <c r="U54" s="66"/>
      <c r="V54" s="66"/>
      <c r="W54" s="66"/>
      <c r="X54" s="66"/>
      <c r="Y54" s="54"/>
      <c r="Z54" s="54"/>
      <c r="AA54" s="66"/>
      <c r="AB54" s="54"/>
      <c r="AC54" s="54"/>
    </row>
    <row r="55" customFormat="false" ht="18.75" hidden="false" customHeight="false" outlineLevel="0" collapsed="false">
      <c r="B55" s="154"/>
      <c r="G55" s="54"/>
      <c r="H55" s="54"/>
      <c r="I55" s="66"/>
      <c r="J55" s="54"/>
      <c r="K55" s="54"/>
      <c r="L55" s="66"/>
      <c r="M55" s="66"/>
      <c r="N55" s="66"/>
      <c r="O55" s="66"/>
      <c r="P55" s="54"/>
      <c r="Q55" s="54"/>
      <c r="R55" s="66"/>
      <c r="S55" s="54"/>
      <c r="T55" s="54"/>
      <c r="U55" s="66"/>
      <c r="V55" s="66"/>
      <c r="W55" s="66"/>
      <c r="X55" s="66"/>
      <c r="Y55" s="54"/>
      <c r="Z55" s="54"/>
      <c r="AA55" s="66"/>
      <c r="AB55" s="54"/>
      <c r="AC55" s="54"/>
    </row>
    <row r="56" customFormat="false" ht="18.75" hidden="false" customHeight="false" outlineLevel="0" collapsed="false">
      <c r="G56" s="54"/>
      <c r="H56" s="54"/>
      <c r="I56" s="66"/>
      <c r="J56" s="54"/>
      <c r="K56" s="54"/>
      <c r="L56" s="66"/>
      <c r="M56" s="66"/>
      <c r="N56" s="66"/>
      <c r="O56" s="66"/>
      <c r="P56" s="54"/>
      <c r="Q56" s="54"/>
      <c r="R56" s="66"/>
      <c r="S56" s="54"/>
      <c r="T56" s="54"/>
      <c r="U56" s="66"/>
      <c r="V56" s="66"/>
      <c r="W56" s="66"/>
      <c r="X56" s="66"/>
      <c r="Y56" s="54"/>
      <c r="Z56" s="54"/>
      <c r="AA56" s="66"/>
      <c r="AB56" s="54"/>
      <c r="AC56" s="54"/>
    </row>
    <row r="57" customFormat="false" ht="18.75" hidden="false" customHeight="false" outlineLevel="0" collapsed="false">
      <c r="G57" s="54"/>
      <c r="H57" s="54"/>
      <c r="I57" s="66"/>
      <c r="J57" s="54"/>
      <c r="K57" s="54"/>
      <c r="L57" s="66"/>
      <c r="M57" s="66"/>
      <c r="N57" s="66"/>
      <c r="O57" s="66"/>
      <c r="P57" s="54"/>
      <c r="Q57" s="54"/>
      <c r="R57" s="66"/>
      <c r="S57" s="54"/>
      <c r="T57" s="54"/>
      <c r="U57" s="66"/>
      <c r="V57" s="66"/>
      <c r="W57" s="66"/>
      <c r="X57" s="66"/>
      <c r="Y57" s="54"/>
      <c r="Z57" s="54"/>
      <c r="AA57" s="66"/>
      <c r="AB57" s="54"/>
      <c r="AC57" s="54"/>
    </row>
    <row r="58" customFormat="false" ht="18.75" hidden="false" customHeight="false" outlineLevel="0" collapsed="false">
      <c r="G58" s="54"/>
      <c r="H58" s="54"/>
      <c r="I58" s="66"/>
      <c r="J58" s="54"/>
      <c r="K58" s="54"/>
      <c r="L58" s="66"/>
      <c r="M58" s="66"/>
      <c r="N58" s="66"/>
      <c r="O58" s="66"/>
      <c r="P58" s="54"/>
      <c r="Q58" s="54"/>
      <c r="R58" s="66"/>
      <c r="S58" s="54"/>
      <c r="T58" s="54"/>
      <c r="U58" s="66"/>
      <c r="V58" s="66"/>
      <c r="W58" s="66"/>
      <c r="X58" s="66"/>
      <c r="Y58" s="54"/>
      <c r="Z58" s="54"/>
      <c r="AA58" s="66"/>
      <c r="AB58" s="54"/>
      <c r="AC58" s="54"/>
    </row>
    <row r="59" customFormat="false" ht="18.75" hidden="false" customHeight="false" outlineLevel="0" collapsed="false">
      <c r="G59" s="54"/>
      <c r="H59" s="54"/>
      <c r="I59" s="66"/>
      <c r="J59" s="54"/>
      <c r="K59" s="54"/>
      <c r="L59" s="66"/>
      <c r="M59" s="66"/>
      <c r="N59" s="66"/>
      <c r="O59" s="66"/>
      <c r="P59" s="54"/>
      <c r="Q59" s="54"/>
      <c r="R59" s="66"/>
      <c r="S59" s="54"/>
      <c r="T59" s="54"/>
      <c r="U59" s="66"/>
      <c r="V59" s="66"/>
      <c r="W59" s="66"/>
      <c r="X59" s="66"/>
      <c r="Y59" s="54"/>
      <c r="Z59" s="54"/>
      <c r="AA59" s="66"/>
      <c r="AB59" s="54"/>
      <c r="AC59" s="54"/>
    </row>
    <row r="60" customFormat="false" ht="18.75" hidden="false" customHeight="false" outlineLevel="0" collapsed="false">
      <c r="G60" s="54"/>
      <c r="H60" s="54"/>
      <c r="I60" s="66"/>
      <c r="J60" s="54"/>
      <c r="K60" s="54"/>
      <c r="L60" s="66"/>
      <c r="M60" s="66"/>
      <c r="N60" s="66"/>
      <c r="O60" s="66"/>
      <c r="P60" s="54"/>
      <c r="Q60" s="54"/>
      <c r="R60" s="66"/>
      <c r="S60" s="54"/>
      <c r="T60" s="54"/>
      <c r="U60" s="66"/>
      <c r="V60" s="66"/>
      <c r="W60" s="66"/>
      <c r="X60" s="66"/>
      <c r="Y60" s="54"/>
      <c r="Z60" s="54"/>
      <c r="AA60" s="66"/>
      <c r="AB60" s="54"/>
      <c r="AC60" s="54"/>
    </row>
    <row r="61" customFormat="false" ht="18.75" hidden="false" customHeight="false" outlineLevel="0" collapsed="false">
      <c r="G61" s="54"/>
      <c r="H61" s="54"/>
      <c r="I61" s="66"/>
      <c r="J61" s="54"/>
      <c r="K61" s="54"/>
      <c r="L61" s="66"/>
      <c r="M61" s="66"/>
      <c r="N61" s="66"/>
      <c r="O61" s="66"/>
      <c r="P61" s="54"/>
      <c r="Q61" s="54"/>
      <c r="R61" s="66"/>
      <c r="S61" s="54"/>
      <c r="T61" s="54"/>
      <c r="U61" s="66"/>
      <c r="V61" s="66"/>
      <c r="W61" s="66"/>
      <c r="X61" s="66"/>
      <c r="Y61" s="54"/>
      <c r="Z61" s="54"/>
      <c r="AA61" s="66"/>
      <c r="AB61" s="54"/>
      <c r="AC61" s="54"/>
    </row>
    <row r="62" customFormat="false" ht="18.75" hidden="false" customHeight="false" outlineLevel="0" collapsed="false">
      <c r="G62" s="54"/>
      <c r="H62" s="54"/>
      <c r="I62" s="66"/>
      <c r="J62" s="54"/>
      <c r="K62" s="54"/>
      <c r="L62" s="66"/>
      <c r="M62" s="66"/>
      <c r="N62" s="66"/>
      <c r="O62" s="66"/>
      <c r="P62" s="54"/>
      <c r="Q62" s="54"/>
      <c r="R62" s="66"/>
      <c r="S62" s="54"/>
      <c r="T62" s="54"/>
      <c r="U62" s="66"/>
      <c r="V62" s="66"/>
      <c r="W62" s="66"/>
      <c r="X62" s="66"/>
      <c r="Y62" s="54"/>
      <c r="Z62" s="54"/>
      <c r="AA62" s="66"/>
      <c r="AB62" s="54"/>
      <c r="AC62" s="54"/>
    </row>
    <row r="63" customFormat="false" ht="18.75" hidden="false" customHeight="false" outlineLevel="0" collapsed="false">
      <c r="G63" s="54"/>
      <c r="H63" s="54"/>
      <c r="I63" s="66"/>
      <c r="J63" s="54"/>
      <c r="K63" s="54"/>
      <c r="L63" s="66"/>
      <c r="M63" s="66"/>
      <c r="N63" s="66"/>
      <c r="O63" s="66"/>
      <c r="P63" s="54"/>
      <c r="Q63" s="54"/>
      <c r="R63" s="66"/>
      <c r="S63" s="54"/>
      <c r="T63" s="54"/>
      <c r="U63" s="66"/>
      <c r="V63" s="66"/>
      <c r="W63" s="66"/>
      <c r="X63" s="66"/>
      <c r="Y63" s="54"/>
      <c r="Z63" s="54"/>
      <c r="AA63" s="66"/>
      <c r="AB63" s="54"/>
      <c r="AC63" s="54"/>
    </row>
    <row r="64" customFormat="false" ht="18.75" hidden="false" customHeight="false" outlineLevel="0" collapsed="false">
      <c r="G64" s="54"/>
      <c r="H64" s="54"/>
      <c r="I64" s="66"/>
      <c r="J64" s="54"/>
      <c r="K64" s="54"/>
      <c r="L64" s="66"/>
      <c r="M64" s="66"/>
      <c r="N64" s="66"/>
      <c r="O64" s="66"/>
      <c r="P64" s="54"/>
      <c r="Q64" s="54"/>
      <c r="R64" s="66"/>
      <c r="S64" s="54"/>
      <c r="T64" s="54"/>
      <c r="U64" s="66"/>
      <c r="V64" s="66"/>
      <c r="W64" s="66"/>
      <c r="X64" s="66"/>
      <c r="Y64" s="54"/>
      <c r="Z64" s="54"/>
      <c r="AA64" s="66"/>
      <c r="AB64" s="54"/>
      <c r="AC64" s="54"/>
    </row>
    <row r="65" customFormat="false" ht="18.75" hidden="false" customHeight="false" outlineLevel="0" collapsed="false">
      <c r="G65" s="54"/>
      <c r="H65" s="54"/>
      <c r="I65" s="66"/>
      <c r="J65" s="54"/>
      <c r="K65" s="54"/>
      <c r="L65" s="66"/>
      <c r="M65" s="66"/>
      <c r="N65" s="66"/>
      <c r="O65" s="66"/>
      <c r="P65" s="54"/>
      <c r="Q65" s="54"/>
      <c r="R65" s="66"/>
      <c r="S65" s="54"/>
      <c r="T65" s="54"/>
      <c r="U65" s="66"/>
      <c r="V65" s="66"/>
      <c r="W65" s="66"/>
      <c r="X65" s="66"/>
      <c r="Y65" s="54"/>
      <c r="Z65" s="54"/>
      <c r="AA65" s="66"/>
      <c r="AB65" s="54"/>
      <c r="AC65" s="54"/>
    </row>
    <row r="66" customFormat="false" ht="18.75" hidden="false" customHeight="false" outlineLevel="0" collapsed="false">
      <c r="G66" s="54"/>
      <c r="H66" s="54"/>
      <c r="I66" s="66"/>
      <c r="J66" s="54"/>
      <c r="K66" s="54"/>
      <c r="L66" s="66"/>
      <c r="M66" s="66"/>
      <c r="N66" s="66"/>
      <c r="O66" s="66"/>
      <c r="P66" s="54"/>
      <c r="Q66" s="54"/>
      <c r="R66" s="66"/>
      <c r="S66" s="54"/>
      <c r="T66" s="54"/>
      <c r="U66" s="66"/>
      <c r="V66" s="66"/>
      <c r="W66" s="66"/>
      <c r="X66" s="66"/>
      <c r="Y66" s="54"/>
      <c r="Z66" s="54"/>
      <c r="AA66" s="66"/>
      <c r="AB66" s="54"/>
      <c r="AC66" s="54"/>
    </row>
    <row r="67" customFormat="false" ht="18.75" hidden="false" customHeight="false" outlineLevel="0" collapsed="false">
      <c r="G67" s="54"/>
      <c r="H67" s="54"/>
      <c r="I67" s="66"/>
      <c r="J67" s="54"/>
      <c r="K67" s="54"/>
      <c r="L67" s="66"/>
      <c r="M67" s="66"/>
      <c r="N67" s="66"/>
      <c r="O67" s="66"/>
      <c r="P67" s="54"/>
      <c r="Q67" s="54"/>
      <c r="R67" s="66"/>
      <c r="S67" s="54"/>
      <c r="T67" s="54"/>
      <c r="U67" s="66"/>
      <c r="V67" s="66"/>
      <c r="W67" s="66"/>
      <c r="X67" s="66"/>
      <c r="Y67" s="54"/>
      <c r="Z67" s="54"/>
      <c r="AA67" s="66"/>
      <c r="AB67" s="54"/>
      <c r="AC67" s="54"/>
    </row>
    <row r="68" customFormat="false" ht="18.75" hidden="false" customHeight="false" outlineLevel="0" collapsed="false">
      <c r="G68" s="54"/>
      <c r="H68" s="54"/>
      <c r="I68" s="66"/>
      <c r="J68" s="54"/>
      <c r="K68" s="54"/>
      <c r="L68" s="66"/>
      <c r="M68" s="66"/>
      <c r="N68" s="66"/>
      <c r="O68" s="66"/>
      <c r="P68" s="54"/>
      <c r="Q68" s="54"/>
      <c r="R68" s="66"/>
      <c r="S68" s="54"/>
      <c r="T68" s="54"/>
      <c r="U68" s="66"/>
      <c r="V68" s="66"/>
      <c r="W68" s="66"/>
      <c r="X68" s="66"/>
      <c r="Y68" s="54"/>
      <c r="Z68" s="54"/>
      <c r="AA68" s="66"/>
      <c r="AB68" s="54"/>
      <c r="AC68" s="54"/>
    </row>
    <row r="69" customFormat="false" ht="18.75" hidden="false" customHeight="false" outlineLevel="0" collapsed="false">
      <c r="G69" s="54"/>
      <c r="H69" s="54"/>
      <c r="I69" s="66"/>
      <c r="J69" s="54"/>
      <c r="K69" s="54"/>
      <c r="L69" s="66"/>
      <c r="M69" s="66"/>
      <c r="N69" s="66"/>
      <c r="O69" s="66"/>
      <c r="P69" s="54"/>
      <c r="Q69" s="54"/>
      <c r="R69" s="66"/>
      <c r="S69" s="54"/>
      <c r="T69" s="54"/>
      <c r="U69" s="66"/>
      <c r="V69" s="66"/>
      <c r="W69" s="66"/>
      <c r="X69" s="66"/>
      <c r="Y69" s="54"/>
      <c r="Z69" s="54"/>
      <c r="AA69" s="66"/>
      <c r="AB69" s="54"/>
      <c r="AC69" s="54"/>
    </row>
    <row r="70" customFormat="false" ht="18.75" hidden="false" customHeight="false" outlineLevel="0" collapsed="false">
      <c r="G70" s="54"/>
      <c r="H70" s="54"/>
      <c r="I70" s="66"/>
      <c r="J70" s="54"/>
      <c r="K70" s="54"/>
      <c r="L70" s="66"/>
      <c r="M70" s="66"/>
      <c r="N70" s="66"/>
      <c r="O70" s="66"/>
      <c r="P70" s="54"/>
      <c r="Q70" s="54"/>
      <c r="R70" s="66"/>
      <c r="S70" s="54"/>
      <c r="T70" s="54"/>
      <c r="U70" s="66"/>
      <c r="V70" s="66"/>
      <c r="W70" s="66"/>
      <c r="X70" s="66"/>
      <c r="Y70" s="54"/>
      <c r="Z70" s="54"/>
      <c r="AA70" s="66"/>
      <c r="AB70" s="54"/>
      <c r="AC70" s="54"/>
    </row>
    <row r="71" customFormat="false" ht="18.75" hidden="false" customHeight="false" outlineLevel="0" collapsed="false">
      <c r="G71" s="54"/>
      <c r="H71" s="54"/>
      <c r="I71" s="66"/>
      <c r="J71" s="54"/>
      <c r="K71" s="54"/>
      <c r="L71" s="66"/>
      <c r="M71" s="66"/>
      <c r="N71" s="66"/>
      <c r="O71" s="66"/>
      <c r="P71" s="54"/>
      <c r="Q71" s="54"/>
      <c r="R71" s="66"/>
      <c r="S71" s="54"/>
      <c r="T71" s="54"/>
      <c r="U71" s="66"/>
      <c r="V71" s="66"/>
      <c r="W71" s="66"/>
      <c r="X71" s="66"/>
      <c r="Y71" s="54"/>
      <c r="Z71" s="54"/>
      <c r="AA71" s="66"/>
      <c r="AB71" s="54"/>
      <c r="AC71" s="54"/>
    </row>
    <row r="72" customFormat="false" ht="18.75" hidden="false" customHeight="false" outlineLevel="0" collapsed="false">
      <c r="G72" s="54"/>
      <c r="H72" s="54"/>
      <c r="I72" s="66"/>
      <c r="J72" s="54"/>
      <c r="K72" s="54"/>
      <c r="L72" s="66"/>
      <c r="M72" s="66"/>
      <c r="N72" s="66"/>
      <c r="O72" s="66"/>
      <c r="P72" s="54"/>
      <c r="Q72" s="54"/>
      <c r="R72" s="66"/>
      <c r="S72" s="54"/>
      <c r="T72" s="54"/>
      <c r="U72" s="66"/>
      <c r="V72" s="66"/>
      <c r="W72" s="66"/>
      <c r="X72" s="66"/>
      <c r="Y72" s="54"/>
      <c r="Z72" s="54"/>
      <c r="AA72" s="66"/>
      <c r="AB72" s="54"/>
      <c r="AC72" s="54"/>
    </row>
    <row r="73" customFormat="false" ht="18.75" hidden="false" customHeight="false" outlineLevel="0" collapsed="false">
      <c r="G73" s="54"/>
      <c r="H73" s="54"/>
      <c r="I73" s="66"/>
      <c r="J73" s="54"/>
      <c r="K73" s="54"/>
      <c r="L73" s="66"/>
      <c r="M73" s="66"/>
      <c r="N73" s="66"/>
      <c r="O73" s="66"/>
      <c r="P73" s="54"/>
      <c r="Q73" s="54"/>
      <c r="R73" s="66"/>
      <c r="S73" s="54"/>
      <c r="T73" s="54"/>
      <c r="U73" s="66"/>
      <c r="V73" s="66"/>
      <c r="W73" s="66"/>
      <c r="X73" s="66"/>
      <c r="Y73" s="54"/>
      <c r="Z73" s="54"/>
      <c r="AA73" s="66"/>
      <c r="AB73" s="54"/>
      <c r="AC73" s="54"/>
    </row>
    <row r="74" customFormat="false" ht="18.75" hidden="false" customHeight="false" outlineLevel="0" collapsed="false">
      <c r="G74" s="54"/>
      <c r="H74" s="54"/>
      <c r="I74" s="66"/>
      <c r="J74" s="54"/>
      <c r="K74" s="54"/>
      <c r="L74" s="66"/>
      <c r="M74" s="66"/>
      <c r="N74" s="66"/>
      <c r="O74" s="66"/>
      <c r="P74" s="54"/>
      <c r="Q74" s="54"/>
      <c r="R74" s="66"/>
      <c r="S74" s="54"/>
      <c r="T74" s="54"/>
      <c r="U74" s="66"/>
      <c r="V74" s="66"/>
      <c r="W74" s="66"/>
      <c r="X74" s="66"/>
      <c r="Y74" s="54"/>
      <c r="Z74" s="54"/>
      <c r="AA74" s="66"/>
      <c r="AB74" s="54"/>
      <c r="AC74" s="54"/>
    </row>
    <row r="75" customFormat="false" ht="18.75" hidden="false" customHeight="false" outlineLevel="0" collapsed="false">
      <c r="G75" s="54"/>
      <c r="H75" s="54"/>
      <c r="I75" s="66"/>
      <c r="J75" s="54"/>
      <c r="K75" s="54"/>
      <c r="L75" s="66"/>
      <c r="M75" s="66"/>
      <c r="N75" s="66"/>
      <c r="O75" s="66"/>
      <c r="P75" s="54"/>
      <c r="Q75" s="54"/>
      <c r="R75" s="66"/>
      <c r="S75" s="54"/>
      <c r="T75" s="54"/>
      <c r="U75" s="66"/>
      <c r="V75" s="66"/>
      <c r="W75" s="66"/>
      <c r="X75" s="66"/>
      <c r="Y75" s="54"/>
      <c r="Z75" s="54"/>
      <c r="AA75" s="66"/>
      <c r="AB75" s="54"/>
      <c r="AC75" s="54"/>
    </row>
    <row r="76" customFormat="false" ht="18.75" hidden="false" customHeight="false" outlineLevel="0" collapsed="false">
      <c r="G76" s="54"/>
      <c r="H76" s="54"/>
      <c r="I76" s="66"/>
      <c r="J76" s="54"/>
      <c r="K76" s="54"/>
      <c r="L76" s="66"/>
      <c r="M76" s="66"/>
      <c r="N76" s="66"/>
      <c r="O76" s="66"/>
      <c r="P76" s="54"/>
      <c r="Q76" s="54"/>
      <c r="R76" s="66"/>
      <c r="S76" s="54"/>
      <c r="T76" s="54"/>
      <c r="U76" s="66"/>
      <c r="V76" s="66"/>
      <c r="W76" s="66"/>
      <c r="X76" s="66"/>
      <c r="Y76" s="54"/>
      <c r="Z76" s="54"/>
      <c r="AA76" s="66"/>
      <c r="AB76" s="54"/>
      <c r="AC76" s="54"/>
    </row>
    <row r="77" customFormat="false" ht="18.75" hidden="false" customHeight="false" outlineLevel="0" collapsed="false">
      <c r="G77" s="54"/>
      <c r="H77" s="54"/>
      <c r="I77" s="66"/>
      <c r="J77" s="54"/>
      <c r="K77" s="54"/>
      <c r="L77" s="66"/>
      <c r="M77" s="66"/>
      <c r="N77" s="66"/>
      <c r="O77" s="66"/>
      <c r="P77" s="54"/>
      <c r="Q77" s="54"/>
      <c r="R77" s="66"/>
      <c r="S77" s="54"/>
      <c r="T77" s="54"/>
      <c r="U77" s="66"/>
      <c r="V77" s="66"/>
      <c r="W77" s="66"/>
      <c r="X77" s="66"/>
      <c r="Y77" s="54"/>
      <c r="Z77" s="54"/>
      <c r="AA77" s="66"/>
      <c r="AB77" s="54"/>
      <c r="AC77" s="54"/>
    </row>
    <row r="78" customFormat="false" ht="18.75" hidden="false" customHeight="false" outlineLevel="0" collapsed="false">
      <c r="G78" s="54"/>
      <c r="H78" s="54"/>
      <c r="I78" s="66"/>
      <c r="J78" s="54"/>
      <c r="K78" s="54"/>
      <c r="L78" s="66"/>
      <c r="M78" s="66"/>
      <c r="N78" s="66"/>
      <c r="O78" s="66"/>
      <c r="P78" s="54"/>
      <c r="Q78" s="54"/>
      <c r="R78" s="66"/>
      <c r="S78" s="54"/>
      <c r="T78" s="54"/>
      <c r="U78" s="66"/>
      <c r="V78" s="66"/>
      <c r="W78" s="66"/>
      <c r="X78" s="66"/>
      <c r="Y78" s="54"/>
      <c r="Z78" s="54"/>
      <c r="AA78" s="66"/>
      <c r="AB78" s="54"/>
      <c r="AC78" s="54"/>
    </row>
    <row r="79" customFormat="false" ht="18.75" hidden="false" customHeight="false" outlineLevel="0" collapsed="false">
      <c r="G79" s="54"/>
      <c r="H79" s="54"/>
      <c r="I79" s="66"/>
      <c r="J79" s="54"/>
      <c r="K79" s="54"/>
      <c r="L79" s="66"/>
      <c r="M79" s="66"/>
      <c r="N79" s="66"/>
      <c r="O79" s="66"/>
      <c r="P79" s="54"/>
      <c r="Q79" s="54"/>
      <c r="R79" s="66"/>
      <c r="S79" s="54"/>
      <c r="T79" s="54"/>
      <c r="U79" s="66"/>
      <c r="V79" s="66"/>
      <c r="W79" s="66"/>
      <c r="X79" s="66"/>
      <c r="Y79" s="54"/>
      <c r="Z79" s="54"/>
      <c r="AA79" s="66"/>
      <c r="AB79" s="54"/>
      <c r="AC79" s="54"/>
    </row>
    <row r="80" customFormat="false" ht="18.75" hidden="false" customHeight="false" outlineLevel="0" collapsed="false">
      <c r="G80" s="54"/>
      <c r="H80" s="54"/>
      <c r="I80" s="66"/>
      <c r="J80" s="54"/>
      <c r="K80" s="54"/>
      <c r="L80" s="66"/>
      <c r="M80" s="66"/>
      <c r="N80" s="66"/>
      <c r="O80" s="66"/>
      <c r="P80" s="54"/>
      <c r="Q80" s="54"/>
      <c r="R80" s="66"/>
      <c r="S80" s="54"/>
      <c r="T80" s="54"/>
      <c r="U80" s="66"/>
      <c r="V80" s="66"/>
      <c r="W80" s="66"/>
      <c r="X80" s="66"/>
      <c r="Y80" s="54"/>
      <c r="Z80" s="54"/>
      <c r="AA80" s="66"/>
      <c r="AB80" s="54"/>
      <c r="AC80" s="54"/>
    </row>
    <row r="81" customFormat="false" ht="18.75" hidden="false" customHeight="false" outlineLevel="0" collapsed="false">
      <c r="G81" s="54"/>
      <c r="H81" s="54"/>
      <c r="I81" s="66"/>
      <c r="J81" s="54"/>
      <c r="K81" s="54"/>
      <c r="L81" s="66"/>
      <c r="M81" s="66"/>
      <c r="N81" s="66"/>
      <c r="O81" s="66"/>
      <c r="P81" s="54"/>
      <c r="Q81" s="54"/>
      <c r="R81" s="66"/>
      <c r="S81" s="54"/>
      <c r="T81" s="54"/>
      <c r="U81" s="66"/>
      <c r="V81" s="66"/>
      <c r="W81" s="66"/>
      <c r="X81" s="66"/>
      <c r="Y81" s="54"/>
      <c r="Z81" s="54"/>
      <c r="AA81" s="66"/>
      <c r="AB81" s="54"/>
      <c r="AC81" s="54"/>
    </row>
    <row r="82" customFormat="false" ht="18.75" hidden="false" customHeight="false" outlineLevel="0" collapsed="false">
      <c r="G82" s="54"/>
      <c r="H82" s="54"/>
      <c r="I82" s="66"/>
      <c r="J82" s="54"/>
      <c r="K82" s="54"/>
      <c r="L82" s="66"/>
      <c r="M82" s="66"/>
      <c r="N82" s="66"/>
      <c r="O82" s="66"/>
      <c r="P82" s="54"/>
      <c r="Q82" s="54"/>
      <c r="R82" s="66"/>
      <c r="S82" s="54"/>
      <c r="T82" s="54"/>
      <c r="U82" s="66"/>
      <c r="V82" s="66"/>
      <c r="W82" s="66"/>
      <c r="X82" s="66"/>
      <c r="Y82" s="54"/>
      <c r="Z82" s="54"/>
      <c r="AA82" s="66"/>
      <c r="AB82" s="54"/>
      <c r="AC82" s="54"/>
    </row>
    <row r="83" customFormat="false" ht="18.75" hidden="false" customHeight="false" outlineLevel="0" collapsed="false">
      <c r="G83" s="54"/>
      <c r="H83" s="54"/>
      <c r="I83" s="66"/>
      <c r="J83" s="54"/>
      <c r="K83" s="54"/>
      <c r="L83" s="66"/>
      <c r="M83" s="66"/>
      <c r="N83" s="66"/>
      <c r="O83" s="66"/>
      <c r="P83" s="54"/>
      <c r="Q83" s="54"/>
      <c r="R83" s="66"/>
      <c r="S83" s="54"/>
      <c r="T83" s="54"/>
      <c r="U83" s="66"/>
      <c r="V83" s="66"/>
      <c r="W83" s="66"/>
      <c r="X83" s="66"/>
      <c r="Y83" s="54"/>
      <c r="Z83" s="54"/>
      <c r="AA83" s="66"/>
      <c r="AB83" s="54"/>
      <c r="AC83" s="54"/>
    </row>
    <row r="84" customFormat="false" ht="18.75" hidden="false" customHeight="false" outlineLevel="0" collapsed="false">
      <c r="G84" s="54"/>
      <c r="H84" s="54"/>
      <c r="I84" s="66"/>
      <c r="J84" s="54"/>
      <c r="K84" s="54"/>
      <c r="L84" s="66"/>
      <c r="M84" s="66"/>
      <c r="N84" s="66"/>
      <c r="O84" s="66"/>
      <c r="P84" s="54"/>
      <c r="Q84" s="54"/>
      <c r="R84" s="66"/>
      <c r="S84" s="54"/>
      <c r="T84" s="54"/>
      <c r="U84" s="66"/>
      <c r="V84" s="66"/>
      <c r="W84" s="66"/>
      <c r="X84" s="66"/>
      <c r="Y84" s="54"/>
      <c r="Z84" s="54"/>
      <c r="AA84" s="66"/>
      <c r="AB84" s="54"/>
      <c r="AC84" s="54"/>
    </row>
    <row r="85" customFormat="false" ht="18.75" hidden="false" customHeight="false" outlineLevel="0" collapsed="false">
      <c r="G85" s="54"/>
      <c r="H85" s="54"/>
      <c r="I85" s="66"/>
      <c r="J85" s="54"/>
      <c r="K85" s="54"/>
      <c r="L85" s="66"/>
      <c r="M85" s="66"/>
      <c r="N85" s="66"/>
      <c r="O85" s="66"/>
      <c r="P85" s="54"/>
      <c r="Q85" s="54"/>
      <c r="R85" s="66"/>
      <c r="S85" s="54"/>
      <c r="T85" s="54"/>
      <c r="U85" s="66"/>
      <c r="V85" s="66"/>
      <c r="W85" s="66"/>
      <c r="X85" s="66"/>
      <c r="Y85" s="54"/>
      <c r="Z85" s="54"/>
      <c r="AA85" s="66"/>
      <c r="AB85" s="54"/>
      <c r="AC85" s="54"/>
    </row>
    <row r="86" customFormat="false" ht="18.75" hidden="false" customHeight="false" outlineLevel="0" collapsed="false">
      <c r="G86" s="54"/>
      <c r="H86" s="54"/>
      <c r="I86" s="66"/>
      <c r="J86" s="54"/>
      <c r="K86" s="54"/>
      <c r="L86" s="66"/>
      <c r="M86" s="66"/>
      <c r="N86" s="66"/>
      <c r="O86" s="66"/>
      <c r="P86" s="54"/>
      <c r="Q86" s="54"/>
      <c r="R86" s="66"/>
      <c r="S86" s="54"/>
      <c r="T86" s="54"/>
      <c r="U86" s="66"/>
      <c r="V86" s="66"/>
      <c r="W86" s="66"/>
      <c r="X86" s="66"/>
      <c r="Y86" s="54"/>
      <c r="Z86" s="54"/>
      <c r="AA86" s="66"/>
      <c r="AB86" s="54"/>
      <c r="AC86" s="54"/>
    </row>
    <row r="87" customFormat="false" ht="18.75" hidden="false" customHeight="false" outlineLevel="0" collapsed="false">
      <c r="G87" s="54"/>
      <c r="H87" s="54"/>
      <c r="I87" s="66"/>
      <c r="J87" s="54"/>
      <c r="K87" s="54"/>
      <c r="L87" s="66"/>
      <c r="M87" s="66"/>
      <c r="N87" s="66"/>
      <c r="O87" s="66"/>
      <c r="P87" s="54"/>
      <c r="Q87" s="54"/>
      <c r="R87" s="66"/>
      <c r="S87" s="54"/>
      <c r="T87" s="54"/>
      <c r="U87" s="66"/>
      <c r="V87" s="66"/>
      <c r="W87" s="66"/>
      <c r="X87" s="66"/>
      <c r="Y87" s="54"/>
      <c r="Z87" s="54"/>
      <c r="AA87" s="66"/>
      <c r="AB87" s="54"/>
      <c r="AC87" s="54"/>
    </row>
    <row r="88" customFormat="false" ht="18.75" hidden="false" customHeight="false" outlineLevel="0" collapsed="false">
      <c r="G88" s="54"/>
      <c r="H88" s="54"/>
      <c r="I88" s="66"/>
      <c r="J88" s="54"/>
      <c r="K88" s="54"/>
      <c r="L88" s="66"/>
      <c r="M88" s="66"/>
      <c r="N88" s="66"/>
      <c r="O88" s="66"/>
      <c r="P88" s="54"/>
      <c r="Q88" s="54"/>
      <c r="R88" s="66"/>
      <c r="S88" s="54"/>
      <c r="T88" s="54"/>
      <c r="U88" s="66"/>
      <c r="V88" s="66"/>
      <c r="W88" s="66"/>
      <c r="X88" s="66"/>
      <c r="Y88" s="54"/>
      <c r="Z88" s="54"/>
      <c r="AA88" s="66"/>
      <c r="AB88" s="54"/>
      <c r="AC88" s="54"/>
    </row>
    <row r="89" customFormat="false" ht="18.75" hidden="false" customHeight="false" outlineLevel="0" collapsed="false">
      <c r="G89" s="54"/>
      <c r="H89" s="54"/>
      <c r="I89" s="66"/>
      <c r="J89" s="54"/>
      <c r="K89" s="54"/>
      <c r="L89" s="66"/>
      <c r="M89" s="66"/>
      <c r="N89" s="66"/>
      <c r="O89" s="66"/>
      <c r="P89" s="54"/>
      <c r="Q89" s="54"/>
      <c r="R89" s="66"/>
      <c r="S89" s="54"/>
      <c r="T89" s="54"/>
      <c r="U89" s="66"/>
      <c r="V89" s="66"/>
      <c r="W89" s="66"/>
      <c r="X89" s="66"/>
      <c r="Y89" s="54"/>
      <c r="Z89" s="54"/>
      <c r="AA89" s="66"/>
      <c r="AB89" s="54"/>
      <c r="AC89" s="54"/>
    </row>
    <row r="90" customFormat="false" ht="18.75" hidden="false" customHeight="false" outlineLevel="0" collapsed="false">
      <c r="G90" s="54"/>
      <c r="H90" s="54"/>
      <c r="I90" s="66"/>
      <c r="J90" s="54"/>
      <c r="K90" s="54"/>
      <c r="L90" s="66"/>
      <c r="M90" s="66"/>
      <c r="N90" s="66"/>
      <c r="O90" s="66"/>
      <c r="P90" s="54"/>
      <c r="Q90" s="54"/>
      <c r="R90" s="66"/>
      <c r="S90" s="54"/>
      <c r="T90" s="54"/>
      <c r="U90" s="66"/>
      <c r="V90" s="66"/>
      <c r="W90" s="66"/>
      <c r="X90" s="66"/>
      <c r="Y90" s="54"/>
      <c r="Z90" s="54"/>
      <c r="AA90" s="66"/>
      <c r="AB90" s="54"/>
      <c r="AC90" s="54"/>
    </row>
    <row r="91" customFormat="false" ht="18.75" hidden="false" customHeight="false" outlineLevel="0" collapsed="false">
      <c r="G91" s="54"/>
      <c r="H91" s="54"/>
      <c r="I91" s="66"/>
      <c r="J91" s="54"/>
      <c r="K91" s="54"/>
      <c r="L91" s="66"/>
      <c r="M91" s="66"/>
      <c r="N91" s="66"/>
      <c r="O91" s="66"/>
      <c r="P91" s="54"/>
      <c r="Q91" s="54"/>
      <c r="R91" s="66"/>
      <c r="S91" s="54"/>
      <c r="T91" s="54"/>
      <c r="U91" s="66"/>
      <c r="V91" s="66"/>
      <c r="W91" s="66"/>
      <c r="X91" s="66"/>
      <c r="Y91" s="54"/>
      <c r="Z91" s="54"/>
      <c r="AA91" s="66"/>
      <c r="AB91" s="54"/>
      <c r="AC91" s="54"/>
    </row>
    <row r="92" customFormat="false" ht="18.75" hidden="false" customHeight="false" outlineLevel="0" collapsed="false">
      <c r="G92" s="54"/>
      <c r="H92" s="54"/>
      <c r="I92" s="66"/>
      <c r="J92" s="54"/>
      <c r="K92" s="54"/>
      <c r="L92" s="66"/>
      <c r="M92" s="66"/>
      <c r="N92" s="66"/>
      <c r="O92" s="66"/>
      <c r="P92" s="54"/>
      <c r="Q92" s="54"/>
      <c r="R92" s="66"/>
      <c r="S92" s="54"/>
      <c r="T92" s="54"/>
      <c r="U92" s="66"/>
      <c r="V92" s="66"/>
      <c r="W92" s="66"/>
      <c r="X92" s="66"/>
      <c r="Y92" s="54"/>
      <c r="Z92" s="54"/>
      <c r="AA92" s="66"/>
      <c r="AB92" s="54"/>
      <c r="AC92" s="54"/>
    </row>
    <row r="93" customFormat="false" ht="18.75" hidden="false" customHeight="false" outlineLevel="0" collapsed="false">
      <c r="G93" s="54"/>
      <c r="H93" s="54"/>
      <c r="I93" s="66"/>
      <c r="J93" s="54"/>
      <c r="K93" s="54"/>
      <c r="L93" s="66"/>
      <c r="M93" s="66"/>
      <c r="N93" s="66"/>
      <c r="O93" s="66"/>
      <c r="P93" s="54"/>
      <c r="Q93" s="54"/>
      <c r="R93" s="66"/>
      <c r="S93" s="54"/>
      <c r="T93" s="54"/>
      <c r="U93" s="66"/>
      <c r="V93" s="66"/>
      <c r="W93" s="66"/>
      <c r="X93" s="66"/>
      <c r="Y93" s="54"/>
      <c r="Z93" s="54"/>
      <c r="AA93" s="66"/>
      <c r="AB93" s="54"/>
      <c r="AC93" s="54"/>
    </row>
    <row r="94" customFormat="false" ht="18.75" hidden="false" customHeight="false" outlineLevel="0" collapsed="false">
      <c r="G94" s="54"/>
      <c r="H94" s="54"/>
      <c r="I94" s="66"/>
      <c r="J94" s="54"/>
      <c r="K94" s="54"/>
      <c r="L94" s="66"/>
      <c r="M94" s="66"/>
      <c r="N94" s="66"/>
      <c r="O94" s="66"/>
      <c r="P94" s="54"/>
      <c r="Q94" s="54"/>
      <c r="R94" s="66"/>
      <c r="S94" s="54"/>
      <c r="T94" s="54"/>
      <c r="U94" s="66"/>
      <c r="V94" s="66"/>
      <c r="W94" s="66"/>
      <c r="X94" s="66"/>
      <c r="Y94" s="54"/>
      <c r="Z94" s="54"/>
      <c r="AA94" s="66"/>
      <c r="AB94" s="54"/>
      <c r="AC94" s="54"/>
    </row>
    <row r="95" customFormat="false" ht="18.75" hidden="false" customHeight="false" outlineLevel="0" collapsed="false">
      <c r="G95" s="54"/>
      <c r="H95" s="54"/>
      <c r="I95" s="66"/>
      <c r="J95" s="54"/>
      <c r="K95" s="54"/>
      <c r="L95" s="66"/>
      <c r="M95" s="66"/>
      <c r="N95" s="66"/>
      <c r="O95" s="66"/>
      <c r="P95" s="54"/>
      <c r="Q95" s="54"/>
      <c r="R95" s="66"/>
      <c r="S95" s="54"/>
      <c r="T95" s="54"/>
      <c r="U95" s="66"/>
      <c r="V95" s="66"/>
      <c r="W95" s="66"/>
      <c r="X95" s="66"/>
      <c r="Y95" s="54"/>
      <c r="Z95" s="54"/>
      <c r="AA95" s="66"/>
      <c r="AB95" s="54"/>
      <c r="AC95" s="54"/>
    </row>
  </sheetData>
  <mergeCells count="17">
    <mergeCell ref="I1:AC1"/>
    <mergeCell ref="B2:AC2"/>
    <mergeCell ref="B3:AC3"/>
    <mergeCell ref="B4:F4"/>
    <mergeCell ref="D5:F5"/>
    <mergeCell ref="G5:I5"/>
    <mergeCell ref="J5:L5"/>
    <mergeCell ref="M5:O5"/>
    <mergeCell ref="P5:R5"/>
    <mergeCell ref="S5:U5"/>
    <mergeCell ref="V5:X5"/>
    <mergeCell ref="Y5:AA5"/>
    <mergeCell ref="AB5:AB6"/>
    <mergeCell ref="AC5:AC6"/>
    <mergeCell ref="AB45:AC45"/>
    <mergeCell ref="B49:F49"/>
    <mergeCell ref="A50:B50"/>
  </mergeCells>
  <printOptions headings="fals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O95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50" zoomScalePageLayoutView="76" workbookViewId="0">
      <pane xSplit="6" ySplit="8" topLeftCell="T23" activePane="bottomRight" state="frozen"/>
      <selection pane="topLeft" activeCell="A1" activeCellId="0" sqref="A1"/>
      <selection pane="topRight" activeCell="T1" activeCellId="0" sqref="T1"/>
      <selection pane="bottomLeft" activeCell="A23" activeCellId="0" sqref="A23"/>
      <selection pane="bottomRight" activeCell="AG5" activeCellId="0" sqref="AG5"/>
    </sheetView>
  </sheetViews>
  <sheetFormatPr defaultColWidth="6.7070312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9.85"/>
    <col collapsed="false" customWidth="true" hidden="false" outlineLevel="0" max="3" min="3" style="48" width="17.42"/>
    <col collapsed="false" customWidth="true" hidden="true" outlineLevel="0" max="5" min="4" style="2" width="21.13"/>
    <col collapsed="false" customWidth="true" hidden="true" outlineLevel="0" max="6" min="6" style="4" width="13.7"/>
    <col collapsed="false" customWidth="true" hidden="true" outlineLevel="0" max="7" min="7" style="2" width="14.7"/>
    <col collapsed="false" customWidth="true" hidden="true" outlineLevel="0" max="8" min="8" style="2" width="15.99"/>
    <col collapsed="false" customWidth="true" hidden="true" outlineLevel="0" max="9" min="9" style="4" width="11.13"/>
    <col collapsed="false" customWidth="true" hidden="true" outlineLevel="0" max="10" min="10" style="2" width="14.7"/>
    <col collapsed="false" customWidth="true" hidden="true" outlineLevel="0" max="11" min="11" style="2" width="15.99"/>
    <col collapsed="false" customWidth="true" hidden="true" outlineLevel="0" max="12" min="12" style="4" width="11.13"/>
    <col collapsed="false" customWidth="true" hidden="false" outlineLevel="0" max="13" min="13" style="4" width="12.7"/>
    <col collapsed="false" customWidth="true" hidden="false" outlineLevel="0" max="14" min="14" style="4" width="12.42"/>
    <col collapsed="false" customWidth="true" hidden="false" outlineLevel="0" max="15" min="15" style="4" width="11.13"/>
    <col collapsed="false" customWidth="true" hidden="false" outlineLevel="0" max="16" min="16" style="2" width="14.7"/>
    <col collapsed="false" customWidth="true" hidden="false" outlineLevel="0" max="17" min="17" style="2" width="15.99"/>
    <col collapsed="false" customWidth="true" hidden="false" outlineLevel="0" max="18" min="18" style="4" width="11.13"/>
    <col collapsed="false" customWidth="true" hidden="false" outlineLevel="0" max="19" min="19" style="2" width="14.7"/>
    <col collapsed="false" customWidth="true" hidden="false" outlineLevel="0" max="20" min="20" style="2" width="15.99"/>
    <col collapsed="false" customWidth="true" hidden="false" outlineLevel="0" max="21" min="21" style="4" width="11.13"/>
    <col collapsed="false" customWidth="true" hidden="false" outlineLevel="0" max="22" min="22" style="4" width="15.28"/>
    <col collapsed="false" customWidth="true" hidden="false" outlineLevel="0" max="23" min="23" style="4" width="14.28"/>
    <col collapsed="false" customWidth="true" hidden="false" outlineLevel="0" max="24" min="24" style="4" width="11.13"/>
    <col collapsed="false" customWidth="true" hidden="false" outlineLevel="0" max="26" min="25" style="2" width="14.7"/>
    <col collapsed="false" customWidth="true" hidden="false" outlineLevel="0" max="27" min="27" style="4" width="11.13"/>
    <col collapsed="false" customWidth="true" hidden="true" outlineLevel="0" max="28" min="28" style="2" width="16.7"/>
    <col collapsed="false" customWidth="true" hidden="false" outlineLevel="0" max="29" min="29" style="2" width="18.28"/>
    <col collapsed="false" customWidth="true" hidden="false" outlineLevel="0" max="30" min="30" style="2" width="14.85"/>
    <col collapsed="false" customWidth="true" hidden="false" outlineLevel="0" max="31" min="31" style="2" width="11.56"/>
    <col collapsed="false" customWidth="false" hidden="false" outlineLevel="0" max="257" min="32" style="2" width="6.7"/>
  </cols>
  <sheetData>
    <row r="1" customFormat="false" ht="14.25" hidden="false" customHeight="true" outlineLevel="0" collapsed="false">
      <c r="I1" s="81" t="s">
        <v>105</v>
      </c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</row>
    <row r="2" s="8" customFormat="true" ht="42" hidden="false" customHeight="true" outlineLevel="0" collapsed="false">
      <c r="A2" s="7" t="s">
        <v>15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8" customFormat="true" ht="42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18.75" hidden="false" customHeight="false" outlineLevel="0" collapsed="false">
      <c r="B4" s="9"/>
      <c r="C4" s="9"/>
      <c r="D4" s="9"/>
      <c r="E4" s="9"/>
      <c r="F4" s="9"/>
      <c r="AC4" s="12" t="s">
        <v>107</v>
      </c>
    </row>
    <row r="5" customFormat="false" ht="58.5" hidden="false" customHeight="true" outlineLevel="0" collapsed="false">
      <c r="A5" s="13" t="s">
        <v>3</v>
      </c>
      <c r="B5" s="14"/>
      <c r="C5" s="15" t="s">
        <v>4</v>
      </c>
      <c r="D5" s="16" t="s">
        <v>5</v>
      </c>
      <c r="E5" s="16"/>
      <c r="F5" s="16"/>
      <c r="G5" s="17" t="s">
        <v>6</v>
      </c>
      <c r="H5" s="17"/>
      <c r="I5" s="17"/>
      <c r="J5" s="17" t="s">
        <v>7</v>
      </c>
      <c r="K5" s="17"/>
      <c r="L5" s="17"/>
      <c r="M5" s="17" t="s">
        <v>8</v>
      </c>
      <c r="N5" s="17"/>
      <c r="O5" s="17"/>
      <c r="P5" s="17" t="s">
        <v>9</v>
      </c>
      <c r="Q5" s="17"/>
      <c r="R5" s="17"/>
      <c r="S5" s="17" t="s">
        <v>10</v>
      </c>
      <c r="T5" s="17"/>
      <c r="U5" s="17"/>
      <c r="V5" s="17" t="s">
        <v>11</v>
      </c>
      <c r="W5" s="17"/>
      <c r="X5" s="17"/>
      <c r="Y5" s="16" t="s">
        <v>12</v>
      </c>
      <c r="Z5" s="16"/>
      <c r="AA5" s="16"/>
      <c r="AB5" s="18" t="s">
        <v>156</v>
      </c>
      <c r="AC5" s="18" t="s">
        <v>14</v>
      </c>
    </row>
    <row r="6" customFormat="false" ht="30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18</v>
      </c>
      <c r="E6" s="22" t="s">
        <v>19</v>
      </c>
      <c r="F6" s="23" t="s">
        <v>20</v>
      </c>
      <c r="G6" s="22" t="s">
        <v>18</v>
      </c>
      <c r="H6" s="22" t="s">
        <v>19</v>
      </c>
      <c r="I6" s="23" t="s">
        <v>20</v>
      </c>
      <c r="J6" s="22" t="s">
        <v>18</v>
      </c>
      <c r="K6" s="22" t="s">
        <v>19</v>
      </c>
      <c r="L6" s="23" t="s">
        <v>20</v>
      </c>
      <c r="M6" s="22" t="s">
        <v>18</v>
      </c>
      <c r="N6" s="22" t="s">
        <v>19</v>
      </c>
      <c r="O6" s="23" t="s">
        <v>20</v>
      </c>
      <c r="P6" s="22" t="s">
        <v>18</v>
      </c>
      <c r="Q6" s="22" t="s">
        <v>19</v>
      </c>
      <c r="R6" s="23" t="s">
        <v>20</v>
      </c>
      <c r="S6" s="22" t="s">
        <v>18</v>
      </c>
      <c r="T6" s="22" t="s">
        <v>19</v>
      </c>
      <c r="U6" s="23" t="s">
        <v>20</v>
      </c>
      <c r="V6" s="22" t="s">
        <v>18</v>
      </c>
      <c r="W6" s="22" t="s">
        <v>19</v>
      </c>
      <c r="X6" s="23" t="s">
        <v>20</v>
      </c>
      <c r="Y6" s="22" t="s">
        <v>18</v>
      </c>
      <c r="Z6" s="22" t="s">
        <v>19</v>
      </c>
      <c r="AA6" s="23" t="s">
        <v>20</v>
      </c>
      <c r="AB6" s="18"/>
      <c r="AC6" s="18"/>
    </row>
    <row r="7" s="4" customFormat="true" ht="36" hidden="false" customHeight="true" outlineLevel="0" collapsed="false">
      <c r="A7" s="25"/>
      <c r="B7" s="26" t="s">
        <v>21</v>
      </c>
      <c r="C7" s="28" t="n">
        <f aca="false">SUM(C8:C40)</f>
        <v>-16.9</v>
      </c>
      <c r="D7" s="28" t="n">
        <f aca="false">SUM(D8:D40)</f>
        <v>111.9</v>
      </c>
      <c r="E7" s="28" t="n">
        <f aca="false">SUM(E8:E40)</f>
        <v>77.2</v>
      </c>
      <c r="F7" s="28" t="n">
        <f aca="false">E7/D7*100</f>
        <v>68.9901697944593</v>
      </c>
      <c r="G7" s="28" t="n">
        <f aca="false">SUM(G8:G40)</f>
        <v>181.2</v>
      </c>
      <c r="H7" s="28" t="n">
        <f aca="false">SUM(H8:H40)</f>
        <v>147.4</v>
      </c>
      <c r="I7" s="28" t="n">
        <f aca="false">H7/G7*100</f>
        <v>81.3465783664459</v>
      </c>
      <c r="J7" s="28" t="n">
        <f aca="false">SUM(J8:J40)</f>
        <v>243.3</v>
      </c>
      <c r="K7" s="28" t="n">
        <f aca="false">SUM(K8:K40)</f>
        <v>194.8</v>
      </c>
      <c r="L7" s="28" t="n">
        <f aca="false">K7/J7*100</f>
        <v>80.06576243321</v>
      </c>
      <c r="M7" s="28" t="n">
        <f aca="false">SUM(M8:M40)</f>
        <v>536.4</v>
      </c>
      <c r="N7" s="28" t="n">
        <f aca="false">SUM(N8:N40)</f>
        <v>419.4</v>
      </c>
      <c r="O7" s="28" t="n">
        <f aca="false">N7/M7*100</f>
        <v>78.1879194630873</v>
      </c>
      <c r="P7" s="28" t="n">
        <f aca="false">SUM(P8:P40)</f>
        <v>187.8</v>
      </c>
      <c r="Q7" s="28" t="n">
        <f aca="false">SUM(Q8:Q40)</f>
        <v>254.8</v>
      </c>
      <c r="R7" s="28" t="n">
        <f aca="false">Q7/P7*100</f>
        <v>135.676251331203</v>
      </c>
      <c r="S7" s="28" t="n">
        <f aca="false">SUM(S8:S40)</f>
        <v>201.3</v>
      </c>
      <c r="T7" s="28" t="n">
        <f aca="false">SUM(T8:T40)</f>
        <v>226.7</v>
      </c>
      <c r="U7" s="28" t="n">
        <f aca="false">T7/S7*100</f>
        <v>112.617983109786</v>
      </c>
      <c r="V7" s="28" t="n">
        <f aca="false">SUM(V8:V40)</f>
        <v>171.1</v>
      </c>
      <c r="W7" s="28" t="n">
        <f aca="false">SUM(W8:W40)</f>
        <v>168.2</v>
      </c>
      <c r="X7" s="28" t="n">
        <f aca="false">W7/V7*100</f>
        <v>98.3050847457627</v>
      </c>
      <c r="Y7" s="34" t="n">
        <f aca="false">SUM(Y8:Y40)</f>
        <v>1096.6</v>
      </c>
      <c r="Z7" s="34" t="n">
        <f aca="false">SUM(Z8:Z40)</f>
        <v>1069.1</v>
      </c>
      <c r="AA7" s="28" t="n">
        <f aca="false">Z7/Y7*100</f>
        <v>97.4922487689221</v>
      </c>
      <c r="AB7" s="34" t="n">
        <f aca="false">SUM(AB8:AB40)</f>
        <v>27.5</v>
      </c>
      <c r="AC7" s="34" t="n">
        <f aca="false">SUM(AC8:AC40)</f>
        <v>10.6</v>
      </c>
      <c r="AD7" s="62" t="n">
        <f aca="false">SUM(AB8:AB40)</f>
        <v>27.5</v>
      </c>
      <c r="AE7" s="62" t="n">
        <f aca="false">SUM(AC8:AC40)</f>
        <v>10.6</v>
      </c>
    </row>
    <row r="8" customFormat="false" ht="24.95" hidden="false" customHeight="true" outlineLevel="0" collapsed="false">
      <c r="A8" s="31" t="s">
        <v>22</v>
      </c>
      <c r="B8" s="32" t="s">
        <v>23</v>
      </c>
      <c r="C8" s="33" t="n">
        <v>0</v>
      </c>
      <c r="D8" s="83" t="n">
        <v>7.5</v>
      </c>
      <c r="E8" s="83" t="n">
        <v>0.5</v>
      </c>
      <c r="F8" s="28" t="n">
        <f aca="false">E8/D8*100</f>
        <v>6.66666666666667</v>
      </c>
      <c r="G8" s="83" t="n">
        <v>12.9</v>
      </c>
      <c r="H8" s="83" t="n">
        <v>8.3</v>
      </c>
      <c r="I8" s="28" t="n">
        <f aca="false">H8/G8*100</f>
        <v>64.3410852713178</v>
      </c>
      <c r="J8" s="83" t="n">
        <v>15.3</v>
      </c>
      <c r="K8" s="83" t="n">
        <v>25.8</v>
      </c>
      <c r="L8" s="28" t="n">
        <f aca="false">K8/J8*100</f>
        <v>168.627450980392</v>
      </c>
      <c r="M8" s="84" t="n">
        <f aca="false">D8+G8+J8</f>
        <v>35.7</v>
      </c>
      <c r="N8" s="84" t="n">
        <f aca="false">E8+H8+K8</f>
        <v>34.6</v>
      </c>
      <c r="O8" s="28" t="n">
        <f aca="false">N8/M8*100</f>
        <v>96.9187675070028</v>
      </c>
      <c r="P8" s="83" t="n">
        <v>14</v>
      </c>
      <c r="Q8" s="83" t="n">
        <v>14.6</v>
      </c>
      <c r="R8" s="28" t="n">
        <f aca="false">Q8/P8*100</f>
        <v>104.285714285714</v>
      </c>
      <c r="S8" s="83" t="n">
        <v>14.1</v>
      </c>
      <c r="T8" s="83" t="n">
        <v>14.2</v>
      </c>
      <c r="U8" s="28" t="n">
        <f aca="false">T8/S8*100</f>
        <v>100.709219858156</v>
      </c>
      <c r="V8" s="83" t="n">
        <v>7.2</v>
      </c>
      <c r="W8" s="83" t="n">
        <v>7.1</v>
      </c>
      <c r="X8" s="28" t="n">
        <f aca="false">W8/V8*100</f>
        <v>98.6111111111111</v>
      </c>
      <c r="Y8" s="85" t="n">
        <f aca="false">M8+P8+S8+V8</f>
        <v>71</v>
      </c>
      <c r="Z8" s="85" t="n">
        <f aca="false">N8+Q8+T8+W8</f>
        <v>70.5</v>
      </c>
      <c r="AA8" s="28" t="n">
        <f aca="false">Z8/Y8*100</f>
        <v>99.2957746478873</v>
      </c>
      <c r="AB8" s="85" t="n">
        <f aca="false">Y8-Z8</f>
        <v>0.5</v>
      </c>
      <c r="AC8" s="27" t="n">
        <f aca="false">C8+Y8-Z8</f>
        <v>0.5</v>
      </c>
    </row>
    <row r="9" customFormat="false" ht="24.95" hidden="false" customHeight="true" outlineLevel="0" collapsed="false">
      <c r="A9" s="31" t="s">
        <v>24</v>
      </c>
      <c r="B9" s="32" t="s">
        <v>25</v>
      </c>
      <c r="C9" s="33" t="n">
        <v>-0.4</v>
      </c>
      <c r="D9" s="83" t="n">
        <v>1.1</v>
      </c>
      <c r="E9" s="83" t="n">
        <v>0.5</v>
      </c>
      <c r="F9" s="28" t="n">
        <f aca="false">E9/D9*100</f>
        <v>45.4545454545455</v>
      </c>
      <c r="G9" s="83" t="n">
        <v>0.8</v>
      </c>
      <c r="H9" s="83" t="n">
        <v>0.8</v>
      </c>
      <c r="I9" s="28" t="n">
        <f aca="false">H9/G9*100</f>
        <v>100</v>
      </c>
      <c r="J9" s="83" t="n">
        <v>0.4</v>
      </c>
      <c r="K9" s="83" t="n">
        <v>0.5</v>
      </c>
      <c r="L9" s="28" t="n">
        <f aca="false">K9/J9*100</f>
        <v>125</v>
      </c>
      <c r="M9" s="84" t="n">
        <f aca="false">D9+G9+J9</f>
        <v>2.3</v>
      </c>
      <c r="N9" s="84" t="n">
        <f aca="false">E9+H9+K9</f>
        <v>1.8</v>
      </c>
      <c r="O9" s="28" t="n">
        <f aca="false">N9/M9*100</f>
        <v>78.2608695652174</v>
      </c>
      <c r="P9" s="83" t="n">
        <v>0.8</v>
      </c>
      <c r="Q9" s="83" t="n">
        <v>0.5</v>
      </c>
      <c r="R9" s="28" t="n">
        <f aca="false">Q9/P9*100</f>
        <v>62.5</v>
      </c>
      <c r="S9" s="83" t="n">
        <v>0.6</v>
      </c>
      <c r="T9" s="83" t="n">
        <v>0.5</v>
      </c>
      <c r="U9" s="28" t="n">
        <f aca="false">T9/S9*100</f>
        <v>83.3333333333333</v>
      </c>
      <c r="V9" s="83" t="n">
        <v>0.3</v>
      </c>
      <c r="W9" s="83" t="n">
        <v>0.5</v>
      </c>
      <c r="X9" s="28" t="n">
        <f aca="false">W9/V9*100</f>
        <v>166.666666666667</v>
      </c>
      <c r="Y9" s="85" t="n">
        <f aca="false">M9+P9+S9+V9</f>
        <v>4</v>
      </c>
      <c r="Z9" s="85" t="n">
        <f aca="false">N9+Q9+T9+W9</f>
        <v>3.3</v>
      </c>
      <c r="AA9" s="28" t="n">
        <f aca="false">Z9/Y9*100</f>
        <v>82.5</v>
      </c>
      <c r="AB9" s="85" t="n">
        <f aca="false">Y9-Z9</f>
        <v>0.700000000000001</v>
      </c>
      <c r="AC9" s="27" t="n">
        <f aca="false">C9+Y9-Z9</f>
        <v>0.300000000000001</v>
      </c>
    </row>
    <row r="10" customFormat="false" ht="25.5" hidden="false" customHeight="true" outlineLevel="0" collapsed="false">
      <c r="A10" s="31" t="s">
        <v>26</v>
      </c>
      <c r="B10" s="45" t="s">
        <v>27</v>
      </c>
      <c r="C10" s="33"/>
      <c r="D10" s="83"/>
      <c r="E10" s="83"/>
      <c r="F10" s="28"/>
      <c r="G10" s="83"/>
      <c r="H10" s="83"/>
      <c r="I10" s="100"/>
      <c r="J10" s="83"/>
      <c r="K10" s="83"/>
      <c r="L10" s="100"/>
      <c r="M10" s="84"/>
      <c r="N10" s="84"/>
      <c r="O10" s="28"/>
      <c r="P10" s="83"/>
      <c r="Q10" s="83"/>
      <c r="R10" s="100"/>
      <c r="S10" s="83"/>
      <c r="T10" s="83"/>
      <c r="U10" s="100"/>
      <c r="V10" s="83"/>
      <c r="W10" s="83"/>
      <c r="X10" s="100"/>
      <c r="Y10" s="85"/>
      <c r="Z10" s="85"/>
      <c r="AA10" s="100"/>
      <c r="AB10" s="85"/>
      <c r="AC10" s="27"/>
    </row>
    <row r="11" customFormat="false" ht="24.95" hidden="false" customHeight="true" outlineLevel="0" collapsed="false">
      <c r="A11" s="31" t="s">
        <v>28</v>
      </c>
      <c r="B11" s="32" t="s">
        <v>29</v>
      </c>
      <c r="C11" s="33" t="n">
        <v>-8.3</v>
      </c>
      <c r="D11" s="83" t="n">
        <v>9.4</v>
      </c>
      <c r="E11" s="83" t="n">
        <v>0</v>
      </c>
      <c r="F11" s="28" t="n">
        <v>0</v>
      </c>
      <c r="G11" s="83" t="n">
        <v>24.3</v>
      </c>
      <c r="H11" s="83" t="n">
        <v>7</v>
      </c>
      <c r="I11" s="28" t="n">
        <f aca="false">H11/G11*100</f>
        <v>28.8065843621399</v>
      </c>
      <c r="J11" s="83" t="n">
        <v>0.3</v>
      </c>
      <c r="K11" s="83" t="n">
        <v>18.2</v>
      </c>
      <c r="L11" s="28" t="n">
        <f aca="false">K11/J11*100</f>
        <v>6066.66666666667</v>
      </c>
      <c r="M11" s="84" t="n">
        <f aca="false">D11+G11+J11</f>
        <v>34</v>
      </c>
      <c r="N11" s="84" t="n">
        <f aca="false">E11+H11+K11</f>
        <v>25.2</v>
      </c>
      <c r="O11" s="28" t="n">
        <f aca="false">N11/M11*100</f>
        <v>74.1176470588235</v>
      </c>
      <c r="P11" s="83" t="n">
        <v>8.1</v>
      </c>
      <c r="Q11" s="83" t="n">
        <v>3</v>
      </c>
      <c r="R11" s="28" t="n">
        <f aca="false">Q11/P11*100</f>
        <v>37.037037037037</v>
      </c>
      <c r="S11" s="83" t="n">
        <v>7.7</v>
      </c>
      <c r="T11" s="83" t="n">
        <v>19.3</v>
      </c>
      <c r="U11" s="28" t="n">
        <f aca="false">T11/S11*100</f>
        <v>250.649350649351</v>
      </c>
      <c r="V11" s="83" t="n">
        <v>10.2</v>
      </c>
      <c r="W11" s="83" t="n">
        <v>9.3</v>
      </c>
      <c r="X11" s="28" t="n">
        <f aca="false">W11/V11*100</f>
        <v>91.1764705882353</v>
      </c>
      <c r="Y11" s="85" t="n">
        <f aca="false">M11+P11+S11+V11</f>
        <v>60</v>
      </c>
      <c r="Z11" s="85" t="n">
        <f aca="false">N11+Q11+T11+W11</f>
        <v>56.8</v>
      </c>
      <c r="AA11" s="28" t="n">
        <f aca="false">Z11/Y11*100</f>
        <v>94.6666666666667</v>
      </c>
      <c r="AB11" s="85" t="n">
        <f aca="false">Y11-Z11</f>
        <v>3.2</v>
      </c>
      <c r="AC11" s="27" t="n">
        <f aca="false">C11+Y11-Z11</f>
        <v>-5.09999999999999</v>
      </c>
    </row>
    <row r="12" customFormat="false" ht="24.95" hidden="false" customHeight="true" outlineLevel="0" collapsed="false">
      <c r="A12" s="31" t="s">
        <v>30</v>
      </c>
      <c r="B12" s="32" t="s">
        <v>31</v>
      </c>
      <c r="C12" s="33"/>
      <c r="D12" s="83"/>
      <c r="E12" s="83"/>
      <c r="F12" s="28"/>
      <c r="G12" s="83"/>
      <c r="H12" s="83"/>
      <c r="I12" s="28"/>
      <c r="J12" s="83"/>
      <c r="K12" s="83"/>
      <c r="L12" s="28"/>
      <c r="M12" s="84"/>
      <c r="N12" s="84"/>
      <c r="O12" s="28"/>
      <c r="P12" s="83"/>
      <c r="Q12" s="83"/>
      <c r="R12" s="28"/>
      <c r="S12" s="83"/>
      <c r="T12" s="83"/>
      <c r="U12" s="28"/>
      <c r="V12" s="83"/>
      <c r="W12" s="83"/>
      <c r="X12" s="28"/>
      <c r="Y12" s="85"/>
      <c r="Z12" s="85"/>
      <c r="AA12" s="28"/>
      <c r="AB12" s="85"/>
      <c r="AC12" s="27"/>
    </row>
    <row r="13" customFormat="false" ht="24.95" hidden="false" customHeight="true" outlineLevel="0" collapsed="false">
      <c r="A13" s="31" t="s">
        <v>32</v>
      </c>
      <c r="B13" s="32" t="s">
        <v>33</v>
      </c>
      <c r="C13" s="33"/>
      <c r="D13" s="83"/>
      <c r="E13" s="83"/>
      <c r="F13" s="28"/>
      <c r="G13" s="83"/>
      <c r="H13" s="83"/>
      <c r="I13" s="91"/>
      <c r="J13" s="83"/>
      <c r="K13" s="83"/>
      <c r="L13" s="91"/>
      <c r="M13" s="84"/>
      <c r="N13" s="84"/>
      <c r="O13" s="28"/>
      <c r="P13" s="83"/>
      <c r="Q13" s="83"/>
      <c r="R13" s="91"/>
      <c r="S13" s="83"/>
      <c r="T13" s="83"/>
      <c r="U13" s="91"/>
      <c r="V13" s="83"/>
      <c r="W13" s="83"/>
      <c r="X13" s="91"/>
      <c r="Y13" s="85"/>
      <c r="Z13" s="85"/>
      <c r="AA13" s="28"/>
      <c r="AB13" s="85"/>
      <c r="AC13" s="27"/>
    </row>
    <row r="14" customFormat="false" ht="24.95" hidden="false" customHeight="true" outlineLevel="0" collapsed="false">
      <c r="A14" s="31" t="s">
        <v>34</v>
      </c>
      <c r="B14" s="32" t="s">
        <v>35</v>
      </c>
      <c r="C14" s="33" t="n">
        <v>-2.7</v>
      </c>
      <c r="D14" s="83" t="n">
        <v>0.6</v>
      </c>
      <c r="E14" s="83" t="n">
        <v>0.3</v>
      </c>
      <c r="F14" s="28" t="n">
        <v>0</v>
      </c>
      <c r="G14" s="83" t="n">
        <v>0.6</v>
      </c>
      <c r="H14" s="83" t="n">
        <v>0.6</v>
      </c>
      <c r="I14" s="28" t="n">
        <f aca="false">H14/G14*100</f>
        <v>100</v>
      </c>
      <c r="J14" s="83" t="n">
        <v>0.6</v>
      </c>
      <c r="K14" s="83" t="n">
        <v>0.7</v>
      </c>
      <c r="L14" s="28" t="n">
        <f aca="false">K14/J14*100</f>
        <v>116.666666666667</v>
      </c>
      <c r="M14" s="84" t="n">
        <f aca="false">D14+G14+J14</f>
        <v>1.8</v>
      </c>
      <c r="N14" s="84" t="n">
        <f aca="false">E14+H14+K14</f>
        <v>1.6</v>
      </c>
      <c r="O14" s="28" t="n">
        <f aca="false">N14/M14*100</f>
        <v>88.8888888888889</v>
      </c>
      <c r="P14" s="83" t="n">
        <v>0.9</v>
      </c>
      <c r="Q14" s="83" t="n">
        <v>0.5</v>
      </c>
      <c r="R14" s="28" t="n">
        <f aca="false">Q14/P14*100</f>
        <v>55.5555555555556</v>
      </c>
      <c r="S14" s="83" t="n">
        <v>0.8</v>
      </c>
      <c r="T14" s="83" t="n">
        <v>0.6</v>
      </c>
      <c r="U14" s="28" t="n">
        <f aca="false">T14/S14*100</f>
        <v>75</v>
      </c>
      <c r="V14" s="83" t="n">
        <v>0.9</v>
      </c>
      <c r="W14" s="83" t="n">
        <v>0.7</v>
      </c>
      <c r="X14" s="28" t="n">
        <f aca="false">W14/V14*100</f>
        <v>77.7777777777778</v>
      </c>
      <c r="Y14" s="85" t="n">
        <f aca="false">M14+P14+S14+V14</f>
        <v>4.4</v>
      </c>
      <c r="Z14" s="85" t="n">
        <f aca="false">N14+Q14+T14+W14</f>
        <v>3.4</v>
      </c>
      <c r="AA14" s="28" t="n">
        <f aca="false">Z14/Y14*100</f>
        <v>77.2727272727273</v>
      </c>
      <c r="AB14" s="85" t="n">
        <f aca="false">Y14-Z14</f>
        <v>1</v>
      </c>
      <c r="AC14" s="27" t="n">
        <f aca="false">C14+Y14-Z14</f>
        <v>-1.7</v>
      </c>
    </row>
    <row r="15" customFormat="false" ht="24.95" hidden="false" customHeight="true" outlineLevel="0" collapsed="false">
      <c r="A15" s="31" t="s">
        <v>36</v>
      </c>
      <c r="B15" s="32" t="s">
        <v>37</v>
      </c>
      <c r="C15" s="33" t="n">
        <v>-2</v>
      </c>
      <c r="D15" s="83" t="n">
        <v>41.6</v>
      </c>
      <c r="E15" s="83" t="n">
        <v>41.8</v>
      </c>
      <c r="F15" s="28" t="n">
        <f aca="false">E15/D15*100</f>
        <v>100.480769230769</v>
      </c>
      <c r="G15" s="83" t="n">
        <v>42.5</v>
      </c>
      <c r="H15" s="83" t="n">
        <v>42.7</v>
      </c>
      <c r="I15" s="91" t="n">
        <f aca="false">H15/G15*100</f>
        <v>100.470588235294</v>
      </c>
      <c r="J15" s="83" t="n">
        <v>44.7</v>
      </c>
      <c r="K15" s="83" t="n">
        <v>44.3</v>
      </c>
      <c r="L15" s="91" t="n">
        <f aca="false">K15/J15*100</f>
        <v>99.1051454138702</v>
      </c>
      <c r="M15" s="84" t="n">
        <f aca="false">D15+G15+J15</f>
        <v>128.8</v>
      </c>
      <c r="N15" s="84" t="n">
        <f aca="false">E15+H15+K15</f>
        <v>128.8</v>
      </c>
      <c r="O15" s="28" t="n">
        <f aca="false">N15/M15*100</f>
        <v>100</v>
      </c>
      <c r="P15" s="83" t="n">
        <v>33.3</v>
      </c>
      <c r="Q15" s="83" t="n">
        <v>32.2</v>
      </c>
      <c r="R15" s="43" t="n">
        <f aca="false">Q15/P15*100</f>
        <v>96.6966966966967</v>
      </c>
      <c r="S15" s="83" t="n">
        <v>39.5</v>
      </c>
      <c r="T15" s="83" t="n">
        <v>39.5</v>
      </c>
      <c r="U15" s="43" t="n">
        <f aca="false">T15/S15*100</f>
        <v>100</v>
      </c>
      <c r="V15" s="83" t="n">
        <v>50.4</v>
      </c>
      <c r="W15" s="83" t="n">
        <v>51.2</v>
      </c>
      <c r="X15" s="43" t="n">
        <f aca="false">W15/V15*100</f>
        <v>101.587301587302</v>
      </c>
      <c r="Y15" s="85" t="n">
        <f aca="false">M15+P15+S15+V15</f>
        <v>252</v>
      </c>
      <c r="Z15" s="85" t="n">
        <f aca="false">N15+Q15+T15+W15</f>
        <v>251.7</v>
      </c>
      <c r="AA15" s="28" t="n">
        <f aca="false">Z15/Y15*100</f>
        <v>99.8809523809524</v>
      </c>
      <c r="AB15" s="85" t="n">
        <f aca="false">Y15-Z15</f>
        <v>0.30000000000004</v>
      </c>
      <c r="AC15" s="27" t="n">
        <f aca="false">C15+Y15-Z15</f>
        <v>-1.69999999999996</v>
      </c>
    </row>
    <row r="16" customFormat="false" ht="24.95" hidden="false" customHeight="true" outlineLevel="0" collapsed="false">
      <c r="A16" s="31" t="s">
        <v>38</v>
      </c>
      <c r="B16" s="32" t="s">
        <v>39</v>
      </c>
      <c r="C16" s="86"/>
      <c r="D16" s="83"/>
      <c r="E16" s="83"/>
      <c r="F16" s="28"/>
      <c r="G16" s="83"/>
      <c r="H16" s="83"/>
      <c r="I16" s="28"/>
      <c r="J16" s="83"/>
      <c r="K16" s="83"/>
      <c r="L16" s="28"/>
      <c r="M16" s="84"/>
      <c r="N16" s="84"/>
      <c r="O16" s="28"/>
      <c r="P16" s="83"/>
      <c r="Q16" s="83"/>
      <c r="R16" s="28"/>
      <c r="S16" s="83"/>
      <c r="T16" s="83"/>
      <c r="U16" s="28"/>
      <c r="V16" s="83"/>
      <c r="W16" s="83"/>
      <c r="X16" s="28"/>
      <c r="Y16" s="85"/>
      <c r="Z16" s="85"/>
      <c r="AA16" s="28"/>
      <c r="AB16" s="85"/>
      <c r="AC16" s="27"/>
    </row>
    <row r="17" customFormat="false" ht="24.95" hidden="false" customHeight="true" outlineLevel="0" collapsed="false">
      <c r="A17" s="31" t="s">
        <v>40</v>
      </c>
      <c r="B17" s="45" t="s">
        <v>41</v>
      </c>
      <c r="C17" s="86"/>
      <c r="D17" s="83"/>
      <c r="E17" s="83"/>
      <c r="F17" s="28"/>
      <c r="G17" s="83"/>
      <c r="H17" s="83"/>
      <c r="I17" s="100"/>
      <c r="J17" s="83"/>
      <c r="K17" s="83"/>
      <c r="L17" s="100"/>
      <c r="M17" s="84"/>
      <c r="N17" s="84"/>
      <c r="O17" s="28"/>
      <c r="P17" s="83"/>
      <c r="Q17" s="83"/>
      <c r="R17" s="100"/>
      <c r="S17" s="83"/>
      <c r="T17" s="83"/>
      <c r="U17" s="100"/>
      <c r="V17" s="83"/>
      <c r="W17" s="83"/>
      <c r="X17" s="100"/>
      <c r="Y17" s="85"/>
      <c r="Z17" s="85"/>
      <c r="AA17" s="100"/>
      <c r="AB17" s="85"/>
      <c r="AC17" s="27"/>
    </row>
    <row r="18" customFormat="false" ht="24.95" hidden="false" customHeight="true" outlineLevel="0" collapsed="false">
      <c r="A18" s="31" t="s">
        <v>42</v>
      </c>
      <c r="B18" s="45" t="s">
        <v>43</v>
      </c>
      <c r="C18" s="33"/>
      <c r="D18" s="83"/>
      <c r="E18" s="83"/>
      <c r="F18" s="28"/>
      <c r="G18" s="83"/>
      <c r="H18" s="83"/>
      <c r="I18" s="100"/>
      <c r="J18" s="83"/>
      <c r="K18" s="83"/>
      <c r="L18" s="100"/>
      <c r="M18" s="84"/>
      <c r="N18" s="84"/>
      <c r="O18" s="28"/>
      <c r="P18" s="83"/>
      <c r="Q18" s="83"/>
      <c r="R18" s="100"/>
      <c r="S18" s="83"/>
      <c r="T18" s="83"/>
      <c r="U18" s="100"/>
      <c r="V18" s="83"/>
      <c r="W18" s="83"/>
      <c r="X18" s="100"/>
      <c r="Y18" s="85"/>
      <c r="Z18" s="85"/>
      <c r="AA18" s="28"/>
      <c r="AB18" s="85"/>
      <c r="AC18" s="27"/>
    </row>
    <row r="19" customFormat="false" ht="24.95" hidden="false" customHeight="true" outlineLevel="0" collapsed="false">
      <c r="A19" s="31" t="s">
        <v>44</v>
      </c>
      <c r="B19" s="32" t="s">
        <v>45</v>
      </c>
      <c r="C19" s="33"/>
      <c r="D19" s="83"/>
      <c r="E19" s="83"/>
      <c r="F19" s="28"/>
      <c r="G19" s="83"/>
      <c r="H19" s="83"/>
      <c r="I19" s="91"/>
      <c r="J19" s="83"/>
      <c r="K19" s="83"/>
      <c r="L19" s="91"/>
      <c r="M19" s="84"/>
      <c r="N19" s="84"/>
      <c r="O19" s="28"/>
      <c r="P19" s="83"/>
      <c r="Q19" s="83"/>
      <c r="R19" s="91"/>
      <c r="S19" s="83"/>
      <c r="T19" s="83"/>
      <c r="U19" s="91"/>
      <c r="V19" s="83"/>
      <c r="W19" s="83"/>
      <c r="X19" s="91"/>
      <c r="Y19" s="85"/>
      <c r="Z19" s="85"/>
      <c r="AA19" s="28"/>
      <c r="AB19" s="85"/>
      <c r="AC19" s="27"/>
    </row>
    <row r="20" customFormat="false" ht="24.95" hidden="false" customHeight="true" outlineLevel="0" collapsed="false">
      <c r="A20" s="31" t="s">
        <v>46</v>
      </c>
      <c r="B20" s="45" t="s">
        <v>47</v>
      </c>
      <c r="C20" s="157"/>
      <c r="D20" s="83"/>
      <c r="E20" s="83"/>
      <c r="F20" s="93"/>
      <c r="G20" s="83"/>
      <c r="H20" s="83"/>
      <c r="I20" s="100"/>
      <c r="J20" s="83"/>
      <c r="K20" s="83"/>
      <c r="L20" s="100"/>
      <c r="M20" s="84"/>
      <c r="N20" s="84"/>
      <c r="O20" s="28"/>
      <c r="P20" s="83"/>
      <c r="Q20" s="83"/>
      <c r="R20" s="100"/>
      <c r="S20" s="83"/>
      <c r="T20" s="83"/>
      <c r="U20" s="100"/>
      <c r="V20" s="83"/>
      <c r="W20" s="83"/>
      <c r="X20" s="100"/>
      <c r="Y20" s="85"/>
      <c r="Z20" s="85"/>
      <c r="AA20" s="100"/>
      <c r="AB20" s="85"/>
      <c r="AC20" s="27"/>
    </row>
    <row r="21" customFormat="false" ht="24.95" hidden="false" customHeight="true" outlineLevel="0" collapsed="false">
      <c r="A21" s="31" t="s">
        <v>48</v>
      </c>
      <c r="B21" s="47" t="s">
        <v>49</v>
      </c>
      <c r="C21" s="136"/>
      <c r="D21" s="83"/>
      <c r="E21" s="83"/>
      <c r="F21" s="93"/>
      <c r="G21" s="83"/>
      <c r="H21" s="83"/>
      <c r="I21" s="100"/>
      <c r="J21" s="83"/>
      <c r="K21" s="83"/>
      <c r="L21" s="100"/>
      <c r="M21" s="84"/>
      <c r="N21" s="84"/>
      <c r="O21" s="28"/>
      <c r="P21" s="83"/>
      <c r="Q21" s="83"/>
      <c r="R21" s="100"/>
      <c r="S21" s="83"/>
      <c r="T21" s="83"/>
      <c r="U21" s="100"/>
      <c r="V21" s="83"/>
      <c r="W21" s="83"/>
      <c r="X21" s="100"/>
      <c r="Y21" s="85"/>
      <c r="Z21" s="85"/>
      <c r="AA21" s="28"/>
      <c r="AB21" s="85"/>
      <c r="AC21" s="27"/>
    </row>
    <row r="22" customFormat="false" ht="24.95" hidden="false" customHeight="true" outlineLevel="0" collapsed="false">
      <c r="A22" s="31" t="s">
        <v>50</v>
      </c>
      <c r="B22" s="45" t="s">
        <v>51</v>
      </c>
      <c r="C22" s="158"/>
      <c r="D22" s="83"/>
      <c r="E22" s="83"/>
      <c r="F22" s="28"/>
      <c r="G22" s="83"/>
      <c r="H22" s="83"/>
      <c r="I22" s="91"/>
      <c r="J22" s="83"/>
      <c r="K22" s="83"/>
      <c r="L22" s="91"/>
      <c r="M22" s="84"/>
      <c r="N22" s="84"/>
      <c r="O22" s="28"/>
      <c r="P22" s="83"/>
      <c r="Q22" s="83"/>
      <c r="R22" s="91"/>
      <c r="S22" s="83"/>
      <c r="T22" s="83"/>
      <c r="U22" s="91"/>
      <c r="V22" s="83"/>
      <c r="W22" s="83"/>
      <c r="X22" s="91"/>
      <c r="Y22" s="85"/>
      <c r="Z22" s="85"/>
      <c r="AA22" s="28"/>
      <c r="AB22" s="85"/>
      <c r="AC22" s="27"/>
    </row>
    <row r="23" customFormat="false" ht="24.95" hidden="false" customHeight="true" outlineLevel="0" collapsed="false">
      <c r="A23" s="31" t="s">
        <v>52</v>
      </c>
      <c r="B23" s="45" t="s">
        <v>53</v>
      </c>
      <c r="C23" s="33"/>
      <c r="D23" s="83"/>
      <c r="E23" s="83"/>
      <c r="F23" s="28"/>
      <c r="G23" s="83"/>
      <c r="H23" s="83"/>
      <c r="I23" s="28"/>
      <c r="J23" s="83"/>
      <c r="K23" s="83"/>
      <c r="L23" s="28"/>
      <c r="M23" s="84"/>
      <c r="N23" s="84"/>
      <c r="O23" s="28"/>
      <c r="P23" s="83"/>
      <c r="Q23" s="83"/>
      <c r="R23" s="28"/>
      <c r="S23" s="83"/>
      <c r="T23" s="83"/>
      <c r="U23" s="28"/>
      <c r="V23" s="83"/>
      <c r="W23" s="83"/>
      <c r="X23" s="28"/>
      <c r="Y23" s="85"/>
      <c r="Z23" s="85"/>
      <c r="AA23" s="28"/>
      <c r="AB23" s="85"/>
      <c r="AC23" s="27"/>
    </row>
    <row r="24" customFormat="false" ht="24.95" hidden="false" customHeight="true" outlineLevel="0" collapsed="false">
      <c r="A24" s="31" t="s">
        <v>54</v>
      </c>
      <c r="B24" s="45" t="s">
        <v>102</v>
      </c>
      <c r="C24" s="33" t="n">
        <v>0</v>
      </c>
      <c r="D24" s="83" t="n">
        <v>0</v>
      </c>
      <c r="E24" s="83" t="n">
        <v>0</v>
      </c>
      <c r="F24" s="28" t="n">
        <v>0</v>
      </c>
      <c r="G24" s="83" t="n">
        <v>11.2</v>
      </c>
      <c r="H24" s="83" t="n">
        <v>8.2</v>
      </c>
      <c r="I24" s="28" t="n">
        <f aca="false">H24/G24*100</f>
        <v>73.2142857142857</v>
      </c>
      <c r="J24" s="83" t="n">
        <v>9.4</v>
      </c>
      <c r="K24" s="83" t="n">
        <v>9.1</v>
      </c>
      <c r="L24" s="28" t="n">
        <f aca="false">K24/J24*100</f>
        <v>96.8085106382979</v>
      </c>
      <c r="M24" s="84" t="n">
        <f aca="false">D24+G24+J24</f>
        <v>20.6</v>
      </c>
      <c r="N24" s="84" t="n">
        <f aca="false">E24+H24+K24</f>
        <v>17.3</v>
      </c>
      <c r="O24" s="28" t="n">
        <f aca="false">N24/M24*100</f>
        <v>83.9805825242718</v>
      </c>
      <c r="P24" s="83" t="n">
        <v>8.6</v>
      </c>
      <c r="Q24" s="83" t="n">
        <v>8.6</v>
      </c>
      <c r="R24" s="28" t="n">
        <f aca="false">Q24/P24*100</f>
        <v>100</v>
      </c>
      <c r="S24" s="83" t="n">
        <v>9.2</v>
      </c>
      <c r="T24" s="83" t="n">
        <v>12.5</v>
      </c>
      <c r="U24" s="28" t="n">
        <f aca="false">T24/S24*100</f>
        <v>135.869565217391</v>
      </c>
      <c r="V24" s="83"/>
      <c r="W24" s="83"/>
      <c r="X24" s="100" t="e">
        <f aca="false">W24/V24*100</f>
        <v>#DIV/0!</v>
      </c>
      <c r="Y24" s="85" t="n">
        <f aca="false">M24+P24+S24+V24</f>
        <v>38.4</v>
      </c>
      <c r="Z24" s="85" t="n">
        <f aca="false">N24+Q24+T24+W24</f>
        <v>38.4</v>
      </c>
      <c r="AA24" s="28" t="n">
        <f aca="false">Z24/Y24*100</f>
        <v>100</v>
      </c>
      <c r="AB24" s="85" t="n">
        <f aca="false">Y24-Z24</f>
        <v>0</v>
      </c>
      <c r="AC24" s="27" t="n">
        <f aca="false">C24+Y24-Z24</f>
        <v>0</v>
      </c>
    </row>
    <row r="25" customFormat="false" ht="24.95" hidden="false" customHeight="true" outlineLevel="0" collapsed="false">
      <c r="A25" s="31" t="s">
        <v>56</v>
      </c>
      <c r="B25" s="32" t="s">
        <v>57</v>
      </c>
      <c r="C25" s="33"/>
      <c r="D25" s="83"/>
      <c r="E25" s="83"/>
      <c r="F25" s="28"/>
      <c r="G25" s="83"/>
      <c r="H25" s="83"/>
      <c r="I25" s="28"/>
      <c r="J25" s="83"/>
      <c r="K25" s="83"/>
      <c r="L25" s="28"/>
      <c r="M25" s="84"/>
      <c r="N25" s="84"/>
      <c r="O25" s="28"/>
      <c r="P25" s="83"/>
      <c r="Q25" s="83"/>
      <c r="R25" s="28"/>
      <c r="S25" s="83"/>
      <c r="T25" s="83"/>
      <c r="U25" s="28"/>
      <c r="V25" s="83"/>
      <c r="W25" s="83"/>
      <c r="X25" s="28"/>
      <c r="Y25" s="85"/>
      <c r="Z25" s="85"/>
      <c r="AA25" s="28"/>
      <c r="AB25" s="85"/>
      <c r="AC25" s="27"/>
    </row>
    <row r="26" customFormat="false" ht="24.95" hidden="false" customHeight="true" outlineLevel="0" collapsed="false">
      <c r="A26" s="31" t="s">
        <v>58</v>
      </c>
      <c r="B26" s="45" t="s">
        <v>59</v>
      </c>
      <c r="C26" s="33"/>
      <c r="D26" s="83"/>
      <c r="E26" s="83"/>
      <c r="F26" s="28"/>
      <c r="G26" s="83"/>
      <c r="H26" s="83"/>
      <c r="I26" s="28"/>
      <c r="J26" s="83"/>
      <c r="K26" s="83"/>
      <c r="L26" s="28"/>
      <c r="M26" s="84"/>
      <c r="N26" s="84"/>
      <c r="O26" s="28"/>
      <c r="P26" s="83"/>
      <c r="Q26" s="83"/>
      <c r="R26" s="28"/>
      <c r="S26" s="83"/>
      <c r="T26" s="83"/>
      <c r="U26" s="28"/>
      <c r="V26" s="83"/>
      <c r="W26" s="83"/>
      <c r="X26" s="28"/>
      <c r="Y26" s="85"/>
      <c r="Z26" s="85"/>
      <c r="AA26" s="28"/>
      <c r="AB26" s="85"/>
      <c r="AC26" s="27"/>
    </row>
    <row r="27" customFormat="false" ht="24.95" hidden="false" customHeight="true" outlineLevel="0" collapsed="false">
      <c r="A27" s="31" t="s">
        <v>60</v>
      </c>
      <c r="B27" s="45" t="s">
        <v>61</v>
      </c>
      <c r="C27" s="33"/>
      <c r="D27" s="83"/>
      <c r="E27" s="83"/>
      <c r="F27" s="28"/>
      <c r="G27" s="83"/>
      <c r="H27" s="83"/>
      <c r="I27" s="28"/>
      <c r="J27" s="83"/>
      <c r="K27" s="83"/>
      <c r="L27" s="28"/>
      <c r="M27" s="84"/>
      <c r="N27" s="84"/>
      <c r="O27" s="28"/>
      <c r="P27" s="83"/>
      <c r="Q27" s="83"/>
      <c r="R27" s="28"/>
      <c r="S27" s="83"/>
      <c r="T27" s="83"/>
      <c r="U27" s="28"/>
      <c r="V27" s="83"/>
      <c r="W27" s="83"/>
      <c r="X27" s="28"/>
      <c r="Y27" s="85"/>
      <c r="Z27" s="85"/>
      <c r="AA27" s="28"/>
      <c r="AB27" s="85"/>
      <c r="AC27" s="27"/>
    </row>
    <row r="28" customFormat="false" ht="24.95" hidden="false" customHeight="true" outlineLevel="0" collapsed="false">
      <c r="A28" s="31" t="s">
        <v>62</v>
      </c>
      <c r="B28" s="32" t="s">
        <v>63</v>
      </c>
      <c r="C28" s="157" t="n">
        <v>0</v>
      </c>
      <c r="D28" s="83" t="n">
        <v>0.8</v>
      </c>
      <c r="E28" s="83" t="n">
        <v>0.5</v>
      </c>
      <c r="F28" s="93" t="n">
        <f aca="false">E28/D28*100</f>
        <v>62.5</v>
      </c>
      <c r="G28" s="83" t="n">
        <v>1.6</v>
      </c>
      <c r="H28" s="83" t="n">
        <v>1.6</v>
      </c>
      <c r="I28" s="28" t="n">
        <f aca="false">H28/G28*100</f>
        <v>100</v>
      </c>
      <c r="J28" s="83" t="n">
        <v>78.7</v>
      </c>
      <c r="K28" s="83" t="n">
        <v>1.2</v>
      </c>
      <c r="L28" s="28" t="n">
        <f aca="false">K28/J28*100</f>
        <v>1.52477763659466</v>
      </c>
      <c r="M28" s="84" t="n">
        <f aca="false">D28+G28+J28</f>
        <v>81.1</v>
      </c>
      <c r="N28" s="84" t="n">
        <f aca="false">E28+H28+K28</f>
        <v>3.3</v>
      </c>
      <c r="O28" s="28" t="n">
        <f aca="false">N28/M28*100</f>
        <v>4.06905055487053</v>
      </c>
      <c r="P28" s="83" t="n">
        <v>25.9</v>
      </c>
      <c r="Q28" s="83" t="n">
        <v>103.2</v>
      </c>
      <c r="R28" s="28" t="n">
        <f aca="false">Q28/P28*100</f>
        <v>398.455598455599</v>
      </c>
      <c r="S28" s="83" t="n">
        <v>32.6</v>
      </c>
      <c r="T28" s="83" t="n">
        <v>32.3</v>
      </c>
      <c r="U28" s="28" t="n">
        <f aca="false">T28/S28*100</f>
        <v>99.079754601227</v>
      </c>
      <c r="V28" s="83" t="n">
        <v>20.2</v>
      </c>
      <c r="W28" s="83" t="n">
        <v>19.4</v>
      </c>
      <c r="X28" s="28" t="n">
        <f aca="false">W28/V28*100</f>
        <v>96.039603960396</v>
      </c>
      <c r="Y28" s="85" t="n">
        <f aca="false">M28+P28+S28+V28</f>
        <v>159.8</v>
      </c>
      <c r="Z28" s="85" t="n">
        <f aca="false">N28+Q28+T28+W28</f>
        <v>158.2</v>
      </c>
      <c r="AA28" s="28" t="n">
        <f aca="false">Z28/Y28*100</f>
        <v>98.9987484355444</v>
      </c>
      <c r="AB28" s="85" t="n">
        <f aca="false">Y28-Z28</f>
        <v>1.59999999999997</v>
      </c>
      <c r="AC28" s="27" t="n">
        <f aca="false">C28+Y28-Z28</f>
        <v>1.59999999999997</v>
      </c>
    </row>
    <row r="29" customFormat="false" ht="24.95" hidden="false" customHeight="true" outlineLevel="0" collapsed="false">
      <c r="A29" s="31" t="s">
        <v>64</v>
      </c>
      <c r="B29" s="49" t="s">
        <v>65</v>
      </c>
      <c r="C29" s="50"/>
      <c r="D29" s="135"/>
      <c r="E29" s="135"/>
      <c r="F29" s="135"/>
      <c r="G29" s="135"/>
      <c r="H29" s="135"/>
      <c r="I29" s="135"/>
      <c r="J29" s="135"/>
      <c r="K29" s="135"/>
      <c r="L29" s="135"/>
      <c r="M29" s="84"/>
      <c r="N29" s="84"/>
      <c r="O29" s="28"/>
      <c r="P29" s="135"/>
      <c r="Q29" s="135"/>
      <c r="R29" s="135"/>
      <c r="S29" s="135"/>
      <c r="T29" s="135"/>
      <c r="U29" s="135"/>
      <c r="V29" s="135"/>
      <c r="W29" s="135"/>
      <c r="X29" s="135"/>
      <c r="Y29" s="85"/>
      <c r="Z29" s="85"/>
      <c r="AA29" s="135"/>
      <c r="AB29" s="135"/>
      <c r="AC29" s="135"/>
    </row>
    <row r="30" customFormat="false" ht="24.95" hidden="false" customHeight="true" outlineLevel="0" collapsed="false">
      <c r="A30" s="31" t="s">
        <v>66</v>
      </c>
      <c r="B30" s="45" t="s">
        <v>103</v>
      </c>
      <c r="C30" s="159"/>
      <c r="D30" s="83"/>
      <c r="E30" s="83"/>
      <c r="F30" s="96"/>
      <c r="G30" s="83"/>
      <c r="H30" s="83"/>
      <c r="I30" s="91"/>
      <c r="J30" s="83"/>
      <c r="K30" s="83"/>
      <c r="L30" s="91"/>
      <c r="M30" s="84"/>
      <c r="N30" s="84"/>
      <c r="O30" s="28"/>
      <c r="P30" s="83"/>
      <c r="Q30" s="83"/>
      <c r="R30" s="91"/>
      <c r="S30" s="83"/>
      <c r="T30" s="83"/>
      <c r="U30" s="91"/>
      <c r="V30" s="83"/>
      <c r="W30" s="83"/>
      <c r="X30" s="91"/>
      <c r="Y30" s="85"/>
      <c r="Z30" s="85"/>
      <c r="AA30" s="28"/>
      <c r="AB30" s="85"/>
      <c r="AC30" s="27"/>
    </row>
    <row r="31" customFormat="false" ht="24.95" hidden="false" customHeight="true" outlineLevel="0" collapsed="false">
      <c r="A31" s="31" t="s">
        <v>68</v>
      </c>
      <c r="B31" s="45" t="s">
        <v>69</v>
      </c>
      <c r="C31" s="33" t="n">
        <v>0</v>
      </c>
      <c r="D31" s="83" t="n">
        <v>0</v>
      </c>
      <c r="E31" s="83" t="n">
        <v>0</v>
      </c>
      <c r="F31" s="28" t="n">
        <v>0</v>
      </c>
      <c r="G31" s="83" t="n">
        <v>4.1</v>
      </c>
      <c r="H31" s="83" t="n">
        <v>4.1</v>
      </c>
      <c r="I31" s="28" t="n">
        <f aca="false">H31/G31*100</f>
        <v>100</v>
      </c>
      <c r="J31" s="83" t="n">
        <v>4.9</v>
      </c>
      <c r="K31" s="83" t="n">
        <v>4.9</v>
      </c>
      <c r="L31" s="28" t="n">
        <f aca="false">K31/J31*100</f>
        <v>100</v>
      </c>
      <c r="M31" s="84" t="n">
        <f aca="false">D31+G31+J31</f>
        <v>9</v>
      </c>
      <c r="N31" s="84" t="n">
        <f aca="false">E31+H31+K31</f>
        <v>9</v>
      </c>
      <c r="O31" s="28" t="n">
        <f aca="false">N31/M31*100</f>
        <v>100</v>
      </c>
      <c r="P31" s="83" t="n">
        <v>4.4</v>
      </c>
      <c r="Q31" s="83" t="n">
        <v>4.4</v>
      </c>
      <c r="R31" s="28" t="n">
        <f aca="false">Q31/P31*100</f>
        <v>100</v>
      </c>
      <c r="S31" s="83" t="n">
        <v>4.5</v>
      </c>
      <c r="T31" s="83" t="n">
        <v>4.5</v>
      </c>
      <c r="U31" s="28" t="n">
        <f aca="false">T31/S31*100</f>
        <v>100</v>
      </c>
      <c r="V31" s="83" t="n">
        <v>2.8</v>
      </c>
      <c r="W31" s="83" t="n">
        <v>2.8</v>
      </c>
      <c r="X31" s="28" t="n">
        <f aca="false">W31/V31*100</f>
        <v>100</v>
      </c>
      <c r="Y31" s="85" t="n">
        <f aca="false">M31+P31+S31+V31</f>
        <v>20.7</v>
      </c>
      <c r="Z31" s="85" t="n">
        <f aca="false">N31+Q31+T31+W31</f>
        <v>20.7</v>
      </c>
      <c r="AA31" s="28" t="n">
        <f aca="false">Z31/Y31*100</f>
        <v>100</v>
      </c>
      <c r="AB31" s="85" t="n">
        <f aca="false">Y31-Z31</f>
        <v>0</v>
      </c>
      <c r="AC31" s="27" t="n">
        <f aca="false">C31+Y31-Z31</f>
        <v>0</v>
      </c>
    </row>
    <row r="32" customFormat="false" ht="24.95" hidden="false" customHeight="true" outlineLevel="0" collapsed="false">
      <c r="A32" s="31" t="s">
        <v>70</v>
      </c>
      <c r="B32" s="45" t="s">
        <v>71</v>
      </c>
      <c r="C32" s="136" t="n">
        <v>-1.2</v>
      </c>
      <c r="D32" s="83" t="n">
        <v>2.7</v>
      </c>
      <c r="E32" s="83" t="n">
        <v>0</v>
      </c>
      <c r="F32" s="28" t="n">
        <f aca="false">E32/D32*100</f>
        <v>0</v>
      </c>
      <c r="G32" s="83" t="n">
        <v>2.4</v>
      </c>
      <c r="H32" s="83" t="n">
        <v>0.8</v>
      </c>
      <c r="I32" s="28" t="n">
        <f aca="false">H32/G32*100</f>
        <v>33.3333333333333</v>
      </c>
      <c r="J32" s="83" t="n">
        <v>8.5</v>
      </c>
      <c r="K32" s="83" t="n">
        <v>6.2</v>
      </c>
      <c r="L32" s="28" t="n">
        <f aca="false">K32/J32*100</f>
        <v>72.9411764705883</v>
      </c>
      <c r="M32" s="84" t="n">
        <f aca="false">D32+G32+J32</f>
        <v>13.6</v>
      </c>
      <c r="N32" s="84" t="n">
        <f aca="false">E32+H32+K32</f>
        <v>7</v>
      </c>
      <c r="O32" s="28" t="n">
        <f aca="false">N32/M32*100</f>
        <v>51.4705882352941</v>
      </c>
      <c r="P32" s="83" t="n">
        <v>3.2</v>
      </c>
      <c r="Q32" s="83" t="n">
        <v>5.5</v>
      </c>
      <c r="R32" s="28" t="n">
        <f aca="false">Q32/P32*100</f>
        <v>171.875</v>
      </c>
      <c r="S32" s="83" t="n">
        <v>6.6</v>
      </c>
      <c r="T32" s="83" t="n">
        <v>6.5</v>
      </c>
      <c r="U32" s="28" t="n">
        <f aca="false">T32/S32*100</f>
        <v>98.4848484848485</v>
      </c>
      <c r="V32" s="83" t="n">
        <v>8.2</v>
      </c>
      <c r="W32" s="83" t="n">
        <v>5.9</v>
      </c>
      <c r="X32" s="28" t="n">
        <f aca="false">W32/V32*100</f>
        <v>71.9512195121951</v>
      </c>
      <c r="Y32" s="85" t="n">
        <f aca="false">M32+P32+S32+V32</f>
        <v>31.6</v>
      </c>
      <c r="Z32" s="85" t="n">
        <f aca="false">N32+Q32+T32+W32</f>
        <v>24.9</v>
      </c>
      <c r="AA32" s="28" t="n">
        <f aca="false">Z32/Y32*100</f>
        <v>78.7974683544304</v>
      </c>
      <c r="AB32" s="85" t="n">
        <f aca="false">Y32-Z32</f>
        <v>6.7</v>
      </c>
      <c r="AC32" s="27" t="n">
        <f aca="false">C32+Y32-Z32</f>
        <v>5.5</v>
      </c>
    </row>
    <row r="33" customFormat="false" ht="24.95" hidden="false" customHeight="true" outlineLevel="0" collapsed="false">
      <c r="A33" s="31" t="s">
        <v>72</v>
      </c>
      <c r="B33" s="45" t="s">
        <v>73</v>
      </c>
      <c r="C33" s="136" t="n">
        <v>0</v>
      </c>
      <c r="D33" s="106" t="n">
        <v>16.8</v>
      </c>
      <c r="E33" s="106" t="n">
        <v>16.8</v>
      </c>
      <c r="F33" s="28" t="n">
        <f aca="false">E33/D33*100</f>
        <v>100</v>
      </c>
      <c r="G33" s="83" t="n">
        <v>36.2</v>
      </c>
      <c r="H33" s="83" t="n">
        <v>30.6</v>
      </c>
      <c r="I33" s="28" t="n">
        <f aca="false">H33/G33*100</f>
        <v>84.5303867403315</v>
      </c>
      <c r="J33" s="83" t="n">
        <v>37.1</v>
      </c>
      <c r="K33" s="83" t="n">
        <v>42.6</v>
      </c>
      <c r="L33" s="28" t="n">
        <f aca="false">K33/J33*100</f>
        <v>114.824797843666</v>
      </c>
      <c r="M33" s="84" t="n">
        <f aca="false">D33+G33+J33</f>
        <v>90.1</v>
      </c>
      <c r="N33" s="84" t="n">
        <f aca="false">E33+H33+K33</f>
        <v>90</v>
      </c>
      <c r="O33" s="28" t="n">
        <f aca="false">N33/M33*100</f>
        <v>99.8890122086571</v>
      </c>
      <c r="P33" s="83" t="n">
        <v>39.1</v>
      </c>
      <c r="Q33" s="83" t="n">
        <v>39.1</v>
      </c>
      <c r="R33" s="28" t="n">
        <f aca="false">Q33/P33*100</f>
        <v>100</v>
      </c>
      <c r="S33" s="83" t="n">
        <v>40.7</v>
      </c>
      <c r="T33" s="83" t="n">
        <v>40.7</v>
      </c>
      <c r="U33" s="28" t="n">
        <f aca="false">T33/S33*100</f>
        <v>100</v>
      </c>
      <c r="V33" s="83" t="n">
        <v>27.2</v>
      </c>
      <c r="W33" s="83" t="n">
        <v>27.2</v>
      </c>
      <c r="X33" s="28" t="n">
        <f aca="false">W33/V33*100</f>
        <v>100</v>
      </c>
      <c r="Y33" s="85" t="n">
        <f aca="false">M33+P33+S33+V33</f>
        <v>197.1</v>
      </c>
      <c r="Z33" s="85" t="n">
        <f aca="false">N33+Q33+T33+W33</f>
        <v>197</v>
      </c>
      <c r="AA33" s="28" t="n">
        <f aca="false">Z33/Y33*100</f>
        <v>99.949264332826</v>
      </c>
      <c r="AB33" s="85" t="n">
        <f aca="false">Y33-Z33</f>
        <v>0.0999999999999659</v>
      </c>
      <c r="AC33" s="27" t="n">
        <f aca="false">C33+Y33-Z33</f>
        <v>0.0999999999999659</v>
      </c>
    </row>
    <row r="34" customFormat="false" ht="24.95" hidden="false" customHeight="true" outlineLevel="0" collapsed="false">
      <c r="A34" s="31" t="s">
        <v>74</v>
      </c>
      <c r="B34" s="32" t="s">
        <v>75</v>
      </c>
      <c r="C34" s="160" t="n">
        <v>-0.7</v>
      </c>
      <c r="D34" s="83" t="n">
        <v>13.1</v>
      </c>
      <c r="E34" s="83" t="n">
        <v>12.2</v>
      </c>
      <c r="F34" s="28" t="n">
        <f aca="false">E34/D34*100</f>
        <v>93.1297709923664</v>
      </c>
      <c r="G34" s="83" t="n">
        <v>13.6</v>
      </c>
      <c r="H34" s="83" t="n">
        <v>14.4</v>
      </c>
      <c r="I34" s="91" t="n">
        <f aca="false">H34/G34*100</f>
        <v>105.882352941176</v>
      </c>
      <c r="J34" s="83" t="n">
        <v>10.7</v>
      </c>
      <c r="K34" s="83" t="n">
        <v>10.2</v>
      </c>
      <c r="L34" s="91" t="n">
        <f aca="false">K34/J34*100</f>
        <v>95.3271028037383</v>
      </c>
      <c r="M34" s="84" t="n">
        <f aca="false">D34+G34+J34</f>
        <v>37.4</v>
      </c>
      <c r="N34" s="84" t="n">
        <f aca="false">E34+H34+K34</f>
        <v>36.8</v>
      </c>
      <c r="O34" s="28" t="n">
        <f aca="false">N34/M34*100</f>
        <v>98.3957219251337</v>
      </c>
      <c r="P34" s="83" t="n">
        <v>10.4</v>
      </c>
      <c r="Q34" s="83" t="n">
        <v>10.3</v>
      </c>
      <c r="R34" s="43" t="n">
        <f aca="false">Q34/P34*100</f>
        <v>99.0384615384616</v>
      </c>
      <c r="S34" s="83" t="n">
        <v>13.2</v>
      </c>
      <c r="T34" s="83" t="n">
        <v>13.2</v>
      </c>
      <c r="U34" s="43" t="n">
        <f aca="false">T34/S34*100</f>
        <v>100</v>
      </c>
      <c r="V34" s="83" t="n">
        <v>13</v>
      </c>
      <c r="W34" s="83" t="n">
        <v>12.2</v>
      </c>
      <c r="X34" s="43" t="n">
        <f aca="false">W34/V34*100</f>
        <v>93.8461538461538</v>
      </c>
      <c r="Y34" s="85" t="n">
        <f aca="false">M34+P34+S34+V34</f>
        <v>74</v>
      </c>
      <c r="Z34" s="85" t="n">
        <f aca="false">N34+Q34+T34+W34</f>
        <v>72.5</v>
      </c>
      <c r="AA34" s="28" t="n">
        <f aca="false">Z34/Y34*100</f>
        <v>97.972972972973</v>
      </c>
      <c r="AB34" s="85" t="n">
        <f aca="false">Y34-Z34</f>
        <v>1.5</v>
      </c>
      <c r="AC34" s="27" t="n">
        <f aca="false">C34+Y34-Z34</f>
        <v>0.799999999999997</v>
      </c>
    </row>
    <row r="35" customFormat="false" ht="24.95" hidden="false" customHeight="true" outlineLevel="0" collapsed="false">
      <c r="A35" s="31" t="s">
        <v>76</v>
      </c>
      <c r="B35" s="45" t="s">
        <v>77</v>
      </c>
      <c r="C35" s="33"/>
      <c r="D35" s="83"/>
      <c r="E35" s="83"/>
      <c r="F35" s="28"/>
      <c r="G35" s="83"/>
      <c r="H35" s="83"/>
      <c r="I35" s="28"/>
      <c r="J35" s="83"/>
      <c r="K35" s="83"/>
      <c r="L35" s="28"/>
      <c r="M35" s="84"/>
      <c r="N35" s="84"/>
      <c r="O35" s="28"/>
      <c r="P35" s="83"/>
      <c r="Q35" s="83"/>
      <c r="R35" s="28"/>
      <c r="S35" s="83"/>
      <c r="T35" s="83"/>
      <c r="U35" s="28"/>
      <c r="V35" s="83"/>
      <c r="W35" s="83"/>
      <c r="X35" s="28"/>
      <c r="Y35" s="85"/>
      <c r="Z35" s="85"/>
      <c r="AA35" s="28"/>
      <c r="AB35" s="85"/>
      <c r="AC35" s="27"/>
    </row>
    <row r="36" customFormat="false" ht="24.95" hidden="false" customHeight="true" outlineLevel="0" collapsed="false">
      <c r="A36" s="31" t="s">
        <v>78</v>
      </c>
      <c r="B36" s="45" t="s">
        <v>104</v>
      </c>
      <c r="C36" s="33" t="n">
        <v>-0.1</v>
      </c>
      <c r="D36" s="83" t="n">
        <v>14.7</v>
      </c>
      <c r="E36" s="83" t="n">
        <v>4.5</v>
      </c>
      <c r="F36" s="34" t="n">
        <f aca="false">E36/D36*100</f>
        <v>30.6122448979592</v>
      </c>
      <c r="G36" s="83" t="n">
        <v>28</v>
      </c>
      <c r="H36" s="83" t="n">
        <v>28.1</v>
      </c>
      <c r="I36" s="28" t="n">
        <f aca="false">H36/G36*100</f>
        <v>100.357142857143</v>
      </c>
      <c r="J36" s="83" t="n">
        <v>29.7</v>
      </c>
      <c r="K36" s="83" t="n">
        <v>29.2</v>
      </c>
      <c r="L36" s="28" t="n">
        <f aca="false">K36/J36*100</f>
        <v>98.3164983164983</v>
      </c>
      <c r="M36" s="84" t="n">
        <f aca="false">D36+G36+J36</f>
        <v>72.4</v>
      </c>
      <c r="N36" s="84" t="n">
        <f aca="false">E36+H36+K36</f>
        <v>61.8</v>
      </c>
      <c r="O36" s="28" t="n">
        <f aca="false">N36/M36*100</f>
        <v>85.3591160220994</v>
      </c>
      <c r="P36" s="83" t="n">
        <v>32</v>
      </c>
      <c r="Q36" s="83" t="n">
        <v>32</v>
      </c>
      <c r="R36" s="28" t="n">
        <f aca="false">Q36/P36*100</f>
        <v>100</v>
      </c>
      <c r="S36" s="83" t="n">
        <v>27.4</v>
      </c>
      <c r="T36" s="83" t="n">
        <v>29.1</v>
      </c>
      <c r="U36" s="28" t="n">
        <f aca="false">T36/S36*100</f>
        <v>106.204379562044</v>
      </c>
      <c r="V36" s="83" t="n">
        <v>27.4</v>
      </c>
      <c r="W36" s="83" t="n">
        <v>27.2</v>
      </c>
      <c r="X36" s="28" t="n">
        <f aca="false">W36/V36*100</f>
        <v>99.2700729927007</v>
      </c>
      <c r="Y36" s="85" t="n">
        <f aca="false">M36+P36+S36+V36</f>
        <v>159.2</v>
      </c>
      <c r="Z36" s="85" t="n">
        <f aca="false">N36+Q36+T36+W36</f>
        <v>150.1</v>
      </c>
      <c r="AA36" s="28" t="n">
        <f aca="false">Z36/Y36*100</f>
        <v>94.2839195979899</v>
      </c>
      <c r="AB36" s="85" t="n">
        <f aca="false">Y36-Z36</f>
        <v>9.10000000000002</v>
      </c>
      <c r="AC36" s="27" t="n">
        <f aca="false">C36+Y36-Z36</f>
        <v>9.00000000000003</v>
      </c>
    </row>
    <row r="37" customFormat="false" ht="24.95" hidden="false" customHeight="true" outlineLevel="0" collapsed="false">
      <c r="A37" s="31" t="s">
        <v>80</v>
      </c>
      <c r="B37" s="45" t="s">
        <v>81</v>
      </c>
      <c r="C37" s="33" t="n">
        <v>-1.5</v>
      </c>
      <c r="D37" s="83" t="n">
        <v>3.6</v>
      </c>
      <c r="E37" s="83" t="n">
        <v>0.1</v>
      </c>
      <c r="F37" s="28" t="n">
        <f aca="false">E37/D37*100</f>
        <v>2.77777777777778</v>
      </c>
      <c r="G37" s="83" t="n">
        <v>3</v>
      </c>
      <c r="H37" s="83" t="n">
        <v>0.2</v>
      </c>
      <c r="I37" s="28" t="n">
        <f aca="false">H37/G37*100</f>
        <v>6.66666666666667</v>
      </c>
      <c r="J37" s="83" t="n">
        <v>3</v>
      </c>
      <c r="K37" s="83" t="n">
        <v>1.9</v>
      </c>
      <c r="L37" s="28" t="n">
        <f aca="false">K37/J37*100</f>
        <v>63.3333333333333</v>
      </c>
      <c r="M37" s="84" t="n">
        <f aca="false">D37+G37+J37</f>
        <v>9.6</v>
      </c>
      <c r="N37" s="84" t="n">
        <f aca="false">E37+H37+K37</f>
        <v>2.2</v>
      </c>
      <c r="O37" s="28" t="n">
        <f aca="false">N37/M37*100</f>
        <v>22.9166666666667</v>
      </c>
      <c r="P37" s="83" t="n">
        <v>7.1</v>
      </c>
      <c r="Q37" s="83" t="n">
        <v>0.9</v>
      </c>
      <c r="R37" s="28" t="n">
        <f aca="false">Q37/P37*100</f>
        <v>12.6760563380282</v>
      </c>
      <c r="S37" s="83" t="n">
        <v>4.4</v>
      </c>
      <c r="T37" s="83" t="n">
        <v>13.8</v>
      </c>
      <c r="U37" s="28" t="n">
        <f aca="false">T37/S37*100</f>
        <v>313.636363636364</v>
      </c>
      <c r="V37" s="83" t="n">
        <v>3.3</v>
      </c>
      <c r="W37" s="83" t="n">
        <v>4.7</v>
      </c>
      <c r="X37" s="28" t="n">
        <f aca="false">W37/V37*100</f>
        <v>142.424242424242</v>
      </c>
      <c r="Y37" s="85" t="n">
        <f aca="false">M37+P37+S37+V37</f>
        <v>24.4</v>
      </c>
      <c r="Z37" s="85" t="n">
        <f aca="false">N37+Q37+T37+W37</f>
        <v>21.6</v>
      </c>
      <c r="AA37" s="28" t="n">
        <f aca="false">Z37/Y37*100</f>
        <v>88.5245901639344</v>
      </c>
      <c r="AB37" s="85" t="n">
        <f aca="false">Y37-Z37</f>
        <v>2.8</v>
      </c>
      <c r="AC37" s="27" t="n">
        <f aca="false">C37+Y37-Z37</f>
        <v>1.3</v>
      </c>
    </row>
    <row r="38" customFormat="false" ht="24.95" hidden="false" customHeight="true" outlineLevel="0" collapsed="false">
      <c r="A38" s="31" t="s">
        <v>82</v>
      </c>
      <c r="B38" s="45" t="s">
        <v>83</v>
      </c>
      <c r="C38" s="33"/>
      <c r="D38" s="83"/>
      <c r="E38" s="83"/>
      <c r="F38" s="28"/>
      <c r="G38" s="83"/>
      <c r="H38" s="83"/>
      <c r="I38" s="28"/>
      <c r="J38" s="83"/>
      <c r="K38" s="83"/>
      <c r="L38" s="28"/>
      <c r="M38" s="84"/>
      <c r="N38" s="84"/>
      <c r="O38" s="28"/>
      <c r="P38" s="83"/>
      <c r="Q38" s="83"/>
      <c r="R38" s="28"/>
      <c r="S38" s="83"/>
      <c r="T38" s="83"/>
      <c r="U38" s="28"/>
      <c r="V38" s="83"/>
      <c r="W38" s="83"/>
      <c r="X38" s="28"/>
      <c r="Y38" s="85"/>
      <c r="Z38" s="85"/>
      <c r="AA38" s="28"/>
      <c r="AB38" s="85"/>
      <c r="AC38" s="27"/>
    </row>
    <row r="39" customFormat="false" ht="24.95" hidden="false" customHeight="true" outlineLevel="0" collapsed="false">
      <c r="A39" s="31" t="s">
        <v>84</v>
      </c>
      <c r="B39" s="32" t="s">
        <v>85</v>
      </c>
      <c r="C39" s="86"/>
      <c r="D39" s="83"/>
      <c r="E39" s="83"/>
      <c r="F39" s="28"/>
      <c r="G39" s="83"/>
      <c r="H39" s="83"/>
      <c r="I39" s="91"/>
      <c r="J39" s="83"/>
      <c r="K39" s="83"/>
      <c r="L39" s="91"/>
      <c r="M39" s="84"/>
      <c r="N39" s="84"/>
      <c r="O39" s="28"/>
      <c r="P39" s="83"/>
      <c r="Q39" s="83"/>
      <c r="R39" s="91"/>
      <c r="S39" s="83"/>
      <c r="T39" s="83"/>
      <c r="U39" s="91"/>
      <c r="V39" s="83"/>
      <c r="W39" s="83"/>
      <c r="X39" s="91"/>
      <c r="Y39" s="85"/>
      <c r="Z39" s="85"/>
      <c r="AA39" s="28"/>
      <c r="AB39" s="85"/>
      <c r="AC39" s="27"/>
    </row>
    <row r="40" customFormat="false" ht="24.95" hidden="false" customHeight="true" outlineLevel="0" collapsed="false">
      <c r="A40" s="31" t="s">
        <v>86</v>
      </c>
      <c r="B40" s="45" t="s">
        <v>87</v>
      </c>
      <c r="C40" s="33"/>
      <c r="D40" s="83"/>
      <c r="E40" s="83"/>
      <c r="F40" s="100"/>
      <c r="G40" s="83"/>
      <c r="H40" s="83"/>
      <c r="I40" s="100"/>
      <c r="J40" s="83"/>
      <c r="K40" s="83"/>
      <c r="L40" s="100"/>
      <c r="M40" s="84"/>
      <c r="N40" s="84"/>
      <c r="O40" s="28"/>
      <c r="P40" s="83"/>
      <c r="Q40" s="83"/>
      <c r="R40" s="100"/>
      <c r="S40" s="83"/>
      <c r="T40" s="83"/>
      <c r="U40" s="100"/>
      <c r="V40" s="83"/>
      <c r="W40" s="83"/>
      <c r="X40" s="100"/>
      <c r="Y40" s="85"/>
      <c r="Z40" s="85"/>
      <c r="AA40" s="28"/>
      <c r="AB40" s="85"/>
      <c r="AC40" s="27"/>
    </row>
    <row r="41" s="4" customFormat="true" ht="24.95" hidden="false" customHeight="true" outlineLevel="0" collapsed="false">
      <c r="A41" s="31" t="s">
        <v>88</v>
      </c>
      <c r="B41" s="51" t="s">
        <v>89</v>
      </c>
      <c r="C41" s="27" t="n">
        <f aca="false">SUM(C42:C42)</f>
        <v>-196.1</v>
      </c>
      <c r="D41" s="27" t="n">
        <f aca="false">SUM(D42:D42)</f>
        <v>885.3</v>
      </c>
      <c r="E41" s="27" t="n">
        <f aca="false">SUM(E42:E42)</f>
        <v>16</v>
      </c>
      <c r="F41" s="28" t="n">
        <f aca="false">E41/D41*100</f>
        <v>1.80729696148198</v>
      </c>
      <c r="G41" s="27" t="n">
        <f aca="false">SUM(G42:G42)</f>
        <v>965.5</v>
      </c>
      <c r="H41" s="27" t="n">
        <f aca="false">SUM(H42:H42)</f>
        <v>883.4</v>
      </c>
      <c r="I41" s="28" t="n">
        <f aca="false">H41/G41*100</f>
        <v>91.4966338684619</v>
      </c>
      <c r="J41" s="27" t="n">
        <f aca="false">SUM(J42:J42)</f>
        <v>938.5</v>
      </c>
      <c r="K41" s="27" t="n">
        <f aca="false">SUM(K42:K42)</f>
        <v>1242.5</v>
      </c>
      <c r="L41" s="28" t="n">
        <f aca="false">K41/J41*100</f>
        <v>132.392115077251</v>
      </c>
      <c r="M41" s="27" t="n">
        <f aca="false">SUM(M42:M42)</f>
        <v>2789.3</v>
      </c>
      <c r="N41" s="27" t="n">
        <f aca="false">SUM(N42:N42)</f>
        <v>2141.9</v>
      </c>
      <c r="O41" s="28" t="n">
        <f aca="false">N41/M41*100</f>
        <v>76.7898755960277</v>
      </c>
      <c r="P41" s="27" t="n">
        <f aca="false">SUM(P42:P42)</f>
        <v>978.9</v>
      </c>
      <c r="Q41" s="27" t="n">
        <f aca="false">SUM(Q42:Q42)</f>
        <v>926.2</v>
      </c>
      <c r="R41" s="28" t="n">
        <f aca="false">Q41/P41*100</f>
        <v>94.616406170191</v>
      </c>
      <c r="S41" s="27" t="n">
        <f aca="false">SUM(S42:S42)</f>
        <v>936.1</v>
      </c>
      <c r="T41" s="27" t="n">
        <f aca="false">SUM(T42:T42)</f>
        <v>935.6</v>
      </c>
      <c r="U41" s="28" t="n">
        <f aca="false">T41/S41*100</f>
        <v>99.9465869031087</v>
      </c>
      <c r="V41" s="27" t="n">
        <f aca="false">SUM(V42:V42)</f>
        <v>855</v>
      </c>
      <c r="W41" s="27" t="n">
        <f aca="false">SUM(W42:W42)</f>
        <v>982.6</v>
      </c>
      <c r="X41" s="28" t="n">
        <f aca="false">W41/V41*100</f>
        <v>114.923976608187</v>
      </c>
      <c r="Y41" s="43" t="n">
        <f aca="false">Y42</f>
        <v>5559.3</v>
      </c>
      <c r="Z41" s="43" t="n">
        <f aca="false">Z42</f>
        <v>4986.3</v>
      </c>
      <c r="AA41" s="28" t="n">
        <f aca="false">Z41/Y41*100</f>
        <v>89.6929469537532</v>
      </c>
      <c r="AB41" s="27" t="n">
        <f aca="false">SUM(AB42:AB42)</f>
        <v>573</v>
      </c>
      <c r="AC41" s="27" t="n">
        <f aca="false">SUM(AC42:AC42)</f>
        <v>376.9</v>
      </c>
    </row>
    <row r="42" s="4" customFormat="true" ht="28.5" hidden="false" customHeight="true" outlineLevel="0" collapsed="false">
      <c r="A42" s="25"/>
      <c r="B42" s="32" t="s">
        <v>90</v>
      </c>
      <c r="C42" s="33" t="n">
        <v>-196.1</v>
      </c>
      <c r="D42" s="83" t="n">
        <v>885.3</v>
      </c>
      <c r="E42" s="83" t="n">
        <v>16</v>
      </c>
      <c r="F42" s="28" t="n">
        <f aca="false">E42/D42*100</f>
        <v>1.80729696148198</v>
      </c>
      <c r="G42" s="83" t="n">
        <v>965.5</v>
      </c>
      <c r="H42" s="83" t="n">
        <v>883.4</v>
      </c>
      <c r="I42" s="28" t="n">
        <f aca="false">H42/G42*100</f>
        <v>91.4966338684619</v>
      </c>
      <c r="J42" s="83" t="n">
        <v>938.5</v>
      </c>
      <c r="K42" s="83" t="n">
        <v>1242.5</v>
      </c>
      <c r="L42" s="28" t="n">
        <f aca="false">K42/J42*100</f>
        <v>132.392115077251</v>
      </c>
      <c r="M42" s="84" t="n">
        <f aca="false">D42+G42+J42</f>
        <v>2789.3</v>
      </c>
      <c r="N42" s="84" t="n">
        <f aca="false">E42+H42+K42</f>
        <v>2141.9</v>
      </c>
      <c r="O42" s="28" t="n">
        <f aca="false">N42/M42*100</f>
        <v>76.7898755960277</v>
      </c>
      <c r="P42" s="83" t="n">
        <v>978.9</v>
      </c>
      <c r="Q42" s="83" t="n">
        <v>926.2</v>
      </c>
      <c r="R42" s="28" t="n">
        <f aca="false">Q42/P42*100</f>
        <v>94.616406170191</v>
      </c>
      <c r="S42" s="83" t="n">
        <v>936.1</v>
      </c>
      <c r="T42" s="83" t="n">
        <v>935.6</v>
      </c>
      <c r="U42" s="28" t="n">
        <f aca="false">T42/S42*100</f>
        <v>99.9465869031087</v>
      </c>
      <c r="V42" s="83" t="n">
        <v>855</v>
      </c>
      <c r="W42" s="83" t="n">
        <v>982.6</v>
      </c>
      <c r="X42" s="28" t="n">
        <f aca="false">W42/V42*100</f>
        <v>114.923976608187</v>
      </c>
      <c r="Y42" s="85" t="n">
        <f aca="false">M42+P42+S42+V42</f>
        <v>5559.3</v>
      </c>
      <c r="Z42" s="85" t="n">
        <f aca="false">N42+Q42+T42+W42</f>
        <v>4986.3</v>
      </c>
      <c r="AA42" s="28" t="n">
        <f aca="false">Z42/Y42*100</f>
        <v>89.6929469537532</v>
      </c>
      <c r="AB42" s="85" t="n">
        <f aca="false">Y42-Z42</f>
        <v>573</v>
      </c>
      <c r="AC42" s="27" t="n">
        <f aca="false">C42+Y42-Z42</f>
        <v>376.9</v>
      </c>
    </row>
    <row r="43" customFormat="false" ht="24.95" hidden="false" customHeight="true" outlineLevel="0" collapsed="false">
      <c r="A43" s="31"/>
      <c r="B43" s="51" t="s">
        <v>91</v>
      </c>
      <c r="C43" s="27" t="n">
        <f aca="false">C41+C7</f>
        <v>-213</v>
      </c>
      <c r="D43" s="27" t="n">
        <f aca="false">D41+D7</f>
        <v>997.2</v>
      </c>
      <c r="E43" s="27" t="n">
        <f aca="false">E41+E7</f>
        <v>93.2</v>
      </c>
      <c r="F43" s="28" t="n">
        <f aca="false">E43/D43*100</f>
        <v>9.34616927396711</v>
      </c>
      <c r="G43" s="27" t="n">
        <f aca="false">G7+G41</f>
        <v>1146.7</v>
      </c>
      <c r="H43" s="27" t="n">
        <f aca="false">H7+H41</f>
        <v>1030.8</v>
      </c>
      <c r="I43" s="28" t="n">
        <f aca="false">H43/G43*100</f>
        <v>89.8927356762885</v>
      </c>
      <c r="J43" s="27" t="n">
        <f aca="false">J7+J41</f>
        <v>1181.8</v>
      </c>
      <c r="K43" s="27" t="n">
        <f aca="false">K7+K41</f>
        <v>1437.3</v>
      </c>
      <c r="L43" s="28" t="n">
        <f aca="false">K43/J43*100</f>
        <v>121.619563377898</v>
      </c>
      <c r="M43" s="27" t="n">
        <f aca="false">M7+M41</f>
        <v>3325.7</v>
      </c>
      <c r="N43" s="27" t="n">
        <f aca="false">N7+N41</f>
        <v>2561.3</v>
      </c>
      <c r="O43" s="28" t="n">
        <f aca="false">N43/M43*100</f>
        <v>77.0153651862766</v>
      </c>
      <c r="P43" s="27" t="n">
        <f aca="false">P7+P41</f>
        <v>1166.7</v>
      </c>
      <c r="Q43" s="27" t="n">
        <f aca="false">Q7+Q41</f>
        <v>1181</v>
      </c>
      <c r="R43" s="28" t="n">
        <f aca="false">Q43/P43*100</f>
        <v>101.225679266307</v>
      </c>
      <c r="S43" s="27" t="n">
        <f aca="false">S7+S41</f>
        <v>1137.4</v>
      </c>
      <c r="T43" s="27" t="n">
        <f aca="false">T7+T41</f>
        <v>1162.3</v>
      </c>
      <c r="U43" s="28" t="n">
        <f aca="false">T43/S43*100</f>
        <v>102.189203446457</v>
      </c>
      <c r="V43" s="27" t="n">
        <f aca="false">V7+V41</f>
        <v>1026.1</v>
      </c>
      <c r="W43" s="27" t="n">
        <f aca="false">W7+W41</f>
        <v>1150.8</v>
      </c>
      <c r="X43" s="28" t="n">
        <f aca="false">W43/V43*100</f>
        <v>112.152811616801</v>
      </c>
      <c r="Y43" s="39" t="n">
        <f aca="false">Y7+Y41</f>
        <v>6655.9</v>
      </c>
      <c r="Z43" s="39" t="n">
        <f aca="false">Z7+Z41</f>
        <v>6055.4</v>
      </c>
      <c r="AA43" s="28" t="n">
        <f aca="false">Z43/Y43*100</f>
        <v>90.9779293559098</v>
      </c>
      <c r="AB43" s="27" t="n">
        <f aca="false">AB7+AB41</f>
        <v>600.5</v>
      </c>
      <c r="AC43" s="27" t="n">
        <f aca="false">AC7+AC41</f>
        <v>387.5</v>
      </c>
    </row>
    <row r="44" customFormat="false" ht="27.75" hidden="false" customHeight="true" outlineLevel="0" collapsed="false">
      <c r="A44" s="109"/>
      <c r="B44" s="110"/>
      <c r="C44" s="111"/>
      <c r="D44" s="107"/>
      <c r="E44" s="107"/>
      <c r="F44" s="82"/>
      <c r="G44" s="107"/>
      <c r="H44" s="107"/>
      <c r="I44" s="82"/>
      <c r="J44" s="107"/>
      <c r="K44" s="107"/>
      <c r="L44" s="82"/>
      <c r="M44" s="82"/>
      <c r="N44" s="82"/>
      <c r="O44" s="82"/>
      <c r="P44" s="107"/>
      <c r="Q44" s="107"/>
      <c r="R44" s="82"/>
      <c r="S44" s="107"/>
      <c r="T44" s="107"/>
      <c r="U44" s="82"/>
      <c r="V44" s="82"/>
      <c r="W44" s="82"/>
      <c r="X44" s="82"/>
      <c r="Y44" s="60"/>
      <c r="Z44" s="60"/>
      <c r="AA44" s="82"/>
      <c r="AB44" s="82"/>
      <c r="AC44" s="107"/>
      <c r="AD44" s="107"/>
      <c r="AE44" s="107"/>
      <c r="AF44" s="107"/>
      <c r="AG44" s="107"/>
      <c r="AH44" s="107"/>
      <c r="AI44" s="107"/>
      <c r="AJ44" s="107"/>
      <c r="AK44" s="107"/>
      <c r="AL44" s="88"/>
      <c r="AM44" s="88"/>
      <c r="AN44" s="88"/>
      <c r="AO44" s="88"/>
    </row>
    <row r="45" s="4" customFormat="true" ht="19.5" hidden="true" customHeight="true" outlineLevel="0" collapsed="false">
      <c r="A45" s="64"/>
      <c r="B45" s="4" t="s">
        <v>93</v>
      </c>
      <c r="C45" s="60"/>
      <c r="D45" s="62"/>
      <c r="E45" s="62"/>
      <c r="F45" s="57"/>
      <c r="G45" s="70"/>
      <c r="H45" s="70"/>
      <c r="I45" s="71"/>
      <c r="J45" s="70"/>
      <c r="K45" s="70"/>
      <c r="L45" s="71"/>
      <c r="M45" s="71"/>
      <c r="N45" s="71"/>
      <c r="O45" s="71"/>
      <c r="P45" s="70"/>
      <c r="Q45" s="70"/>
      <c r="R45" s="71"/>
      <c r="S45" s="70"/>
      <c r="T45" s="70"/>
      <c r="U45" s="71"/>
      <c r="V45" s="71"/>
      <c r="W45" s="71"/>
      <c r="X45" s="71"/>
      <c r="Y45" s="70"/>
      <c r="Z45" s="70"/>
      <c r="AA45" s="71"/>
      <c r="AB45" s="132" t="s">
        <v>96</v>
      </c>
      <c r="AC45" s="132"/>
      <c r="AD45" s="57"/>
      <c r="AE45" s="57"/>
      <c r="AF45" s="57"/>
      <c r="AG45" s="57"/>
      <c r="AH45" s="57"/>
      <c r="AI45" s="62"/>
      <c r="AJ45" s="11"/>
      <c r="AK45" s="11"/>
      <c r="AL45" s="63"/>
      <c r="AM45" s="11"/>
      <c r="AO45" s="11"/>
    </row>
    <row r="46" s="4" customFormat="true" ht="7.5" hidden="true" customHeight="true" outlineLevel="0" collapsed="false">
      <c r="A46" s="59"/>
      <c r="C46" s="60"/>
      <c r="D46" s="62"/>
      <c r="E46" s="62"/>
      <c r="F46" s="57"/>
      <c r="G46" s="78"/>
      <c r="H46" s="78"/>
      <c r="I46" s="79"/>
      <c r="J46" s="78"/>
      <c r="K46" s="78"/>
      <c r="L46" s="79"/>
      <c r="M46" s="79"/>
      <c r="N46" s="79"/>
      <c r="O46" s="79"/>
      <c r="P46" s="78"/>
      <c r="Q46" s="78"/>
      <c r="R46" s="79"/>
      <c r="S46" s="78"/>
      <c r="T46" s="78"/>
      <c r="U46" s="79"/>
      <c r="V46" s="79"/>
      <c r="W46" s="79"/>
      <c r="X46" s="79"/>
      <c r="Y46" s="78"/>
      <c r="Z46" s="78"/>
      <c r="AA46" s="79"/>
      <c r="AB46" s="2"/>
      <c r="AC46" s="80" t="s">
        <v>98</v>
      </c>
      <c r="AD46" s="57"/>
      <c r="AE46" s="57"/>
      <c r="AF46" s="57"/>
      <c r="AG46" s="57"/>
      <c r="AH46" s="57"/>
      <c r="AI46" s="62"/>
      <c r="AJ46" s="11"/>
      <c r="AK46" s="11"/>
      <c r="AL46" s="63"/>
      <c r="AM46" s="11"/>
      <c r="AO46" s="11"/>
    </row>
    <row r="47" s="4" customFormat="true" ht="19.5" hidden="true" customHeight="true" outlineLevel="0" collapsed="false">
      <c r="A47" s="64"/>
      <c r="B47" s="4" t="s">
        <v>94</v>
      </c>
      <c r="C47" s="60"/>
      <c r="D47" s="62"/>
      <c r="E47" s="62"/>
      <c r="F47" s="57"/>
      <c r="G47" s="2"/>
      <c r="I47" s="4" t="s">
        <v>146</v>
      </c>
      <c r="J47" s="2"/>
      <c r="L47" s="4" t="s">
        <v>146</v>
      </c>
      <c r="P47" s="2"/>
      <c r="R47" s="4" t="s">
        <v>146</v>
      </c>
      <c r="S47" s="2"/>
      <c r="U47" s="4" t="s">
        <v>146</v>
      </c>
      <c r="AC47" s="2"/>
      <c r="AD47" s="57"/>
      <c r="AE47" s="57"/>
      <c r="AF47" s="57"/>
      <c r="AG47" s="57"/>
      <c r="AH47" s="57"/>
      <c r="AI47" s="62"/>
      <c r="AJ47" s="11"/>
      <c r="AK47" s="11"/>
      <c r="AL47" s="63"/>
      <c r="AM47" s="11"/>
      <c r="AO47" s="11"/>
    </row>
    <row r="48" customFormat="false" ht="24.75" hidden="false" customHeight="true" outlineLevel="0" collapsed="false">
      <c r="A48" s="2"/>
      <c r="C48" s="65"/>
      <c r="D48" s="54"/>
      <c r="E48" s="54"/>
      <c r="F48" s="57"/>
      <c r="AD48" s="161"/>
      <c r="AE48" s="54"/>
      <c r="AF48" s="54"/>
      <c r="AG48" s="54"/>
      <c r="AH48" s="54"/>
      <c r="AI48" s="54"/>
      <c r="AJ48" s="10"/>
      <c r="AK48" s="10"/>
      <c r="AL48" s="67"/>
      <c r="AM48" s="10"/>
      <c r="AO48" s="10"/>
    </row>
    <row r="49" s="75" customFormat="true" ht="49.5" hidden="false" customHeight="true" outlineLevel="0" collapsed="false">
      <c r="A49" s="68"/>
      <c r="B49" s="69" t="s">
        <v>95</v>
      </c>
      <c r="C49" s="69"/>
      <c r="D49" s="69"/>
      <c r="E49" s="69"/>
      <c r="F49" s="69"/>
      <c r="G49" s="2"/>
      <c r="H49" s="2"/>
      <c r="I49" s="4"/>
      <c r="J49" s="2"/>
      <c r="K49" s="2"/>
      <c r="L49" s="4"/>
      <c r="M49" s="4"/>
      <c r="N49" s="4"/>
      <c r="O49" s="4"/>
      <c r="P49" s="2"/>
      <c r="Q49" s="2"/>
      <c r="R49" s="4"/>
      <c r="S49" s="2"/>
      <c r="T49" s="2"/>
      <c r="U49" s="4"/>
      <c r="V49" s="4"/>
      <c r="W49" s="4"/>
      <c r="X49" s="4"/>
      <c r="Y49" s="2"/>
      <c r="Z49" s="2"/>
      <c r="AA49" s="4"/>
      <c r="AB49" s="2"/>
      <c r="AC49" s="2"/>
      <c r="AD49" s="74"/>
    </row>
    <row r="50" customFormat="false" ht="73.5" hidden="true" customHeight="true" outlineLevel="0" collapsed="false">
      <c r="A50" s="76" t="s">
        <v>97</v>
      </c>
      <c r="B50" s="76"/>
      <c r="C50" s="77"/>
      <c r="D50" s="77"/>
      <c r="E50" s="77"/>
      <c r="F50" s="77"/>
      <c r="G50" s="54"/>
      <c r="H50" s="54"/>
      <c r="I50" s="66"/>
      <c r="J50" s="54"/>
      <c r="K50" s="54"/>
      <c r="L50" s="66"/>
      <c r="M50" s="66"/>
      <c r="N50" s="66"/>
      <c r="O50" s="66"/>
      <c r="P50" s="54"/>
      <c r="Q50" s="54"/>
      <c r="R50" s="66"/>
      <c r="S50" s="54"/>
      <c r="T50" s="54"/>
      <c r="U50" s="66"/>
      <c r="V50" s="66"/>
      <c r="W50" s="66"/>
      <c r="X50" s="66"/>
      <c r="Y50" s="54"/>
      <c r="Z50" s="54"/>
      <c r="AA50" s="66"/>
      <c r="AB50" s="54"/>
      <c r="AC50" s="54"/>
    </row>
    <row r="51" customFormat="false" ht="18.75" hidden="false" customHeight="false" outlineLevel="0" collapsed="false">
      <c r="B51" s="154"/>
      <c r="G51" s="54"/>
      <c r="H51" s="54"/>
      <c r="I51" s="66"/>
      <c r="J51" s="54"/>
      <c r="K51" s="54"/>
      <c r="L51" s="66"/>
      <c r="M51" s="66"/>
      <c r="N51" s="66"/>
      <c r="O51" s="66"/>
      <c r="P51" s="54"/>
      <c r="Q51" s="54"/>
      <c r="R51" s="66"/>
      <c r="S51" s="54"/>
      <c r="T51" s="54"/>
      <c r="U51" s="66"/>
      <c r="V51" s="66"/>
      <c r="W51" s="66"/>
      <c r="X51" s="66"/>
      <c r="Y51" s="54"/>
      <c r="Z51" s="54"/>
      <c r="AA51" s="66"/>
      <c r="AB51" s="54"/>
      <c r="AC51" s="54"/>
    </row>
    <row r="52" customFormat="false" ht="18.75" hidden="false" customHeight="false" outlineLevel="0" collapsed="false">
      <c r="G52" s="54"/>
      <c r="H52" s="54"/>
      <c r="I52" s="66"/>
      <c r="J52" s="54"/>
      <c r="K52" s="54"/>
      <c r="L52" s="66"/>
      <c r="M52" s="66"/>
      <c r="N52" s="66"/>
      <c r="O52" s="66"/>
      <c r="P52" s="54"/>
      <c r="Q52" s="54"/>
      <c r="R52" s="66"/>
      <c r="S52" s="54"/>
      <c r="T52" s="54"/>
      <c r="U52" s="66"/>
      <c r="V52" s="66"/>
      <c r="W52" s="66"/>
      <c r="X52" s="66"/>
      <c r="Y52" s="54"/>
      <c r="Z52" s="54"/>
      <c r="AA52" s="66"/>
      <c r="AB52" s="54"/>
      <c r="AC52" s="54"/>
    </row>
    <row r="53" customFormat="false" ht="18.75" hidden="false" customHeight="false" outlineLevel="0" collapsed="false">
      <c r="B53" s="154"/>
      <c r="G53" s="54"/>
      <c r="H53" s="54"/>
      <c r="I53" s="66"/>
      <c r="J53" s="54"/>
      <c r="K53" s="54"/>
      <c r="L53" s="66"/>
      <c r="M53" s="66"/>
      <c r="N53" s="66"/>
      <c r="O53" s="66"/>
      <c r="P53" s="54"/>
      <c r="Q53" s="54"/>
      <c r="R53" s="66"/>
      <c r="S53" s="54"/>
      <c r="T53" s="54"/>
      <c r="U53" s="66"/>
      <c r="V53" s="66"/>
      <c r="W53" s="66"/>
      <c r="X53" s="66"/>
      <c r="Y53" s="54"/>
      <c r="Z53" s="54"/>
      <c r="AA53" s="66"/>
      <c r="AB53" s="54"/>
      <c r="AC53" s="54"/>
    </row>
    <row r="54" customFormat="false" ht="18.75" hidden="false" customHeight="false" outlineLevel="0" collapsed="false">
      <c r="B54" s="154"/>
      <c r="G54" s="54"/>
      <c r="H54" s="54"/>
      <c r="I54" s="66"/>
      <c r="J54" s="54"/>
      <c r="K54" s="54"/>
      <c r="L54" s="66"/>
      <c r="M54" s="66"/>
      <c r="N54" s="66"/>
      <c r="O54" s="66"/>
      <c r="P54" s="54"/>
      <c r="Q54" s="54"/>
      <c r="R54" s="66"/>
      <c r="S54" s="54"/>
      <c r="T54" s="54"/>
      <c r="U54" s="66"/>
      <c r="V54" s="66"/>
      <c r="W54" s="66"/>
      <c r="X54" s="66"/>
      <c r="Y54" s="54"/>
      <c r="Z54" s="54"/>
      <c r="AA54" s="66"/>
      <c r="AB54" s="54"/>
      <c r="AC54" s="54"/>
    </row>
    <row r="55" customFormat="false" ht="18.75" hidden="false" customHeight="false" outlineLevel="0" collapsed="false">
      <c r="B55" s="154"/>
      <c r="G55" s="54"/>
      <c r="H55" s="54"/>
      <c r="I55" s="66"/>
      <c r="J55" s="54"/>
      <c r="K55" s="54"/>
      <c r="L55" s="66"/>
      <c r="M55" s="66"/>
      <c r="N55" s="66"/>
      <c r="O55" s="66"/>
      <c r="P55" s="54"/>
      <c r="Q55" s="54"/>
      <c r="R55" s="66"/>
      <c r="S55" s="54"/>
      <c r="T55" s="54"/>
      <c r="U55" s="66"/>
      <c r="V55" s="66"/>
      <c r="W55" s="66"/>
      <c r="X55" s="66"/>
      <c r="Y55" s="54"/>
      <c r="Z55" s="54"/>
      <c r="AA55" s="66"/>
      <c r="AB55" s="54"/>
      <c r="AC55" s="54"/>
    </row>
    <row r="56" customFormat="false" ht="18.75" hidden="false" customHeight="false" outlineLevel="0" collapsed="false">
      <c r="B56" s="154"/>
      <c r="G56" s="54"/>
      <c r="H56" s="54"/>
      <c r="I56" s="66"/>
      <c r="J56" s="54"/>
      <c r="K56" s="54"/>
      <c r="L56" s="66"/>
      <c r="M56" s="66"/>
      <c r="N56" s="66"/>
      <c r="O56" s="66"/>
      <c r="P56" s="54"/>
      <c r="Q56" s="54"/>
      <c r="R56" s="66"/>
      <c r="S56" s="54"/>
      <c r="T56" s="54"/>
      <c r="U56" s="66"/>
      <c r="V56" s="66"/>
      <c r="W56" s="66"/>
      <c r="X56" s="66"/>
      <c r="Y56" s="54"/>
      <c r="Z56" s="54"/>
      <c r="AA56" s="66"/>
      <c r="AB56" s="54"/>
      <c r="AC56" s="54"/>
    </row>
    <row r="57" customFormat="false" ht="18.75" hidden="false" customHeight="false" outlineLevel="0" collapsed="false">
      <c r="G57" s="54"/>
      <c r="H57" s="54"/>
      <c r="I57" s="66"/>
      <c r="J57" s="54"/>
      <c r="K57" s="54"/>
      <c r="L57" s="66"/>
      <c r="M57" s="66"/>
      <c r="N57" s="66"/>
      <c r="O57" s="66"/>
      <c r="P57" s="54"/>
      <c r="Q57" s="54"/>
      <c r="R57" s="66"/>
      <c r="S57" s="54"/>
      <c r="T57" s="54"/>
      <c r="U57" s="66"/>
      <c r="V57" s="66"/>
      <c r="W57" s="66"/>
      <c r="X57" s="66"/>
      <c r="Y57" s="54"/>
      <c r="Z57" s="54"/>
      <c r="AA57" s="66"/>
      <c r="AB57" s="54"/>
      <c r="AC57" s="54"/>
    </row>
    <row r="58" customFormat="false" ht="18.75" hidden="false" customHeight="false" outlineLevel="0" collapsed="false">
      <c r="G58" s="54"/>
      <c r="H58" s="54"/>
      <c r="I58" s="66"/>
      <c r="J58" s="54"/>
      <c r="K58" s="54"/>
      <c r="L58" s="66"/>
      <c r="M58" s="66"/>
      <c r="N58" s="66"/>
      <c r="O58" s="66"/>
      <c r="P58" s="54"/>
      <c r="Q58" s="54"/>
      <c r="R58" s="66"/>
      <c r="S58" s="54"/>
      <c r="T58" s="54"/>
      <c r="U58" s="66"/>
      <c r="V58" s="66"/>
      <c r="W58" s="66"/>
      <c r="X58" s="66"/>
      <c r="Y58" s="54"/>
      <c r="Z58" s="54"/>
      <c r="AA58" s="66"/>
      <c r="AB58" s="54"/>
      <c r="AC58" s="54"/>
    </row>
    <row r="59" customFormat="false" ht="18.75" hidden="false" customHeight="false" outlineLevel="0" collapsed="false">
      <c r="G59" s="54"/>
      <c r="H59" s="54"/>
      <c r="I59" s="66"/>
      <c r="J59" s="54"/>
      <c r="K59" s="54"/>
      <c r="L59" s="66"/>
      <c r="M59" s="66"/>
      <c r="N59" s="66"/>
      <c r="O59" s="66"/>
      <c r="P59" s="54"/>
      <c r="Q59" s="54"/>
      <c r="R59" s="66"/>
      <c r="S59" s="54"/>
      <c r="T59" s="54"/>
      <c r="U59" s="66"/>
      <c r="V59" s="66"/>
      <c r="W59" s="66"/>
      <c r="X59" s="66"/>
      <c r="Y59" s="54"/>
      <c r="Z59" s="54"/>
      <c r="AA59" s="66"/>
      <c r="AB59" s="54"/>
      <c r="AC59" s="54"/>
    </row>
    <row r="60" customFormat="false" ht="18.75" hidden="false" customHeight="false" outlineLevel="0" collapsed="false">
      <c r="G60" s="54"/>
      <c r="H60" s="54"/>
      <c r="I60" s="66"/>
      <c r="J60" s="54"/>
      <c r="K60" s="54"/>
      <c r="L60" s="66"/>
      <c r="M60" s="66"/>
      <c r="N60" s="66"/>
      <c r="O60" s="66"/>
      <c r="P60" s="54"/>
      <c r="Q60" s="54"/>
      <c r="R60" s="66"/>
      <c r="S60" s="54"/>
      <c r="T60" s="54"/>
      <c r="U60" s="66"/>
      <c r="V60" s="66"/>
      <c r="W60" s="66"/>
      <c r="X60" s="66"/>
      <c r="Y60" s="54"/>
      <c r="Z60" s="54"/>
      <c r="AA60" s="66"/>
      <c r="AB60" s="54"/>
      <c r="AC60" s="54"/>
    </row>
    <row r="61" customFormat="false" ht="18.75" hidden="false" customHeight="false" outlineLevel="0" collapsed="false">
      <c r="G61" s="54"/>
      <c r="H61" s="54"/>
      <c r="I61" s="66"/>
      <c r="J61" s="54"/>
      <c r="K61" s="54"/>
      <c r="L61" s="66"/>
      <c r="M61" s="66"/>
      <c r="N61" s="66"/>
      <c r="O61" s="66"/>
      <c r="P61" s="54"/>
      <c r="Q61" s="54"/>
      <c r="R61" s="66"/>
      <c r="S61" s="54"/>
      <c r="T61" s="54"/>
      <c r="U61" s="66"/>
      <c r="V61" s="66"/>
      <c r="W61" s="66"/>
      <c r="X61" s="66"/>
      <c r="Y61" s="54"/>
      <c r="Z61" s="54"/>
      <c r="AA61" s="66"/>
      <c r="AB61" s="54"/>
      <c r="AC61" s="54"/>
    </row>
    <row r="62" customFormat="false" ht="18.75" hidden="false" customHeight="false" outlineLevel="0" collapsed="false">
      <c r="G62" s="54"/>
      <c r="H62" s="54"/>
      <c r="I62" s="66"/>
      <c r="J62" s="54"/>
      <c r="K62" s="54"/>
      <c r="L62" s="66"/>
      <c r="M62" s="66"/>
      <c r="N62" s="66"/>
      <c r="O62" s="66"/>
      <c r="P62" s="54"/>
      <c r="Q62" s="54"/>
      <c r="R62" s="66"/>
      <c r="S62" s="54"/>
      <c r="T62" s="54"/>
      <c r="U62" s="66"/>
      <c r="V62" s="66"/>
      <c r="W62" s="66"/>
      <c r="X62" s="66"/>
      <c r="Y62" s="54"/>
      <c r="Z62" s="54"/>
      <c r="AA62" s="66"/>
      <c r="AB62" s="54"/>
      <c r="AC62" s="54"/>
    </row>
    <row r="63" customFormat="false" ht="18.75" hidden="false" customHeight="false" outlineLevel="0" collapsed="false">
      <c r="G63" s="54"/>
      <c r="H63" s="54"/>
      <c r="I63" s="66"/>
      <c r="J63" s="54"/>
      <c r="K63" s="54"/>
      <c r="L63" s="66"/>
      <c r="M63" s="66"/>
      <c r="N63" s="66"/>
      <c r="O63" s="66"/>
      <c r="P63" s="54"/>
      <c r="Q63" s="54"/>
      <c r="R63" s="66"/>
      <c r="S63" s="54"/>
      <c r="T63" s="54"/>
      <c r="U63" s="66"/>
      <c r="V63" s="66"/>
      <c r="W63" s="66"/>
      <c r="X63" s="66"/>
      <c r="Y63" s="54"/>
      <c r="Z63" s="54"/>
      <c r="AA63" s="66"/>
      <c r="AB63" s="54"/>
      <c r="AC63" s="54"/>
    </row>
    <row r="64" customFormat="false" ht="18.75" hidden="false" customHeight="false" outlineLevel="0" collapsed="false">
      <c r="G64" s="54"/>
      <c r="H64" s="54"/>
      <c r="I64" s="66"/>
      <c r="J64" s="54"/>
      <c r="K64" s="54"/>
      <c r="L64" s="66"/>
      <c r="M64" s="66"/>
      <c r="N64" s="66"/>
      <c r="O64" s="66"/>
      <c r="P64" s="54"/>
      <c r="Q64" s="54"/>
      <c r="R64" s="66"/>
      <c r="S64" s="54"/>
      <c r="T64" s="54"/>
      <c r="U64" s="66"/>
      <c r="V64" s="66"/>
      <c r="W64" s="66"/>
      <c r="X64" s="66"/>
      <c r="Y64" s="54"/>
      <c r="Z64" s="54"/>
      <c r="AA64" s="66"/>
      <c r="AB64" s="54"/>
      <c r="AC64" s="54"/>
    </row>
    <row r="65" customFormat="false" ht="18.75" hidden="false" customHeight="false" outlineLevel="0" collapsed="false">
      <c r="G65" s="54"/>
      <c r="H65" s="54"/>
      <c r="I65" s="66"/>
      <c r="J65" s="54"/>
      <c r="K65" s="54"/>
      <c r="L65" s="66"/>
      <c r="M65" s="66"/>
      <c r="N65" s="66"/>
      <c r="O65" s="66"/>
      <c r="P65" s="54"/>
      <c r="Q65" s="54"/>
      <c r="R65" s="66"/>
      <c r="S65" s="54"/>
      <c r="T65" s="54"/>
      <c r="U65" s="66"/>
      <c r="V65" s="66"/>
      <c r="W65" s="66"/>
      <c r="X65" s="66"/>
      <c r="Y65" s="54"/>
      <c r="Z65" s="54"/>
      <c r="AA65" s="66"/>
      <c r="AB65" s="54"/>
      <c r="AC65" s="54"/>
    </row>
    <row r="66" customFormat="false" ht="18.75" hidden="false" customHeight="false" outlineLevel="0" collapsed="false">
      <c r="G66" s="54"/>
      <c r="H66" s="54"/>
      <c r="I66" s="66"/>
      <c r="J66" s="54"/>
      <c r="K66" s="54"/>
      <c r="L66" s="66"/>
      <c r="M66" s="66"/>
      <c r="N66" s="66"/>
      <c r="O66" s="66"/>
      <c r="P66" s="54"/>
      <c r="Q66" s="54"/>
      <c r="R66" s="66"/>
      <c r="S66" s="54"/>
      <c r="T66" s="54"/>
      <c r="U66" s="66"/>
      <c r="V66" s="66"/>
      <c r="W66" s="66"/>
      <c r="X66" s="66"/>
      <c r="Y66" s="54"/>
      <c r="Z66" s="54"/>
      <c r="AA66" s="66"/>
      <c r="AB66" s="54"/>
      <c r="AC66" s="54"/>
    </row>
    <row r="67" customFormat="false" ht="18.75" hidden="false" customHeight="false" outlineLevel="0" collapsed="false">
      <c r="G67" s="54"/>
      <c r="H67" s="54"/>
      <c r="I67" s="66"/>
      <c r="J67" s="54"/>
      <c r="K67" s="54"/>
      <c r="L67" s="66"/>
      <c r="M67" s="66"/>
      <c r="N67" s="66"/>
      <c r="O67" s="66"/>
      <c r="P67" s="54"/>
      <c r="Q67" s="54"/>
      <c r="R67" s="66"/>
      <c r="S67" s="54"/>
      <c r="T67" s="54"/>
      <c r="U67" s="66"/>
      <c r="V67" s="66"/>
      <c r="W67" s="66"/>
      <c r="X67" s="66"/>
      <c r="Y67" s="54"/>
      <c r="Z67" s="54"/>
      <c r="AA67" s="66"/>
      <c r="AB67" s="54"/>
      <c r="AC67" s="54"/>
    </row>
    <row r="68" customFormat="false" ht="18.75" hidden="false" customHeight="false" outlineLevel="0" collapsed="false">
      <c r="G68" s="54"/>
      <c r="H68" s="54"/>
      <c r="I68" s="66"/>
      <c r="J68" s="54"/>
      <c r="K68" s="54"/>
      <c r="L68" s="66"/>
      <c r="M68" s="66"/>
      <c r="N68" s="66"/>
      <c r="O68" s="66"/>
      <c r="P68" s="54"/>
      <c r="Q68" s="54"/>
      <c r="R68" s="66"/>
      <c r="S68" s="54"/>
      <c r="T68" s="54"/>
      <c r="U68" s="66"/>
      <c r="V68" s="66"/>
      <c r="W68" s="66"/>
      <c r="X68" s="66"/>
      <c r="Y68" s="54"/>
      <c r="Z68" s="54"/>
      <c r="AA68" s="66"/>
      <c r="AB68" s="54"/>
      <c r="AC68" s="54"/>
    </row>
    <row r="69" customFormat="false" ht="18.75" hidden="false" customHeight="false" outlineLevel="0" collapsed="false">
      <c r="G69" s="54"/>
      <c r="H69" s="54"/>
      <c r="I69" s="66"/>
      <c r="J69" s="54"/>
      <c r="K69" s="54"/>
      <c r="L69" s="66"/>
      <c r="M69" s="66"/>
      <c r="N69" s="66"/>
      <c r="O69" s="66"/>
      <c r="P69" s="54"/>
      <c r="Q69" s="54"/>
      <c r="R69" s="66"/>
      <c r="S69" s="54"/>
      <c r="T69" s="54"/>
      <c r="U69" s="66"/>
      <c r="V69" s="66"/>
      <c r="W69" s="66"/>
      <c r="X69" s="66"/>
      <c r="Y69" s="54"/>
      <c r="Z69" s="54"/>
      <c r="AA69" s="66"/>
      <c r="AB69" s="54"/>
      <c r="AC69" s="54"/>
    </row>
    <row r="70" customFormat="false" ht="18.75" hidden="false" customHeight="false" outlineLevel="0" collapsed="false">
      <c r="G70" s="54"/>
      <c r="H70" s="54"/>
      <c r="I70" s="66"/>
      <c r="J70" s="54"/>
      <c r="K70" s="54"/>
      <c r="L70" s="66"/>
      <c r="M70" s="66"/>
      <c r="N70" s="66"/>
      <c r="O70" s="66"/>
      <c r="P70" s="54"/>
      <c r="Q70" s="54"/>
      <c r="R70" s="66"/>
      <c r="S70" s="54"/>
      <c r="T70" s="54"/>
      <c r="U70" s="66"/>
      <c r="V70" s="66"/>
      <c r="W70" s="66"/>
      <c r="X70" s="66"/>
      <c r="Y70" s="54"/>
      <c r="Z70" s="54"/>
      <c r="AA70" s="66"/>
      <c r="AB70" s="54"/>
      <c r="AC70" s="54"/>
    </row>
    <row r="71" customFormat="false" ht="18.75" hidden="false" customHeight="false" outlineLevel="0" collapsed="false">
      <c r="G71" s="54"/>
      <c r="H71" s="54"/>
      <c r="I71" s="66"/>
      <c r="J71" s="54"/>
      <c r="K71" s="54"/>
      <c r="L71" s="66"/>
      <c r="M71" s="66"/>
      <c r="N71" s="66"/>
      <c r="O71" s="66"/>
      <c r="P71" s="54"/>
      <c r="Q71" s="54"/>
      <c r="R71" s="66"/>
      <c r="S71" s="54"/>
      <c r="T71" s="54"/>
      <c r="U71" s="66"/>
      <c r="V71" s="66"/>
      <c r="W71" s="66"/>
      <c r="X71" s="66"/>
      <c r="Y71" s="54"/>
      <c r="Z71" s="54"/>
      <c r="AA71" s="66"/>
      <c r="AB71" s="54"/>
      <c r="AC71" s="54"/>
    </row>
    <row r="72" customFormat="false" ht="18.75" hidden="false" customHeight="false" outlineLevel="0" collapsed="false">
      <c r="G72" s="54"/>
      <c r="H72" s="54"/>
      <c r="I72" s="66"/>
      <c r="J72" s="54"/>
      <c r="K72" s="54"/>
      <c r="L72" s="66"/>
      <c r="M72" s="66"/>
      <c r="N72" s="66"/>
      <c r="O72" s="66"/>
      <c r="P72" s="54"/>
      <c r="Q72" s="54"/>
      <c r="R72" s="66"/>
      <c r="S72" s="54"/>
      <c r="T72" s="54"/>
      <c r="U72" s="66"/>
      <c r="V72" s="66"/>
      <c r="W72" s="66"/>
      <c r="X72" s="66"/>
      <c r="Y72" s="54"/>
      <c r="Z72" s="54"/>
      <c r="AA72" s="66"/>
      <c r="AB72" s="54"/>
      <c r="AC72" s="54"/>
    </row>
    <row r="73" customFormat="false" ht="18.75" hidden="false" customHeight="false" outlineLevel="0" collapsed="false">
      <c r="G73" s="54"/>
      <c r="H73" s="54"/>
      <c r="I73" s="66"/>
      <c r="J73" s="54"/>
      <c r="K73" s="54"/>
      <c r="L73" s="66"/>
      <c r="M73" s="66"/>
      <c r="N73" s="66"/>
      <c r="O73" s="66"/>
      <c r="P73" s="54"/>
      <c r="Q73" s="54"/>
      <c r="R73" s="66"/>
      <c r="S73" s="54"/>
      <c r="T73" s="54"/>
      <c r="U73" s="66"/>
      <c r="V73" s="66"/>
      <c r="W73" s="66"/>
      <c r="X73" s="66"/>
      <c r="Y73" s="54"/>
      <c r="Z73" s="54"/>
      <c r="AA73" s="66"/>
      <c r="AB73" s="54"/>
      <c r="AC73" s="54"/>
    </row>
    <row r="74" customFormat="false" ht="18.75" hidden="false" customHeight="false" outlineLevel="0" collapsed="false">
      <c r="G74" s="54"/>
      <c r="H74" s="54"/>
      <c r="I74" s="66"/>
      <c r="J74" s="54"/>
      <c r="K74" s="54"/>
      <c r="L74" s="66"/>
      <c r="M74" s="66"/>
      <c r="N74" s="66"/>
      <c r="O74" s="66"/>
      <c r="P74" s="54"/>
      <c r="Q74" s="54"/>
      <c r="R74" s="66"/>
      <c r="S74" s="54"/>
      <c r="T74" s="54"/>
      <c r="U74" s="66"/>
      <c r="V74" s="66"/>
      <c r="W74" s="66"/>
      <c r="X74" s="66"/>
      <c r="Y74" s="54"/>
      <c r="Z74" s="54"/>
      <c r="AA74" s="66"/>
      <c r="AB74" s="54"/>
      <c r="AC74" s="54"/>
    </row>
    <row r="75" customFormat="false" ht="18.75" hidden="false" customHeight="false" outlineLevel="0" collapsed="false">
      <c r="G75" s="54"/>
      <c r="H75" s="54"/>
      <c r="I75" s="66"/>
      <c r="J75" s="54"/>
      <c r="K75" s="54"/>
      <c r="L75" s="66"/>
      <c r="M75" s="66"/>
      <c r="N75" s="66"/>
      <c r="O75" s="66"/>
      <c r="P75" s="54"/>
      <c r="Q75" s="54"/>
      <c r="R75" s="66"/>
      <c r="S75" s="54"/>
      <c r="T75" s="54"/>
      <c r="U75" s="66"/>
      <c r="V75" s="66"/>
      <c r="W75" s="66"/>
      <c r="X75" s="66"/>
      <c r="Y75" s="54"/>
      <c r="Z75" s="54"/>
      <c r="AA75" s="66"/>
      <c r="AB75" s="54"/>
      <c r="AC75" s="54"/>
    </row>
    <row r="76" customFormat="false" ht="18.75" hidden="false" customHeight="false" outlineLevel="0" collapsed="false">
      <c r="G76" s="54"/>
      <c r="H76" s="54"/>
      <c r="I76" s="66"/>
      <c r="J76" s="54"/>
      <c r="K76" s="54"/>
      <c r="L76" s="66"/>
      <c r="M76" s="66"/>
      <c r="N76" s="66"/>
      <c r="O76" s="66"/>
      <c r="P76" s="54"/>
      <c r="Q76" s="54"/>
      <c r="R76" s="66"/>
      <c r="S76" s="54"/>
      <c r="T76" s="54"/>
      <c r="U76" s="66"/>
      <c r="V76" s="66"/>
      <c r="W76" s="66"/>
      <c r="X76" s="66"/>
      <c r="Y76" s="54"/>
      <c r="Z76" s="54"/>
      <c r="AA76" s="66"/>
      <c r="AB76" s="54"/>
      <c r="AC76" s="54"/>
    </row>
    <row r="77" customFormat="false" ht="18.75" hidden="false" customHeight="false" outlineLevel="0" collapsed="false">
      <c r="G77" s="54"/>
      <c r="H77" s="54"/>
      <c r="I77" s="66"/>
      <c r="J77" s="54"/>
      <c r="K77" s="54"/>
      <c r="L77" s="66"/>
      <c r="M77" s="66"/>
      <c r="N77" s="66"/>
      <c r="O77" s="66"/>
      <c r="P77" s="54"/>
      <c r="Q77" s="54"/>
      <c r="R77" s="66"/>
      <c r="S77" s="54"/>
      <c r="T77" s="54"/>
      <c r="U77" s="66"/>
      <c r="V77" s="66"/>
      <c r="W77" s="66"/>
      <c r="X77" s="66"/>
      <c r="Y77" s="54"/>
      <c r="Z77" s="54"/>
      <c r="AA77" s="66"/>
      <c r="AB77" s="54"/>
      <c r="AC77" s="54"/>
    </row>
    <row r="78" customFormat="false" ht="18.75" hidden="false" customHeight="false" outlineLevel="0" collapsed="false">
      <c r="G78" s="54"/>
      <c r="H78" s="54"/>
      <c r="I78" s="66"/>
      <c r="J78" s="54"/>
      <c r="K78" s="54"/>
      <c r="L78" s="66"/>
      <c r="M78" s="66"/>
      <c r="N78" s="66"/>
      <c r="O78" s="66"/>
      <c r="P78" s="54"/>
      <c r="Q78" s="54"/>
      <c r="R78" s="66"/>
      <c r="S78" s="54"/>
      <c r="T78" s="54"/>
      <c r="U78" s="66"/>
      <c r="V78" s="66"/>
      <c r="W78" s="66"/>
      <c r="X78" s="66"/>
      <c r="Y78" s="54"/>
      <c r="Z78" s="54"/>
      <c r="AA78" s="66"/>
      <c r="AB78" s="54"/>
      <c r="AC78" s="54"/>
    </row>
    <row r="79" customFormat="false" ht="18.75" hidden="false" customHeight="false" outlineLevel="0" collapsed="false">
      <c r="G79" s="54"/>
      <c r="H79" s="54"/>
      <c r="I79" s="66"/>
      <c r="J79" s="54"/>
      <c r="K79" s="54"/>
      <c r="L79" s="66"/>
      <c r="M79" s="66"/>
      <c r="N79" s="66"/>
      <c r="O79" s="66"/>
      <c r="P79" s="54"/>
      <c r="Q79" s="54"/>
      <c r="R79" s="66"/>
      <c r="S79" s="54"/>
      <c r="T79" s="54"/>
      <c r="U79" s="66"/>
      <c r="V79" s="66"/>
      <c r="W79" s="66"/>
      <c r="X79" s="66"/>
      <c r="Y79" s="54"/>
      <c r="Z79" s="54"/>
      <c r="AA79" s="66"/>
      <c r="AB79" s="54"/>
      <c r="AC79" s="54"/>
    </row>
    <row r="80" customFormat="false" ht="18.75" hidden="false" customHeight="false" outlineLevel="0" collapsed="false">
      <c r="G80" s="54"/>
      <c r="H80" s="54"/>
      <c r="I80" s="66"/>
      <c r="J80" s="54"/>
      <c r="K80" s="54"/>
      <c r="L80" s="66"/>
      <c r="M80" s="66"/>
      <c r="N80" s="66"/>
      <c r="O80" s="66"/>
      <c r="P80" s="54"/>
      <c r="Q80" s="54"/>
      <c r="R80" s="66"/>
      <c r="S80" s="54"/>
      <c r="T80" s="54"/>
      <c r="U80" s="66"/>
      <c r="V80" s="66"/>
      <c r="W80" s="66"/>
      <c r="X80" s="66"/>
      <c r="Y80" s="54"/>
      <c r="Z80" s="54"/>
      <c r="AA80" s="66"/>
      <c r="AB80" s="54"/>
      <c r="AC80" s="54"/>
    </row>
    <row r="81" customFormat="false" ht="18.75" hidden="false" customHeight="false" outlineLevel="0" collapsed="false">
      <c r="G81" s="54"/>
      <c r="H81" s="54"/>
      <c r="I81" s="66"/>
      <c r="J81" s="54"/>
      <c r="K81" s="54"/>
      <c r="L81" s="66"/>
      <c r="M81" s="66"/>
      <c r="N81" s="66"/>
      <c r="O81" s="66"/>
      <c r="P81" s="54"/>
      <c r="Q81" s="54"/>
      <c r="R81" s="66"/>
      <c r="S81" s="54"/>
      <c r="T81" s="54"/>
      <c r="U81" s="66"/>
      <c r="V81" s="66"/>
      <c r="W81" s="66"/>
      <c r="X81" s="66"/>
      <c r="Y81" s="54"/>
      <c r="Z81" s="54"/>
      <c r="AA81" s="66"/>
      <c r="AB81" s="54"/>
      <c r="AC81" s="54"/>
    </row>
    <row r="82" customFormat="false" ht="18.75" hidden="false" customHeight="false" outlineLevel="0" collapsed="false">
      <c r="G82" s="54"/>
      <c r="H82" s="54"/>
      <c r="I82" s="66"/>
      <c r="J82" s="54"/>
      <c r="K82" s="54"/>
      <c r="L82" s="66"/>
      <c r="M82" s="66"/>
      <c r="N82" s="66"/>
      <c r="O82" s="66"/>
      <c r="P82" s="54"/>
      <c r="Q82" s="54"/>
      <c r="R82" s="66"/>
      <c r="S82" s="54"/>
      <c r="T82" s="54"/>
      <c r="U82" s="66"/>
      <c r="V82" s="66"/>
      <c r="W82" s="66"/>
      <c r="X82" s="66"/>
      <c r="Y82" s="54"/>
      <c r="Z82" s="54"/>
      <c r="AA82" s="66"/>
      <c r="AB82" s="54"/>
      <c r="AC82" s="54"/>
    </row>
    <row r="83" customFormat="false" ht="18.75" hidden="false" customHeight="false" outlineLevel="0" collapsed="false">
      <c r="G83" s="54"/>
      <c r="H83" s="54"/>
      <c r="I83" s="66"/>
      <c r="J83" s="54"/>
      <c r="K83" s="54"/>
      <c r="L83" s="66"/>
      <c r="M83" s="66"/>
      <c r="N83" s="66"/>
      <c r="O83" s="66"/>
      <c r="P83" s="54"/>
      <c r="Q83" s="54"/>
      <c r="R83" s="66"/>
      <c r="S83" s="54"/>
      <c r="T83" s="54"/>
      <c r="U83" s="66"/>
      <c r="V83" s="66"/>
      <c r="W83" s="66"/>
      <c r="X83" s="66"/>
      <c r="Y83" s="54"/>
      <c r="Z83" s="54"/>
      <c r="AA83" s="66"/>
      <c r="AB83" s="54"/>
      <c r="AC83" s="54"/>
    </row>
    <row r="84" customFormat="false" ht="18.75" hidden="false" customHeight="false" outlineLevel="0" collapsed="false">
      <c r="G84" s="54"/>
      <c r="H84" s="54"/>
      <c r="I84" s="66"/>
      <c r="J84" s="54"/>
      <c r="K84" s="54"/>
      <c r="L84" s="66"/>
      <c r="M84" s="66"/>
      <c r="N84" s="66"/>
      <c r="O84" s="66"/>
      <c r="P84" s="54"/>
      <c r="Q84" s="54"/>
      <c r="R84" s="66"/>
      <c r="S84" s="54"/>
      <c r="T84" s="54"/>
      <c r="U84" s="66"/>
      <c r="V84" s="66"/>
      <c r="W84" s="66"/>
      <c r="X84" s="66"/>
      <c r="Y84" s="54"/>
      <c r="Z84" s="54"/>
      <c r="AA84" s="66"/>
      <c r="AB84" s="54"/>
      <c r="AC84" s="54"/>
    </row>
    <row r="85" customFormat="false" ht="18.75" hidden="false" customHeight="false" outlineLevel="0" collapsed="false">
      <c r="G85" s="54"/>
      <c r="H85" s="54"/>
      <c r="I85" s="66"/>
      <c r="J85" s="54"/>
      <c r="K85" s="54"/>
      <c r="L85" s="66"/>
      <c r="M85" s="66"/>
      <c r="N85" s="66"/>
      <c r="O85" s="66"/>
      <c r="P85" s="54"/>
      <c r="Q85" s="54"/>
      <c r="R85" s="66"/>
      <c r="S85" s="54"/>
      <c r="T85" s="54"/>
      <c r="U85" s="66"/>
      <c r="V85" s="66"/>
      <c r="W85" s="66"/>
      <c r="X85" s="66"/>
      <c r="Y85" s="54"/>
      <c r="Z85" s="54"/>
      <c r="AA85" s="66"/>
      <c r="AB85" s="54"/>
      <c r="AC85" s="54"/>
    </row>
    <row r="86" customFormat="false" ht="18.75" hidden="false" customHeight="false" outlineLevel="0" collapsed="false">
      <c r="G86" s="54"/>
      <c r="H86" s="54"/>
      <c r="I86" s="66"/>
      <c r="J86" s="54"/>
      <c r="K86" s="54"/>
      <c r="L86" s="66"/>
      <c r="M86" s="66"/>
      <c r="N86" s="66"/>
      <c r="O86" s="66"/>
      <c r="P86" s="54"/>
      <c r="Q86" s="54"/>
      <c r="R86" s="66"/>
      <c r="S86" s="54"/>
      <c r="T86" s="54"/>
      <c r="U86" s="66"/>
      <c r="V86" s="66"/>
      <c r="W86" s="66"/>
      <c r="X86" s="66"/>
      <c r="Y86" s="54"/>
      <c r="Z86" s="54"/>
      <c r="AA86" s="66"/>
      <c r="AB86" s="54"/>
      <c r="AC86" s="54"/>
    </row>
    <row r="87" customFormat="false" ht="18.75" hidden="false" customHeight="false" outlineLevel="0" collapsed="false">
      <c r="G87" s="54"/>
      <c r="H87" s="54"/>
      <c r="I87" s="66"/>
      <c r="J87" s="54"/>
      <c r="K87" s="54"/>
      <c r="L87" s="66"/>
      <c r="M87" s="66"/>
      <c r="N87" s="66"/>
      <c r="O87" s="66"/>
      <c r="P87" s="54"/>
      <c r="Q87" s="54"/>
      <c r="R87" s="66"/>
      <c r="S87" s="54"/>
      <c r="T87" s="54"/>
      <c r="U87" s="66"/>
      <c r="V87" s="66"/>
      <c r="W87" s="66"/>
      <c r="X87" s="66"/>
      <c r="Y87" s="54"/>
      <c r="Z87" s="54"/>
      <c r="AA87" s="66"/>
      <c r="AB87" s="54"/>
      <c r="AC87" s="54"/>
    </row>
    <row r="88" customFormat="false" ht="18.75" hidden="false" customHeight="false" outlineLevel="0" collapsed="false">
      <c r="G88" s="54"/>
      <c r="H88" s="54"/>
      <c r="I88" s="66"/>
      <c r="J88" s="54"/>
      <c r="K88" s="54"/>
      <c r="L88" s="66"/>
      <c r="M88" s="66"/>
      <c r="N88" s="66"/>
      <c r="O88" s="66"/>
      <c r="P88" s="54"/>
      <c r="Q88" s="54"/>
      <c r="R88" s="66"/>
      <c r="S88" s="54"/>
      <c r="T88" s="54"/>
      <c r="U88" s="66"/>
      <c r="V88" s="66"/>
      <c r="W88" s="66"/>
      <c r="X88" s="66"/>
      <c r="Y88" s="54"/>
      <c r="Z88" s="54"/>
      <c r="AA88" s="66"/>
      <c r="AB88" s="54"/>
      <c r="AC88" s="54"/>
    </row>
    <row r="89" customFormat="false" ht="18.75" hidden="false" customHeight="false" outlineLevel="0" collapsed="false">
      <c r="G89" s="54"/>
      <c r="H89" s="54"/>
      <c r="I89" s="66"/>
      <c r="J89" s="54"/>
      <c r="K89" s="54"/>
      <c r="L89" s="66"/>
      <c r="M89" s="66"/>
      <c r="N89" s="66"/>
      <c r="O89" s="66"/>
      <c r="P89" s="54"/>
      <c r="Q89" s="54"/>
      <c r="R89" s="66"/>
      <c r="S89" s="54"/>
      <c r="T89" s="54"/>
      <c r="U89" s="66"/>
      <c r="V89" s="66"/>
      <c r="W89" s="66"/>
      <c r="X89" s="66"/>
      <c r="Y89" s="54"/>
      <c r="Z89" s="54"/>
      <c r="AA89" s="66"/>
      <c r="AB89" s="54"/>
      <c r="AC89" s="54"/>
    </row>
    <row r="90" customFormat="false" ht="18.75" hidden="false" customHeight="false" outlineLevel="0" collapsed="false">
      <c r="G90" s="54"/>
      <c r="H90" s="54"/>
      <c r="I90" s="66"/>
      <c r="J90" s="54"/>
      <c r="K90" s="54"/>
      <c r="L90" s="66"/>
      <c r="M90" s="66"/>
      <c r="N90" s="66"/>
      <c r="O90" s="66"/>
      <c r="P90" s="54"/>
      <c r="Q90" s="54"/>
      <c r="R90" s="66"/>
      <c r="S90" s="54"/>
      <c r="T90" s="54"/>
      <c r="U90" s="66"/>
      <c r="V90" s="66"/>
      <c r="W90" s="66"/>
      <c r="X90" s="66"/>
      <c r="Y90" s="54"/>
      <c r="Z90" s="54"/>
      <c r="AA90" s="66"/>
      <c r="AB90" s="54"/>
      <c r="AC90" s="54"/>
    </row>
    <row r="91" customFormat="false" ht="18.75" hidden="false" customHeight="false" outlineLevel="0" collapsed="false">
      <c r="G91" s="54"/>
      <c r="H91" s="54"/>
      <c r="I91" s="66"/>
      <c r="J91" s="54"/>
      <c r="K91" s="54"/>
      <c r="L91" s="66"/>
      <c r="M91" s="66"/>
      <c r="N91" s="66"/>
      <c r="O91" s="66"/>
      <c r="P91" s="54"/>
      <c r="Q91" s="54"/>
      <c r="R91" s="66"/>
      <c r="S91" s="54"/>
      <c r="T91" s="54"/>
      <c r="U91" s="66"/>
      <c r="V91" s="66"/>
      <c r="W91" s="66"/>
      <c r="X91" s="66"/>
      <c r="Y91" s="54"/>
      <c r="Z91" s="54"/>
      <c r="AA91" s="66"/>
      <c r="AB91" s="54"/>
      <c r="AC91" s="54"/>
    </row>
    <row r="92" customFormat="false" ht="18.75" hidden="false" customHeight="false" outlineLevel="0" collapsed="false">
      <c r="G92" s="54"/>
      <c r="H92" s="54"/>
      <c r="I92" s="66"/>
      <c r="J92" s="54"/>
      <c r="K92" s="54"/>
      <c r="L92" s="66"/>
      <c r="M92" s="66"/>
      <c r="N92" s="66"/>
      <c r="O92" s="66"/>
      <c r="P92" s="54"/>
      <c r="Q92" s="54"/>
      <c r="R92" s="66"/>
      <c r="S92" s="54"/>
      <c r="T92" s="54"/>
      <c r="U92" s="66"/>
      <c r="V92" s="66"/>
      <c r="W92" s="66"/>
      <c r="X92" s="66"/>
      <c r="Y92" s="54"/>
      <c r="Z92" s="54"/>
      <c r="AA92" s="66"/>
      <c r="AB92" s="54"/>
      <c r="AC92" s="54"/>
    </row>
    <row r="93" customFormat="false" ht="18.75" hidden="false" customHeight="false" outlineLevel="0" collapsed="false">
      <c r="G93" s="54"/>
      <c r="H93" s="54"/>
      <c r="I93" s="66"/>
      <c r="J93" s="54"/>
      <c r="K93" s="54"/>
      <c r="L93" s="66"/>
      <c r="M93" s="66"/>
      <c r="N93" s="66"/>
      <c r="O93" s="66"/>
      <c r="P93" s="54"/>
      <c r="Q93" s="54"/>
      <c r="R93" s="66"/>
      <c r="S93" s="54"/>
      <c r="T93" s="54"/>
      <c r="U93" s="66"/>
      <c r="V93" s="66"/>
      <c r="W93" s="66"/>
      <c r="X93" s="66"/>
      <c r="Y93" s="54"/>
      <c r="Z93" s="54"/>
      <c r="AA93" s="66"/>
      <c r="AB93" s="54"/>
      <c r="AC93" s="54"/>
    </row>
    <row r="94" customFormat="false" ht="18.75" hidden="false" customHeight="false" outlineLevel="0" collapsed="false">
      <c r="G94" s="54"/>
      <c r="H94" s="54"/>
      <c r="I94" s="66"/>
      <c r="J94" s="54"/>
      <c r="K94" s="54"/>
      <c r="L94" s="66"/>
      <c r="M94" s="66"/>
      <c r="N94" s="66"/>
      <c r="O94" s="66"/>
      <c r="P94" s="54"/>
      <c r="Q94" s="54"/>
      <c r="R94" s="66"/>
      <c r="S94" s="54"/>
      <c r="T94" s="54"/>
      <c r="U94" s="66"/>
      <c r="V94" s="66"/>
      <c r="W94" s="66"/>
      <c r="X94" s="66"/>
      <c r="Y94" s="54"/>
      <c r="Z94" s="54"/>
      <c r="AA94" s="66"/>
      <c r="AB94" s="54"/>
      <c r="AC94" s="54"/>
    </row>
    <row r="95" customFormat="false" ht="18.75" hidden="false" customHeight="false" outlineLevel="0" collapsed="false">
      <c r="G95" s="54"/>
      <c r="H95" s="54"/>
      <c r="I95" s="66"/>
      <c r="J95" s="54"/>
      <c r="K95" s="54"/>
      <c r="L95" s="66"/>
      <c r="M95" s="66"/>
      <c r="N95" s="66"/>
      <c r="O95" s="66"/>
      <c r="P95" s="54"/>
      <c r="Q95" s="54"/>
      <c r="R95" s="66"/>
      <c r="S95" s="54"/>
      <c r="T95" s="54"/>
      <c r="U95" s="66"/>
      <c r="V95" s="66"/>
      <c r="W95" s="66"/>
      <c r="X95" s="66"/>
      <c r="Y95" s="54"/>
      <c r="Z95" s="54"/>
      <c r="AA95" s="66"/>
      <c r="AB95" s="54"/>
      <c r="AC95" s="54"/>
    </row>
  </sheetData>
  <mergeCells count="17">
    <mergeCell ref="I1:AC1"/>
    <mergeCell ref="A2:AC2"/>
    <mergeCell ref="B3:AC3"/>
    <mergeCell ref="B4:F4"/>
    <mergeCell ref="D5:F5"/>
    <mergeCell ref="G5:I5"/>
    <mergeCell ref="J5:L5"/>
    <mergeCell ref="M5:O5"/>
    <mergeCell ref="P5:R5"/>
    <mergeCell ref="S5:U5"/>
    <mergeCell ref="V5:X5"/>
    <mergeCell ref="Y5:AA5"/>
    <mergeCell ref="AB5:AB6"/>
    <mergeCell ref="AC5:AC6"/>
    <mergeCell ref="AB45:AC45"/>
    <mergeCell ref="B49:F49"/>
    <mergeCell ref="A50:B50"/>
  </mergeCells>
  <printOptions headings="false" gridLines="false" gridLinesSet="true" horizontalCentered="true" verticalCentered="false"/>
  <pageMargins left="0.0395833333333333" right="0.0395833333333333" top="0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O95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50" zoomScalePageLayoutView="77" workbookViewId="0">
      <pane xSplit="6" ySplit="8" topLeftCell="V24" activePane="bottomRight" state="frozen"/>
      <selection pane="topLeft" activeCell="A1" activeCellId="0" sqref="A1"/>
      <selection pane="topRight" activeCell="V1" activeCellId="0" sqref="V1"/>
      <selection pane="bottomLeft" activeCell="A24" activeCellId="0" sqref="A24"/>
      <selection pane="bottomRight" activeCell="AE25" activeCellId="0" sqref="AE25"/>
    </sheetView>
  </sheetViews>
  <sheetFormatPr defaultColWidth="6.7070312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8.7"/>
    <col collapsed="false" customWidth="true" hidden="false" outlineLevel="0" max="3" min="3" style="113" width="17.14"/>
    <col collapsed="false" customWidth="true" hidden="true" outlineLevel="0" max="5" min="4" style="2" width="21.13"/>
    <col collapsed="false" customWidth="true" hidden="true" outlineLevel="0" max="6" min="6" style="4" width="13.7"/>
    <col collapsed="false" customWidth="true" hidden="true" outlineLevel="0" max="7" min="7" style="2" width="14.7"/>
    <col collapsed="false" customWidth="true" hidden="true" outlineLevel="0" max="8" min="8" style="2" width="15.99"/>
    <col collapsed="false" customWidth="true" hidden="true" outlineLevel="0" max="9" min="9" style="4" width="11.13"/>
    <col collapsed="false" customWidth="true" hidden="true" outlineLevel="0" max="10" min="10" style="2" width="14.7"/>
    <col collapsed="false" customWidth="true" hidden="true" outlineLevel="0" max="11" min="11" style="2" width="15.99"/>
    <col collapsed="false" customWidth="true" hidden="true" outlineLevel="0" max="12" min="12" style="4" width="11.13"/>
    <col collapsed="false" customWidth="true" hidden="false" outlineLevel="0" max="13" min="13" style="4" width="13.7"/>
    <col collapsed="false" customWidth="true" hidden="false" outlineLevel="0" max="14" min="14" style="4" width="12.42"/>
    <col collapsed="false" customWidth="true" hidden="false" outlineLevel="0" max="15" min="15" style="4" width="11.13"/>
    <col collapsed="false" customWidth="true" hidden="false" outlineLevel="0" max="16" min="16" style="2" width="14.7"/>
    <col collapsed="false" customWidth="true" hidden="false" outlineLevel="0" max="17" min="17" style="2" width="15.99"/>
    <col collapsed="false" customWidth="true" hidden="false" outlineLevel="0" max="18" min="18" style="4" width="11.13"/>
    <col collapsed="false" customWidth="true" hidden="false" outlineLevel="0" max="19" min="19" style="2" width="14.7"/>
    <col collapsed="false" customWidth="true" hidden="false" outlineLevel="0" max="20" min="20" style="2" width="15.99"/>
    <col collapsed="false" customWidth="true" hidden="false" outlineLevel="0" max="21" min="21" style="4" width="11.13"/>
    <col collapsed="false" customWidth="true" hidden="false" outlineLevel="0" max="22" min="22" style="4" width="15.28"/>
    <col collapsed="false" customWidth="true" hidden="false" outlineLevel="0" max="23" min="23" style="4" width="14.28"/>
    <col collapsed="false" customWidth="true" hidden="false" outlineLevel="0" max="24" min="24" style="4" width="11.13"/>
    <col collapsed="false" customWidth="true" hidden="false" outlineLevel="0" max="26" min="25" style="2" width="14.7"/>
    <col collapsed="false" customWidth="true" hidden="false" outlineLevel="0" max="27" min="27" style="4" width="11.13"/>
    <col collapsed="false" customWidth="true" hidden="false" outlineLevel="0" max="28" min="28" style="2" width="16.7"/>
    <col collapsed="false" customWidth="true" hidden="false" outlineLevel="0" max="29" min="29" style="2" width="18.28"/>
    <col collapsed="false" customWidth="true" hidden="false" outlineLevel="0" max="30" min="30" style="2" width="10.56"/>
    <col collapsed="false" customWidth="true" hidden="false" outlineLevel="0" max="31" min="31" style="2" width="11.99"/>
    <col collapsed="false" customWidth="false" hidden="false" outlineLevel="0" max="257" min="32" style="2" width="6.7"/>
  </cols>
  <sheetData>
    <row r="1" customFormat="false" ht="19.5" hidden="false" customHeight="true" outlineLevel="0" collapsed="false">
      <c r="I1" s="81" t="s">
        <v>105</v>
      </c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</row>
    <row r="2" s="8" customFormat="true" ht="42" hidden="false" customHeight="true" outlineLevel="0" collapsed="false">
      <c r="A2" s="6"/>
      <c r="B2" s="7" t="s">
        <v>15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8" customFormat="true" ht="42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18.75" hidden="false" customHeight="false" outlineLevel="0" collapsed="false">
      <c r="B4" s="9"/>
      <c r="C4" s="9"/>
      <c r="D4" s="9"/>
      <c r="E4" s="9"/>
      <c r="F4" s="9"/>
      <c r="AC4" s="12" t="s">
        <v>107</v>
      </c>
    </row>
    <row r="5" customFormat="false" ht="58.5" hidden="false" customHeight="true" outlineLevel="0" collapsed="false">
      <c r="A5" s="13" t="s">
        <v>3</v>
      </c>
      <c r="B5" s="14"/>
      <c r="C5" s="15" t="s">
        <v>4</v>
      </c>
      <c r="D5" s="16" t="s">
        <v>5</v>
      </c>
      <c r="E5" s="16"/>
      <c r="F5" s="16"/>
      <c r="G5" s="17" t="s">
        <v>6</v>
      </c>
      <c r="H5" s="17"/>
      <c r="I5" s="17"/>
      <c r="J5" s="17" t="s">
        <v>7</v>
      </c>
      <c r="K5" s="17"/>
      <c r="L5" s="17"/>
      <c r="M5" s="17" t="s">
        <v>8</v>
      </c>
      <c r="N5" s="17"/>
      <c r="O5" s="17"/>
      <c r="P5" s="17" t="s">
        <v>9</v>
      </c>
      <c r="Q5" s="17"/>
      <c r="R5" s="17"/>
      <c r="S5" s="17" t="s">
        <v>10</v>
      </c>
      <c r="T5" s="17"/>
      <c r="U5" s="17"/>
      <c r="V5" s="17" t="s">
        <v>11</v>
      </c>
      <c r="W5" s="17"/>
      <c r="X5" s="17"/>
      <c r="Y5" s="16" t="s">
        <v>12</v>
      </c>
      <c r="Z5" s="16"/>
      <c r="AA5" s="16"/>
      <c r="AB5" s="18" t="s">
        <v>13</v>
      </c>
      <c r="AC5" s="18" t="s">
        <v>14</v>
      </c>
    </row>
    <row r="6" customFormat="false" ht="30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18</v>
      </c>
      <c r="E6" s="22" t="s">
        <v>19</v>
      </c>
      <c r="F6" s="23" t="s">
        <v>20</v>
      </c>
      <c r="G6" s="22" t="s">
        <v>18</v>
      </c>
      <c r="H6" s="22" t="s">
        <v>19</v>
      </c>
      <c r="I6" s="23" t="s">
        <v>20</v>
      </c>
      <c r="J6" s="22" t="s">
        <v>18</v>
      </c>
      <c r="K6" s="22" t="s">
        <v>19</v>
      </c>
      <c r="L6" s="23" t="s">
        <v>20</v>
      </c>
      <c r="M6" s="22" t="s">
        <v>18</v>
      </c>
      <c r="N6" s="22" t="s">
        <v>19</v>
      </c>
      <c r="O6" s="23" t="s">
        <v>20</v>
      </c>
      <c r="P6" s="22" t="s">
        <v>18</v>
      </c>
      <c r="Q6" s="22" t="s">
        <v>19</v>
      </c>
      <c r="R6" s="23" t="s">
        <v>20</v>
      </c>
      <c r="S6" s="22" t="s">
        <v>18</v>
      </c>
      <c r="T6" s="22" t="s">
        <v>19</v>
      </c>
      <c r="U6" s="23" t="s">
        <v>20</v>
      </c>
      <c r="V6" s="22" t="s">
        <v>18</v>
      </c>
      <c r="W6" s="22" t="s">
        <v>19</v>
      </c>
      <c r="X6" s="23" t="s">
        <v>20</v>
      </c>
      <c r="Y6" s="22" t="s">
        <v>18</v>
      </c>
      <c r="Z6" s="22" t="s">
        <v>19</v>
      </c>
      <c r="AA6" s="23" t="s">
        <v>20</v>
      </c>
      <c r="AB6" s="18"/>
      <c r="AC6" s="18"/>
    </row>
    <row r="7" s="4" customFormat="true" ht="36" hidden="false" customHeight="true" outlineLevel="0" collapsed="false">
      <c r="A7" s="25"/>
      <c r="B7" s="26" t="s">
        <v>21</v>
      </c>
      <c r="C7" s="34" t="n">
        <f aca="false">SUM(C8:C40)</f>
        <v>3982.9</v>
      </c>
      <c r="D7" s="28" t="n">
        <f aca="false">SUM(D8:D40)</f>
        <v>2480.4</v>
      </c>
      <c r="E7" s="28" t="n">
        <f aca="false">SUM(E8:E40)</f>
        <v>2195.3</v>
      </c>
      <c r="F7" s="28" t="n">
        <f aca="false">E7/D7*100</f>
        <v>88.5058861473956</v>
      </c>
      <c r="G7" s="28" t="n">
        <f aca="false">SUM(G8:G40)</f>
        <v>2606</v>
      </c>
      <c r="H7" s="28" t="n">
        <f aca="false">SUM(H8:H40)</f>
        <v>2145.8</v>
      </c>
      <c r="I7" s="28" t="n">
        <f aca="false">H7/G7*100</f>
        <v>82.3407521105142</v>
      </c>
      <c r="J7" s="28" t="n">
        <f aca="false">SUM(J8:J40)</f>
        <v>2613.6</v>
      </c>
      <c r="K7" s="28" t="n">
        <f aca="false">SUM(K8:K40)</f>
        <v>2747.3</v>
      </c>
      <c r="L7" s="28" t="n">
        <f aca="false">K7/J7*100</f>
        <v>105.115549433731</v>
      </c>
      <c r="M7" s="28" t="n">
        <f aca="false">SUM(M8:M40)</f>
        <v>7700</v>
      </c>
      <c r="N7" s="28" t="n">
        <f aca="false">SUM(N8:N40)</f>
        <v>7088.4</v>
      </c>
      <c r="O7" s="28" t="n">
        <f aca="false">N7/M7*100</f>
        <v>92.0571428571429</v>
      </c>
      <c r="P7" s="28" t="n">
        <f aca="false">SUM(P8:P40)</f>
        <v>2473.8</v>
      </c>
      <c r="Q7" s="28" t="n">
        <f aca="false">SUM(Q8:Q40)</f>
        <v>2045.3</v>
      </c>
      <c r="R7" s="28" t="n">
        <f aca="false">Q7/P7*100</f>
        <v>82.6784703694721</v>
      </c>
      <c r="S7" s="28" t="n">
        <f aca="false">SUM(S8:S40)</f>
        <v>2436.2</v>
      </c>
      <c r="T7" s="28" t="n">
        <f aca="false">SUM(T8:T40)</f>
        <v>2466.3</v>
      </c>
      <c r="U7" s="28" t="n">
        <f aca="false">T7/S7*100</f>
        <v>101.235530744602</v>
      </c>
      <c r="V7" s="28" t="n">
        <f aca="false">SUM(V8:V40)</f>
        <v>2419.6</v>
      </c>
      <c r="W7" s="28" t="n">
        <f aca="false">SUM(W8:W40)</f>
        <v>2130.8</v>
      </c>
      <c r="X7" s="28" t="n">
        <f aca="false">W7/V7*100</f>
        <v>88.0641428335262</v>
      </c>
      <c r="Y7" s="34" t="n">
        <f aca="false">SUM(Y8:Y40)</f>
        <v>15029.6</v>
      </c>
      <c r="Z7" s="34" t="n">
        <f aca="false">SUM(Z8:Z40)</f>
        <v>13730.8</v>
      </c>
      <c r="AA7" s="28" t="n">
        <f aca="false">Z7/Y7*100</f>
        <v>91.3583861180604</v>
      </c>
      <c r="AB7" s="34" t="n">
        <f aca="false">SUM(AB8:AB40)</f>
        <v>1298.8</v>
      </c>
      <c r="AC7" s="34" t="n">
        <f aca="false">SUM(AC8:AC40)</f>
        <v>5281.7</v>
      </c>
      <c r="AD7" s="62" t="n">
        <f aca="false">SUM(AB8:AB40)</f>
        <v>1298.8</v>
      </c>
      <c r="AE7" s="62" t="n">
        <f aca="false">SUM(AC8:AC40)</f>
        <v>5281.7</v>
      </c>
    </row>
    <row r="8" customFormat="false" ht="24.95" hidden="false" customHeight="true" outlineLevel="0" collapsed="false">
      <c r="A8" s="31" t="s">
        <v>22</v>
      </c>
      <c r="B8" s="32" t="s">
        <v>23</v>
      </c>
      <c r="C8" s="119" t="n">
        <v>55.1</v>
      </c>
      <c r="D8" s="83" t="n">
        <v>181.1</v>
      </c>
      <c r="E8" s="83" t="n">
        <v>164.6</v>
      </c>
      <c r="F8" s="28" t="n">
        <f aca="false">E8/D8*100</f>
        <v>90.8890115958034</v>
      </c>
      <c r="G8" s="83" t="n">
        <v>170.5</v>
      </c>
      <c r="H8" s="83" t="n">
        <v>164.3</v>
      </c>
      <c r="I8" s="28" t="n">
        <f aca="false">H8/G8*100</f>
        <v>96.3636363636364</v>
      </c>
      <c r="J8" s="83" t="n">
        <v>170</v>
      </c>
      <c r="K8" s="83" t="n">
        <v>177.8</v>
      </c>
      <c r="L8" s="28" t="n">
        <f aca="false">K8/J8*100</f>
        <v>104.588235294118</v>
      </c>
      <c r="M8" s="84" t="n">
        <f aca="false">D8+G8+J8</f>
        <v>521.6</v>
      </c>
      <c r="N8" s="84" t="n">
        <f aca="false">E8+H8+K8</f>
        <v>506.7</v>
      </c>
      <c r="O8" s="28" t="n">
        <f aca="false">N8/M8*100</f>
        <v>97.1434049079755</v>
      </c>
      <c r="P8" s="83" t="n">
        <v>161.6</v>
      </c>
      <c r="Q8" s="83" t="n">
        <v>161.7</v>
      </c>
      <c r="R8" s="28" t="n">
        <f aca="false">Q8/P8*100</f>
        <v>100.061881188119</v>
      </c>
      <c r="S8" s="83" t="n">
        <v>196.7</v>
      </c>
      <c r="T8" s="83" t="n">
        <v>173.9</v>
      </c>
      <c r="U8" s="28" t="n">
        <f aca="false">T8/S8*100</f>
        <v>88.4087442806304</v>
      </c>
      <c r="V8" s="83" t="n">
        <v>184.8</v>
      </c>
      <c r="W8" s="83" t="n">
        <v>187</v>
      </c>
      <c r="X8" s="28" t="n">
        <f aca="false">W8/V8*100</f>
        <v>101.190476190476</v>
      </c>
      <c r="Y8" s="85" t="n">
        <f aca="false">M8+P8+S8+V8</f>
        <v>1064.7</v>
      </c>
      <c r="Z8" s="85" t="n">
        <f aca="false">N8+Q8+T8+W8</f>
        <v>1029.3</v>
      </c>
      <c r="AA8" s="28" t="n">
        <f aca="false">Z8/Y8*100</f>
        <v>96.6751197520428</v>
      </c>
      <c r="AB8" s="85" t="n">
        <f aca="false">Y8-Z8</f>
        <v>35.4000000000001</v>
      </c>
      <c r="AC8" s="27" t="n">
        <f aca="false">C8+Y8-Z8</f>
        <v>90.5</v>
      </c>
    </row>
    <row r="9" customFormat="false" ht="24.95" hidden="false" customHeight="true" outlineLevel="0" collapsed="false">
      <c r="A9" s="31" t="s">
        <v>24</v>
      </c>
      <c r="B9" s="32" t="s">
        <v>25</v>
      </c>
      <c r="C9" s="151" t="n">
        <v>5.2</v>
      </c>
      <c r="D9" s="83" t="n">
        <v>10.3</v>
      </c>
      <c r="E9" s="83" t="n">
        <v>6.8</v>
      </c>
      <c r="F9" s="28" t="n">
        <f aca="false">E9/D9*100</f>
        <v>66.0194174757282</v>
      </c>
      <c r="G9" s="83" t="n">
        <v>10.8</v>
      </c>
      <c r="H9" s="83" t="n">
        <v>9.4</v>
      </c>
      <c r="I9" s="28" t="n">
        <f aca="false">H9/G9*100</f>
        <v>87.037037037037</v>
      </c>
      <c r="J9" s="83" t="n">
        <v>9.8</v>
      </c>
      <c r="K9" s="83" t="n">
        <v>12.8</v>
      </c>
      <c r="L9" s="28" t="n">
        <f aca="false">K9/J9*100</f>
        <v>130.612244897959</v>
      </c>
      <c r="M9" s="84" t="n">
        <f aca="false">D9+G9+J9</f>
        <v>30.9</v>
      </c>
      <c r="N9" s="84" t="n">
        <f aca="false">E9+H9+K9</f>
        <v>29</v>
      </c>
      <c r="O9" s="28" t="n">
        <f aca="false">N9/M9*100</f>
        <v>93.8511326860841</v>
      </c>
      <c r="P9" s="83" t="n">
        <v>10.1</v>
      </c>
      <c r="Q9" s="83" t="n">
        <v>13</v>
      </c>
      <c r="R9" s="28" t="n">
        <f aca="false">Q9/P9*100</f>
        <v>128.712871287129</v>
      </c>
      <c r="S9" s="83" t="n">
        <v>10.7</v>
      </c>
      <c r="T9" s="83" t="n">
        <v>10.4</v>
      </c>
      <c r="U9" s="28" t="n">
        <f aca="false">T9/S9*100</f>
        <v>97.196261682243</v>
      </c>
      <c r="V9" s="83" t="n">
        <v>11.3</v>
      </c>
      <c r="W9" s="83" t="n">
        <v>10.2</v>
      </c>
      <c r="X9" s="28" t="n">
        <f aca="false">W9/V9*100</f>
        <v>90.2654867256637</v>
      </c>
      <c r="Y9" s="85" t="n">
        <f aca="false">M9+P9+S9+V9</f>
        <v>63</v>
      </c>
      <c r="Z9" s="85" t="n">
        <f aca="false">N9+Q9+T9+W9</f>
        <v>62.6</v>
      </c>
      <c r="AA9" s="28" t="n">
        <f aca="false">Z9/Y9*100</f>
        <v>99.3650793650794</v>
      </c>
      <c r="AB9" s="85" t="n">
        <f aca="false">Y9-Z9</f>
        <v>0.400000000000006</v>
      </c>
      <c r="AC9" s="27" t="n">
        <f aca="false">C9+Y9-Z9</f>
        <v>5.60000000000001</v>
      </c>
    </row>
    <row r="10" customFormat="false" ht="24.95" hidden="false" customHeight="true" outlineLevel="0" collapsed="false">
      <c r="A10" s="31" t="s">
        <v>26</v>
      </c>
      <c r="B10" s="45" t="s">
        <v>27</v>
      </c>
      <c r="C10" s="119" t="n">
        <v>0.5</v>
      </c>
      <c r="D10" s="83" t="n">
        <v>1</v>
      </c>
      <c r="E10" s="83" t="n">
        <v>1</v>
      </c>
      <c r="F10" s="28" t="n">
        <f aca="false">E10/D10*100</f>
        <v>100</v>
      </c>
      <c r="G10" s="83" t="n">
        <v>1</v>
      </c>
      <c r="H10" s="83" t="n">
        <v>0.9</v>
      </c>
      <c r="I10" s="28" t="n">
        <f aca="false">H10/G10*100</f>
        <v>90</v>
      </c>
      <c r="J10" s="83" t="n">
        <v>0.8</v>
      </c>
      <c r="K10" s="83" t="n">
        <v>1</v>
      </c>
      <c r="L10" s="28" t="n">
        <f aca="false">K10/J10*100</f>
        <v>125</v>
      </c>
      <c r="M10" s="84" t="n">
        <f aca="false">D10+G10+J10</f>
        <v>2.8</v>
      </c>
      <c r="N10" s="84" t="n">
        <f aca="false">E10+H10+K10</f>
        <v>2.9</v>
      </c>
      <c r="O10" s="28" t="n">
        <f aca="false">N10/M10*100</f>
        <v>103.571428571429</v>
      </c>
      <c r="P10" s="83" t="n">
        <v>0.7</v>
      </c>
      <c r="Q10" s="83" t="n">
        <v>1.2</v>
      </c>
      <c r="R10" s="28" t="n">
        <f aca="false">Q10/P10*100</f>
        <v>171.428571428571</v>
      </c>
      <c r="S10" s="83" t="n">
        <v>0.8</v>
      </c>
      <c r="T10" s="83" t="n">
        <v>0.7</v>
      </c>
      <c r="U10" s="28" t="n">
        <f aca="false">T10/S10*100</f>
        <v>87.5</v>
      </c>
      <c r="V10" s="83" t="n">
        <v>2</v>
      </c>
      <c r="W10" s="83" t="n">
        <v>1.8</v>
      </c>
      <c r="X10" s="28" t="n">
        <f aca="false">W10/V10*100</f>
        <v>90</v>
      </c>
      <c r="Y10" s="85" t="n">
        <f aca="false">M10+P10+S10+V10</f>
        <v>6.3</v>
      </c>
      <c r="Z10" s="85" t="n">
        <f aca="false">N10+Q10+T10+W10</f>
        <v>6.6</v>
      </c>
      <c r="AA10" s="28" t="n">
        <f aca="false">Z10/Y10*100</f>
        <v>104.761904761905</v>
      </c>
      <c r="AB10" s="85" t="n">
        <f aca="false">Y10-Z10</f>
        <v>-0.3</v>
      </c>
      <c r="AC10" s="27" t="n">
        <f aca="false">C10+Y10-Z10</f>
        <v>0.2</v>
      </c>
    </row>
    <row r="11" customFormat="false" ht="24.95" hidden="false" customHeight="true" outlineLevel="0" collapsed="false">
      <c r="A11" s="31" t="s">
        <v>28</v>
      </c>
      <c r="B11" s="32" t="s">
        <v>29</v>
      </c>
      <c r="C11" s="119" t="n">
        <v>7.1</v>
      </c>
      <c r="D11" s="83" t="n">
        <v>68.3</v>
      </c>
      <c r="E11" s="83" t="n">
        <v>91</v>
      </c>
      <c r="F11" s="28" t="n">
        <f aca="false">E11/D11*100</f>
        <v>133.235724743777</v>
      </c>
      <c r="G11" s="83" t="n">
        <v>103.2</v>
      </c>
      <c r="H11" s="83" t="n">
        <v>48.4</v>
      </c>
      <c r="I11" s="28" t="n">
        <f aca="false">H11/G11*100</f>
        <v>46.8992248062016</v>
      </c>
      <c r="J11" s="83" t="n">
        <v>67.5</v>
      </c>
      <c r="K11" s="83" t="n">
        <v>65.1</v>
      </c>
      <c r="L11" s="28" t="n">
        <f aca="false">K11/J11*100</f>
        <v>96.4444444444444</v>
      </c>
      <c r="M11" s="84" t="n">
        <f aca="false">D11+G11+J11</f>
        <v>239</v>
      </c>
      <c r="N11" s="84" t="n">
        <f aca="false">E11+H11+K11</f>
        <v>204.5</v>
      </c>
      <c r="O11" s="28" t="n">
        <f aca="false">N11/M11*100</f>
        <v>85.5648535564854</v>
      </c>
      <c r="P11" s="83" t="n">
        <v>83.3</v>
      </c>
      <c r="Q11" s="83" t="n">
        <v>106.2</v>
      </c>
      <c r="R11" s="28" t="n">
        <f aca="false">Q11/P11*100</f>
        <v>127.490996398559</v>
      </c>
      <c r="S11" s="83" t="n">
        <v>71.4</v>
      </c>
      <c r="T11" s="83" t="n">
        <v>104.7</v>
      </c>
      <c r="U11" s="28" t="n">
        <f aca="false">T11/S11*100</f>
        <v>146.638655462185</v>
      </c>
      <c r="V11" s="83" t="n">
        <v>95.3</v>
      </c>
      <c r="W11" s="83" t="n">
        <v>85.7</v>
      </c>
      <c r="X11" s="28" t="n">
        <f aca="false">W11/V11*100</f>
        <v>89.9265477439664</v>
      </c>
      <c r="Y11" s="85" t="n">
        <f aca="false">M11+P11+S11+V11</f>
        <v>489</v>
      </c>
      <c r="Z11" s="85" t="n">
        <f aca="false">N11+Q11+T11+W11</f>
        <v>501.1</v>
      </c>
      <c r="AA11" s="28" t="n">
        <f aca="false">Z11/Y11*100</f>
        <v>102.474437627812</v>
      </c>
      <c r="AB11" s="85" t="n">
        <f aca="false">Y11-Z11</f>
        <v>-12.0999999999999</v>
      </c>
      <c r="AC11" s="27" t="n">
        <f aca="false">C11+Y11-Z11</f>
        <v>-4.99999999999989</v>
      </c>
    </row>
    <row r="12" customFormat="false" ht="24.75" hidden="false" customHeight="true" outlineLevel="0" collapsed="false">
      <c r="A12" s="31" t="s">
        <v>30</v>
      </c>
      <c r="B12" s="32" t="s">
        <v>31</v>
      </c>
      <c r="C12" s="119" t="n">
        <v>35.3</v>
      </c>
      <c r="D12" s="83" t="n">
        <v>13.9</v>
      </c>
      <c r="E12" s="83" t="n">
        <v>15.5</v>
      </c>
      <c r="F12" s="28" t="n">
        <f aca="false">E12/D12*100</f>
        <v>111.510791366906</v>
      </c>
      <c r="G12" s="83" t="n">
        <v>18.1</v>
      </c>
      <c r="H12" s="83" t="n">
        <v>18</v>
      </c>
      <c r="I12" s="28" t="n">
        <f aca="false">H12/G12*100</f>
        <v>99.4475138121547</v>
      </c>
      <c r="J12" s="83" t="n">
        <v>12.7</v>
      </c>
      <c r="K12" s="83" t="n">
        <v>11.4</v>
      </c>
      <c r="L12" s="28" t="n">
        <f aca="false">K12/J12*100</f>
        <v>89.7637795275591</v>
      </c>
      <c r="M12" s="84" t="n">
        <f aca="false">D12+G12+J12</f>
        <v>44.7</v>
      </c>
      <c r="N12" s="84" t="n">
        <f aca="false">E12+H12+K12</f>
        <v>44.9</v>
      </c>
      <c r="O12" s="28" t="n">
        <f aca="false">N12/M12*100</f>
        <v>100.447427293065</v>
      </c>
      <c r="P12" s="83" t="n">
        <v>13.1</v>
      </c>
      <c r="Q12" s="83" t="n">
        <v>7.4</v>
      </c>
      <c r="R12" s="28" t="n">
        <f aca="false">Q12/P12*100</f>
        <v>56.4885496183206</v>
      </c>
      <c r="S12" s="83" t="n">
        <v>8.8</v>
      </c>
      <c r="T12" s="83" t="n">
        <v>11.9</v>
      </c>
      <c r="U12" s="28" t="n">
        <f aca="false">T12/S12*100</f>
        <v>135.227272727273</v>
      </c>
      <c r="V12" s="83" t="n">
        <v>11.2</v>
      </c>
      <c r="W12" s="83" t="n">
        <v>10.7</v>
      </c>
      <c r="X12" s="28" t="n">
        <f aca="false">W12/V12*100</f>
        <v>95.5357142857143</v>
      </c>
      <c r="Y12" s="85" t="n">
        <f aca="false">M12+P12+S12+V12</f>
        <v>77.8</v>
      </c>
      <c r="Z12" s="85" t="n">
        <f aca="false">N12+Q12+T12+W12</f>
        <v>74.9</v>
      </c>
      <c r="AA12" s="28" t="n">
        <f aca="false">Z12/Y12*100</f>
        <v>96.2724935732648</v>
      </c>
      <c r="AB12" s="85" t="n">
        <f aca="false">Y12-Z12</f>
        <v>2.90000000000001</v>
      </c>
      <c r="AC12" s="27" t="n">
        <f aca="false">C12+Y12-Z12</f>
        <v>38.2</v>
      </c>
    </row>
    <row r="13" customFormat="false" ht="24.75" hidden="false" customHeight="true" outlineLevel="0" collapsed="false">
      <c r="A13" s="31" t="s">
        <v>32</v>
      </c>
      <c r="B13" s="32" t="s">
        <v>33</v>
      </c>
      <c r="C13" s="119" t="n">
        <v>37.1</v>
      </c>
      <c r="D13" s="83" t="n">
        <v>32.5</v>
      </c>
      <c r="E13" s="83" t="n">
        <v>25.2</v>
      </c>
      <c r="F13" s="28" t="n">
        <f aca="false">E13/D13*100</f>
        <v>77.5384615384615</v>
      </c>
      <c r="G13" s="83" t="n">
        <v>41.3</v>
      </c>
      <c r="H13" s="83" t="n">
        <v>44.4</v>
      </c>
      <c r="I13" s="91" t="n">
        <f aca="false">H13/G13*100</f>
        <v>107.506053268765</v>
      </c>
      <c r="J13" s="83" t="n">
        <v>24.9</v>
      </c>
      <c r="K13" s="83" t="n">
        <v>23.3</v>
      </c>
      <c r="L13" s="91" t="n">
        <f aca="false">K13/J13*100</f>
        <v>93.574297188755</v>
      </c>
      <c r="M13" s="84" t="n">
        <f aca="false">D13+G13+J13</f>
        <v>98.7</v>
      </c>
      <c r="N13" s="84" t="n">
        <f aca="false">E13+H13+K13</f>
        <v>92.9</v>
      </c>
      <c r="O13" s="28" t="n">
        <f aca="false">N13/M13*100</f>
        <v>94.1236068895643</v>
      </c>
      <c r="P13" s="83" t="n">
        <v>30.6</v>
      </c>
      <c r="Q13" s="83" t="n">
        <v>39.7</v>
      </c>
      <c r="R13" s="43" t="n">
        <f aca="false">Q13/P13*100</f>
        <v>129.738562091503</v>
      </c>
      <c r="S13" s="83" t="n">
        <v>32.4</v>
      </c>
      <c r="T13" s="83" t="n">
        <v>32</v>
      </c>
      <c r="U13" s="43" t="n">
        <f aca="false">T13/S13*100</f>
        <v>98.7654320987654</v>
      </c>
      <c r="V13" s="83" t="n">
        <v>31.8</v>
      </c>
      <c r="W13" s="83" t="n">
        <v>31.3</v>
      </c>
      <c r="X13" s="43" t="n">
        <f aca="false">W13/V13*100</f>
        <v>98.4276729559748</v>
      </c>
      <c r="Y13" s="85" t="n">
        <f aca="false">M13+P13+S13+V13</f>
        <v>193.5</v>
      </c>
      <c r="Z13" s="85" t="n">
        <f aca="false">N13+Q13+T13+W13</f>
        <v>195.9</v>
      </c>
      <c r="AA13" s="28" t="n">
        <f aca="false">Z13/Y13*100</f>
        <v>101.240310077519</v>
      </c>
      <c r="AB13" s="85" t="n">
        <f aca="false">Y13-Z13</f>
        <v>-2.40000000000001</v>
      </c>
      <c r="AC13" s="27" t="n">
        <f aca="false">C13+Y13-Z13</f>
        <v>34.7</v>
      </c>
    </row>
    <row r="14" customFormat="false" ht="24.95" hidden="false" customHeight="true" outlineLevel="0" collapsed="false">
      <c r="A14" s="31" t="s">
        <v>34</v>
      </c>
      <c r="B14" s="32" t="s">
        <v>35</v>
      </c>
      <c r="C14" s="119" t="n">
        <v>-0.3</v>
      </c>
      <c r="D14" s="83" t="n">
        <v>4.8</v>
      </c>
      <c r="E14" s="83" t="n">
        <v>3.8</v>
      </c>
      <c r="F14" s="28" t="n">
        <f aca="false">E14/D14*100</f>
        <v>79.1666666666667</v>
      </c>
      <c r="G14" s="83" t="n">
        <v>4.9</v>
      </c>
      <c r="H14" s="83" t="n">
        <v>6.1</v>
      </c>
      <c r="I14" s="28" t="n">
        <f aca="false">H14/G14*100</f>
        <v>124.489795918367</v>
      </c>
      <c r="J14" s="83" t="n">
        <v>5.4</v>
      </c>
      <c r="K14" s="83" t="n">
        <v>5.5</v>
      </c>
      <c r="L14" s="28" t="n">
        <f aca="false">K14/J14*100</f>
        <v>101.851851851852</v>
      </c>
      <c r="M14" s="84" t="n">
        <f aca="false">D14+G14+J14</f>
        <v>15.1</v>
      </c>
      <c r="N14" s="84" t="n">
        <f aca="false">E14+H14+K14</f>
        <v>15.4</v>
      </c>
      <c r="O14" s="28" t="n">
        <f aca="false">N14/M14*100</f>
        <v>101.986754966887</v>
      </c>
      <c r="P14" s="83" t="n">
        <v>11.7</v>
      </c>
      <c r="Q14" s="83" t="n">
        <v>11.3</v>
      </c>
      <c r="R14" s="28" t="n">
        <f aca="false">Q14/P14*100</f>
        <v>96.5811965811966</v>
      </c>
      <c r="S14" s="83" t="n">
        <v>4.3</v>
      </c>
      <c r="T14" s="83" t="n">
        <v>4.4</v>
      </c>
      <c r="U14" s="28" t="n">
        <f aca="false">T14/S14*100</f>
        <v>102.325581395349</v>
      </c>
      <c r="V14" s="83" t="n">
        <v>8.9</v>
      </c>
      <c r="W14" s="83" t="n">
        <v>9</v>
      </c>
      <c r="X14" s="28" t="n">
        <f aca="false">W14/V14*100</f>
        <v>101.123595505618</v>
      </c>
      <c r="Y14" s="85" t="n">
        <f aca="false">M14+P14+S14+V14</f>
        <v>40</v>
      </c>
      <c r="Z14" s="85" t="n">
        <f aca="false">N14+Q14+T14+W14</f>
        <v>40.1</v>
      </c>
      <c r="AA14" s="28" t="n">
        <f aca="false">Z14/Y14*100</f>
        <v>100.25</v>
      </c>
      <c r="AB14" s="85" t="n">
        <f aca="false">Y14-Z14</f>
        <v>-0.100000000000001</v>
      </c>
      <c r="AC14" s="27" t="n">
        <f aca="false">C14+Y14-Z14</f>
        <v>-0.399999999999999</v>
      </c>
    </row>
    <row r="15" customFormat="false" ht="24.95" hidden="false" customHeight="true" outlineLevel="0" collapsed="false">
      <c r="A15" s="31" t="s">
        <v>36</v>
      </c>
      <c r="B15" s="32" t="s">
        <v>37</v>
      </c>
      <c r="C15" s="119" t="n">
        <v>106.6</v>
      </c>
      <c r="D15" s="83" t="n">
        <v>18.7</v>
      </c>
      <c r="E15" s="83" t="n">
        <v>25</v>
      </c>
      <c r="F15" s="28" t="n">
        <f aca="false">E15/D15*100</f>
        <v>133.689839572193</v>
      </c>
      <c r="G15" s="83" t="n">
        <v>19.2</v>
      </c>
      <c r="H15" s="83" t="n">
        <v>51.6</v>
      </c>
      <c r="I15" s="91" t="n">
        <f aca="false">H15/G15*100</f>
        <v>268.75</v>
      </c>
      <c r="J15" s="83" t="n">
        <v>108.2</v>
      </c>
      <c r="K15" s="83" t="n">
        <v>83.4</v>
      </c>
      <c r="L15" s="91" t="n">
        <f aca="false">K15/J15*100</f>
        <v>77.0794824399261</v>
      </c>
      <c r="M15" s="84" t="n">
        <f aca="false">D15+G15+J15</f>
        <v>146.1</v>
      </c>
      <c r="N15" s="84" t="n">
        <f aca="false">E15+H15+K15</f>
        <v>160</v>
      </c>
      <c r="O15" s="28" t="n">
        <f aca="false">N15/M15*100</f>
        <v>109.514031485284</v>
      </c>
      <c r="P15" s="83" t="n">
        <v>51.8</v>
      </c>
      <c r="Q15" s="83" t="n">
        <v>48.8</v>
      </c>
      <c r="R15" s="43" t="n">
        <f aca="false">Q15/P15*100</f>
        <v>94.2084942084942</v>
      </c>
      <c r="S15" s="83" t="n">
        <v>33.1</v>
      </c>
      <c r="T15" s="83" t="n">
        <v>49.9</v>
      </c>
      <c r="U15" s="43" t="n">
        <f aca="false">T15/S15*100</f>
        <v>150.755287009063</v>
      </c>
      <c r="V15" s="83" t="n">
        <v>45</v>
      </c>
      <c r="W15" s="83" t="n">
        <v>43</v>
      </c>
      <c r="X15" s="43" t="n">
        <f aca="false">W15/V15*100</f>
        <v>95.5555555555556</v>
      </c>
      <c r="Y15" s="85" t="n">
        <f aca="false">M15+P15+S15+V15</f>
        <v>276</v>
      </c>
      <c r="Z15" s="85" t="n">
        <f aca="false">N15+Q15+T15+W15</f>
        <v>301.7</v>
      </c>
      <c r="AA15" s="28" t="n">
        <f aca="false">Z15/Y15*100</f>
        <v>109.311594202899</v>
      </c>
      <c r="AB15" s="85" t="n">
        <f aca="false">Y15-Z15</f>
        <v>-25.7</v>
      </c>
      <c r="AC15" s="27" t="n">
        <f aca="false">C15+Y15-Z15</f>
        <v>80.9</v>
      </c>
    </row>
    <row r="16" customFormat="false" ht="24.95" hidden="false" customHeight="true" outlineLevel="0" collapsed="false">
      <c r="A16" s="31" t="s">
        <v>38</v>
      </c>
      <c r="B16" s="32" t="s">
        <v>39</v>
      </c>
      <c r="C16" s="140" t="n">
        <v>1.3</v>
      </c>
      <c r="D16" s="83" t="n">
        <v>0.9</v>
      </c>
      <c r="E16" s="83" t="n">
        <v>0.6</v>
      </c>
      <c r="F16" s="28" t="n">
        <f aca="false">E16/D16*100</f>
        <v>66.6666666666667</v>
      </c>
      <c r="G16" s="83" t="n">
        <v>1.4</v>
      </c>
      <c r="H16" s="83" t="n">
        <v>0.9</v>
      </c>
      <c r="I16" s="28" t="n">
        <f aca="false">H16/G16*100</f>
        <v>64.2857142857143</v>
      </c>
      <c r="J16" s="83" t="n">
        <v>0.8</v>
      </c>
      <c r="K16" s="83" t="n">
        <v>1.6</v>
      </c>
      <c r="L16" s="28" t="n">
        <f aca="false">K16/J16*100</f>
        <v>200</v>
      </c>
      <c r="M16" s="84" t="n">
        <f aca="false">D16+G16+J16</f>
        <v>3.1</v>
      </c>
      <c r="N16" s="84" t="n">
        <f aca="false">E16+H16+K16</f>
        <v>3.1</v>
      </c>
      <c r="O16" s="28" t="n">
        <f aca="false">N16/M16*100</f>
        <v>100</v>
      </c>
      <c r="P16" s="83" t="n">
        <v>1.6</v>
      </c>
      <c r="Q16" s="83" t="n">
        <v>1.4</v>
      </c>
      <c r="R16" s="28" t="n">
        <f aca="false">Q16/P16*100</f>
        <v>87.5</v>
      </c>
      <c r="S16" s="83" t="n">
        <v>0.9</v>
      </c>
      <c r="T16" s="83" t="n">
        <v>1.1</v>
      </c>
      <c r="U16" s="28" t="n">
        <f aca="false">T16/S16*100</f>
        <v>122.222222222222</v>
      </c>
      <c r="V16" s="83" t="n">
        <v>0.8</v>
      </c>
      <c r="W16" s="83" t="n">
        <v>0.5</v>
      </c>
      <c r="X16" s="28" t="n">
        <f aca="false">W16/V16*100</f>
        <v>62.5</v>
      </c>
      <c r="Y16" s="85" t="n">
        <f aca="false">M16+P16+S16+V16</f>
        <v>6.4</v>
      </c>
      <c r="Z16" s="85" t="n">
        <f aca="false">N16+Q16+T16+W16</f>
        <v>6.1</v>
      </c>
      <c r="AA16" s="28" t="n">
        <f aca="false">Z16/Y16*100</f>
        <v>95.3125</v>
      </c>
      <c r="AB16" s="85" t="n">
        <f aca="false">Y16-Z16</f>
        <v>0.3</v>
      </c>
      <c r="AC16" s="27" t="n">
        <f aca="false">C16+Y16-Z16</f>
        <v>1.6</v>
      </c>
    </row>
    <row r="17" customFormat="false" ht="24.95" hidden="false" customHeight="true" outlineLevel="0" collapsed="false">
      <c r="A17" s="31" t="s">
        <v>40</v>
      </c>
      <c r="B17" s="45" t="s">
        <v>41</v>
      </c>
      <c r="C17" s="140" t="n">
        <f aca="false">9.6+1593.3</f>
        <v>1602.9</v>
      </c>
      <c r="D17" s="83" t="n">
        <f aca="false">14.6+148.5</f>
        <v>163.1</v>
      </c>
      <c r="E17" s="83" t="n">
        <f aca="false">12.3+118.8</f>
        <v>131.1</v>
      </c>
      <c r="F17" s="28" t="n">
        <f aca="false">E17/D17*100</f>
        <v>80.3801348865727</v>
      </c>
      <c r="G17" s="83" t="n">
        <f aca="false">9.6+147.9</f>
        <v>157.5</v>
      </c>
      <c r="H17" s="83" t="n">
        <f aca="false">5.8+109</f>
        <v>114.8</v>
      </c>
      <c r="I17" s="28" t="n">
        <f aca="false">H17/G17*100</f>
        <v>72.8888888888889</v>
      </c>
      <c r="J17" s="83" t="n">
        <f aca="false">124.9+12.1</f>
        <v>137</v>
      </c>
      <c r="K17" s="83" t="n">
        <f aca="false">207.8+11.3</f>
        <v>219.1</v>
      </c>
      <c r="L17" s="28" t="n">
        <f aca="false">K17/J17*100</f>
        <v>159.92700729927</v>
      </c>
      <c r="M17" s="84" t="n">
        <f aca="false">D17+G17+J17</f>
        <v>457.6</v>
      </c>
      <c r="N17" s="84" t="n">
        <f aca="false">E17+H17+K17</f>
        <v>465</v>
      </c>
      <c r="O17" s="28" t="n">
        <f aca="false">N17/M17*100</f>
        <v>101.617132867133</v>
      </c>
      <c r="P17" s="83" t="n">
        <f aca="false">13.7+150.9</f>
        <v>164.6</v>
      </c>
      <c r="Q17" s="83" t="n">
        <f aca="false">10.8+110.1</f>
        <v>120.9</v>
      </c>
      <c r="R17" s="28" t="n">
        <f aca="false">Q17/P17*100</f>
        <v>73.4507897934386</v>
      </c>
      <c r="S17" s="83" t="n">
        <f aca="false">154.4+12.6</f>
        <v>167</v>
      </c>
      <c r="T17" s="83" t="n">
        <f aca="false">9.8+11.7</f>
        <v>21.5</v>
      </c>
      <c r="U17" s="28" t="n">
        <f aca="false">T17/S17*100</f>
        <v>12.874251497006</v>
      </c>
      <c r="V17" s="83" t="n">
        <f aca="false">147.1+12.4</f>
        <v>159.5</v>
      </c>
      <c r="W17" s="83" t="n">
        <f aca="false">15.3+11.9</f>
        <v>27.2</v>
      </c>
      <c r="X17" s="28" t="n">
        <f aca="false">W17/V17*100</f>
        <v>17.0532915360502</v>
      </c>
      <c r="Y17" s="85" t="n">
        <f aca="false">M17+P17+S17+V17</f>
        <v>948.7</v>
      </c>
      <c r="Z17" s="85" t="n">
        <f aca="false">N17+Q17+T17+W17</f>
        <v>634.6</v>
      </c>
      <c r="AA17" s="28" t="n">
        <f aca="false">Z17/Y17*100</f>
        <v>66.8915357858122</v>
      </c>
      <c r="AB17" s="85" t="n">
        <f aca="false">Y17-Z17</f>
        <v>314.1</v>
      </c>
      <c r="AC17" s="27" t="n">
        <f aca="false">C17+Y17-Z17</f>
        <v>1917</v>
      </c>
    </row>
    <row r="18" customFormat="false" ht="24.75" hidden="false" customHeight="true" outlineLevel="0" collapsed="false">
      <c r="A18" s="31" t="s">
        <v>42</v>
      </c>
      <c r="B18" s="45" t="s">
        <v>43</v>
      </c>
      <c r="C18" s="119" t="n">
        <v>5.8</v>
      </c>
      <c r="D18" s="83" t="n">
        <v>10.4</v>
      </c>
      <c r="E18" s="83" t="n">
        <v>10.7</v>
      </c>
      <c r="F18" s="28" t="n">
        <f aca="false">E18/D18*100</f>
        <v>102.884615384615</v>
      </c>
      <c r="G18" s="83" t="n">
        <v>9.7</v>
      </c>
      <c r="H18" s="83" t="n">
        <v>9.7</v>
      </c>
      <c r="I18" s="28" t="n">
        <f aca="false">H18/G18*100</f>
        <v>100</v>
      </c>
      <c r="J18" s="83" t="n">
        <v>9.2</v>
      </c>
      <c r="K18" s="83" t="n">
        <v>11.1</v>
      </c>
      <c r="L18" s="28" t="n">
        <f aca="false">K18/J18*100</f>
        <v>120.652173913043</v>
      </c>
      <c r="M18" s="84" t="n">
        <f aca="false">D18+G18+J18</f>
        <v>29.3</v>
      </c>
      <c r="N18" s="84" t="n">
        <f aca="false">E18+H18+K18</f>
        <v>31.5</v>
      </c>
      <c r="O18" s="28" t="n">
        <f aca="false">N18/M18*100</f>
        <v>107.508532423208</v>
      </c>
      <c r="P18" s="83" t="n">
        <v>14.9</v>
      </c>
      <c r="Q18" s="83" t="n">
        <v>12.4</v>
      </c>
      <c r="R18" s="28" t="n">
        <f aca="false">Q18/P18*100</f>
        <v>83.2214765100671</v>
      </c>
      <c r="S18" s="83" t="n">
        <v>11</v>
      </c>
      <c r="T18" s="83" t="n">
        <v>11.5</v>
      </c>
      <c r="U18" s="28" t="n">
        <f aca="false">T18/S18*100</f>
        <v>104.545454545455</v>
      </c>
      <c r="V18" s="83" t="n">
        <v>11.4</v>
      </c>
      <c r="W18" s="83" t="n">
        <v>6</v>
      </c>
      <c r="X18" s="28" t="n">
        <f aca="false">W18/V18*100</f>
        <v>52.6315789473684</v>
      </c>
      <c r="Y18" s="85" t="n">
        <f aca="false">M18+P18+S18+V18</f>
        <v>66.6</v>
      </c>
      <c r="Z18" s="85" t="n">
        <f aca="false">N18+Q18+T18+W18</f>
        <v>61.4</v>
      </c>
      <c r="AA18" s="28" t="n">
        <f aca="false">Z18/Y18*100</f>
        <v>92.1921921921922</v>
      </c>
      <c r="AB18" s="85" t="n">
        <f aca="false">Y18-Z18</f>
        <v>5.20000000000001</v>
      </c>
      <c r="AC18" s="27" t="n">
        <f aca="false">C18+Y18-Z18</f>
        <v>11</v>
      </c>
    </row>
    <row r="19" customFormat="false" ht="24.75" hidden="false" customHeight="true" outlineLevel="0" collapsed="false">
      <c r="A19" s="31" t="s">
        <v>44</v>
      </c>
      <c r="B19" s="32" t="s">
        <v>45</v>
      </c>
      <c r="C19" s="119" t="n">
        <v>211.3</v>
      </c>
      <c r="D19" s="83" t="n">
        <v>169.4</v>
      </c>
      <c r="E19" s="83" t="n">
        <v>78.4</v>
      </c>
      <c r="F19" s="34" t="n">
        <f aca="false">E19/D19*100</f>
        <v>46.2809917355372</v>
      </c>
      <c r="G19" s="83" t="n">
        <v>178.6</v>
      </c>
      <c r="H19" s="83" t="n">
        <v>268.6</v>
      </c>
      <c r="I19" s="91" t="n">
        <f aca="false">H19/G19*100</f>
        <v>150.391937290034</v>
      </c>
      <c r="J19" s="83" t="n">
        <v>179.6</v>
      </c>
      <c r="K19" s="83" t="n">
        <v>188.1</v>
      </c>
      <c r="L19" s="91" t="n">
        <f aca="false">K19/J19*100</f>
        <v>104.732739420935</v>
      </c>
      <c r="M19" s="84" t="n">
        <f aca="false">D19+G19+J19</f>
        <v>527.6</v>
      </c>
      <c r="N19" s="84" t="n">
        <f aca="false">E19+H19+K19</f>
        <v>535.1</v>
      </c>
      <c r="O19" s="28" t="n">
        <f aca="false">N19/M19*100</f>
        <v>101.42153146323</v>
      </c>
      <c r="P19" s="83" t="n">
        <v>112.2</v>
      </c>
      <c r="Q19" s="83" t="n">
        <v>173.3</v>
      </c>
      <c r="R19" s="43" t="n">
        <f aca="false">Q19/P19*100</f>
        <v>154.45632798574</v>
      </c>
      <c r="S19" s="83" t="n">
        <v>162</v>
      </c>
      <c r="T19" s="83" t="n">
        <v>100.1</v>
      </c>
      <c r="U19" s="43" t="n">
        <f aca="false">T19/S19*100</f>
        <v>61.7901234567901</v>
      </c>
      <c r="V19" s="83" t="n">
        <v>157</v>
      </c>
      <c r="W19" s="83" t="n">
        <v>173.8</v>
      </c>
      <c r="X19" s="43" t="n">
        <f aca="false">W19/V19*100</f>
        <v>110.700636942675</v>
      </c>
      <c r="Y19" s="85" t="n">
        <f aca="false">M19+P19+S19+V19</f>
        <v>958.8</v>
      </c>
      <c r="Z19" s="85" t="n">
        <f aca="false">N19+Q19+T19+W19</f>
        <v>982.3</v>
      </c>
      <c r="AA19" s="28" t="n">
        <f aca="false">Z19/Y19*100</f>
        <v>102.450980392157</v>
      </c>
      <c r="AB19" s="85" t="n">
        <f aca="false">Y19-Z19</f>
        <v>-23.5000000000001</v>
      </c>
      <c r="AC19" s="27" t="n">
        <f aca="false">C19+Y19-Z19</f>
        <v>187.8</v>
      </c>
    </row>
    <row r="20" customFormat="false" ht="24.95" hidden="false" customHeight="true" outlineLevel="0" collapsed="false">
      <c r="A20" s="31" t="s">
        <v>46</v>
      </c>
      <c r="B20" s="45" t="s">
        <v>47</v>
      </c>
      <c r="C20" s="149" t="n">
        <v>3.1</v>
      </c>
      <c r="D20" s="83" t="n">
        <v>4.6</v>
      </c>
      <c r="E20" s="83" t="n">
        <v>5.6</v>
      </c>
      <c r="F20" s="93" t="n">
        <f aca="false">E20/D20*100</f>
        <v>121.739130434783</v>
      </c>
      <c r="G20" s="83" t="n">
        <v>6</v>
      </c>
      <c r="H20" s="83" t="n">
        <v>4.6</v>
      </c>
      <c r="I20" s="91" t="n">
        <f aca="false">H20/G20*100</f>
        <v>76.6666666666667</v>
      </c>
      <c r="J20" s="83" t="n">
        <v>5.4</v>
      </c>
      <c r="K20" s="83" t="n">
        <v>5.4</v>
      </c>
      <c r="L20" s="91" t="n">
        <f aca="false">K20/J20*100</f>
        <v>100</v>
      </c>
      <c r="M20" s="84" t="n">
        <f aca="false">D20+G20+J20</f>
        <v>16</v>
      </c>
      <c r="N20" s="84" t="n">
        <f aca="false">E20+H20+K20</f>
        <v>15.6</v>
      </c>
      <c r="O20" s="28" t="n">
        <f aca="false">N20/M20*100</f>
        <v>97.5</v>
      </c>
      <c r="P20" s="83" t="n">
        <v>4.4</v>
      </c>
      <c r="Q20" s="83" t="n">
        <v>4.8</v>
      </c>
      <c r="R20" s="43" t="n">
        <f aca="false">Q20/P20*100</f>
        <v>109.090909090909</v>
      </c>
      <c r="S20" s="83" t="n">
        <v>10.1</v>
      </c>
      <c r="T20" s="83" t="n">
        <v>10.8</v>
      </c>
      <c r="U20" s="43" t="n">
        <f aca="false">T20/S20*100</f>
        <v>106.930693069307</v>
      </c>
      <c r="V20" s="83" t="n">
        <v>8.8</v>
      </c>
      <c r="W20" s="83" t="n">
        <v>6.2</v>
      </c>
      <c r="X20" s="43" t="n">
        <f aca="false">W20/V20*100</f>
        <v>70.4545454545455</v>
      </c>
      <c r="Y20" s="85" t="n">
        <f aca="false">M20+P20+S20+V20</f>
        <v>39.3</v>
      </c>
      <c r="Z20" s="85" t="n">
        <f aca="false">N20+Q20+T20+W20</f>
        <v>37.4</v>
      </c>
      <c r="AA20" s="28" t="n">
        <f aca="false">Z20/Y20*100</f>
        <v>95.1653944020356</v>
      </c>
      <c r="AB20" s="85" t="n">
        <f aca="false">Y20-Z20</f>
        <v>1.9</v>
      </c>
      <c r="AC20" s="27" t="n">
        <f aca="false">C20+Y20-Z20</f>
        <v>5</v>
      </c>
    </row>
    <row r="21" customFormat="false" ht="24.95" hidden="false" customHeight="true" outlineLevel="0" collapsed="false">
      <c r="A21" s="31" t="s">
        <v>48</v>
      </c>
      <c r="B21" s="47" t="s">
        <v>49</v>
      </c>
      <c r="C21" s="119"/>
      <c r="D21" s="83"/>
      <c r="E21" s="83"/>
      <c r="F21" s="27"/>
      <c r="G21" s="83"/>
      <c r="H21" s="83"/>
      <c r="I21" s="91"/>
      <c r="J21" s="83"/>
      <c r="K21" s="83"/>
      <c r="L21" s="91"/>
      <c r="M21" s="84"/>
      <c r="N21" s="84"/>
      <c r="O21" s="28"/>
      <c r="P21" s="83"/>
      <c r="Q21" s="83"/>
      <c r="R21" s="91"/>
      <c r="S21" s="83"/>
      <c r="T21" s="83"/>
      <c r="U21" s="91"/>
      <c r="V21" s="83"/>
      <c r="W21" s="83"/>
      <c r="X21" s="91"/>
      <c r="Y21" s="85"/>
      <c r="Z21" s="85"/>
      <c r="AA21" s="28"/>
      <c r="AB21" s="85"/>
      <c r="AC21" s="27"/>
    </row>
    <row r="22" customFormat="false" ht="24.75" hidden="false" customHeight="true" outlineLevel="0" collapsed="false">
      <c r="A22" s="31" t="s">
        <v>50</v>
      </c>
      <c r="B22" s="45" t="s">
        <v>51</v>
      </c>
      <c r="C22" s="150" t="n">
        <v>3.3</v>
      </c>
      <c r="D22" s="83" t="n">
        <v>1.3</v>
      </c>
      <c r="E22" s="83" t="n">
        <v>1.3</v>
      </c>
      <c r="F22" s="98" t="n">
        <f aca="false">E22/D22*100</f>
        <v>100</v>
      </c>
      <c r="G22" s="83" t="n">
        <v>10.1</v>
      </c>
      <c r="H22" s="83" t="n">
        <v>6.1</v>
      </c>
      <c r="I22" s="91" t="n">
        <f aca="false">H22/G22*100</f>
        <v>60.3960396039604</v>
      </c>
      <c r="J22" s="83" t="n">
        <v>7.8</v>
      </c>
      <c r="K22" s="83" t="n">
        <v>8.1</v>
      </c>
      <c r="L22" s="91" t="n">
        <f aca="false">K22/J22*100</f>
        <v>103.846153846154</v>
      </c>
      <c r="M22" s="84" t="n">
        <f aca="false">D22+G22+J22</f>
        <v>19.2</v>
      </c>
      <c r="N22" s="84" t="n">
        <f aca="false">E22+H22+K22</f>
        <v>15.5</v>
      </c>
      <c r="O22" s="28" t="n">
        <f aca="false">N22/M22*100</f>
        <v>80.7291666666667</v>
      </c>
      <c r="P22" s="83" t="n">
        <v>7.8</v>
      </c>
      <c r="Q22" s="83" t="n">
        <v>3.9</v>
      </c>
      <c r="R22" s="43" t="n">
        <f aca="false">Q22/P22*100</f>
        <v>50</v>
      </c>
      <c r="S22" s="83" t="n">
        <v>5.1</v>
      </c>
      <c r="T22" s="83" t="n">
        <v>5.3</v>
      </c>
      <c r="U22" s="43" t="n">
        <f aca="false">T22/S22*100</f>
        <v>103.921568627451</v>
      </c>
      <c r="V22" s="83" t="n">
        <v>1.8</v>
      </c>
      <c r="W22" s="83" t="n">
        <v>1.7</v>
      </c>
      <c r="X22" s="43" t="n">
        <f aca="false">W22/V22*100</f>
        <v>94.4444444444444</v>
      </c>
      <c r="Y22" s="85" t="n">
        <f aca="false">M22+P22+S22+V22</f>
        <v>33.9</v>
      </c>
      <c r="Z22" s="85" t="n">
        <f aca="false">N22+Q22+T22+W22</f>
        <v>26.4</v>
      </c>
      <c r="AA22" s="28" t="n">
        <f aca="false">Z22/Y22*100</f>
        <v>77.8761061946903</v>
      </c>
      <c r="AB22" s="85" t="n">
        <f aca="false">Y22-Z22</f>
        <v>7.5</v>
      </c>
      <c r="AC22" s="27" t="n">
        <f aca="false">C22+Y22-Z22</f>
        <v>10.8</v>
      </c>
    </row>
    <row r="23" customFormat="false" ht="24.95" hidden="false" customHeight="true" outlineLevel="0" collapsed="false">
      <c r="A23" s="31" t="s">
        <v>52</v>
      </c>
      <c r="B23" s="45" t="s">
        <v>53</v>
      </c>
      <c r="C23" s="119" t="n">
        <v>7.9</v>
      </c>
      <c r="D23" s="83" t="n">
        <v>4.5</v>
      </c>
      <c r="E23" s="83" t="n">
        <v>11.7</v>
      </c>
      <c r="F23" s="96" t="n">
        <f aca="false">E23/D23*100</f>
        <v>260</v>
      </c>
      <c r="G23" s="83" t="n">
        <v>6.4</v>
      </c>
      <c r="H23" s="83" t="n">
        <v>3.8</v>
      </c>
      <c r="I23" s="28" t="n">
        <f aca="false">H23/G23*100</f>
        <v>59.375</v>
      </c>
      <c r="J23" s="83" t="n">
        <v>5.9</v>
      </c>
      <c r="K23" s="83" t="n">
        <v>2.8</v>
      </c>
      <c r="L23" s="28" t="n">
        <f aca="false">K23/J23*100</f>
        <v>47.4576271186441</v>
      </c>
      <c r="M23" s="84" t="n">
        <f aca="false">D23+G23+J23</f>
        <v>16.8</v>
      </c>
      <c r="N23" s="84" t="n">
        <f aca="false">E23+H23+K23</f>
        <v>18.3</v>
      </c>
      <c r="O23" s="28" t="n">
        <f aca="false">N23/M23*100</f>
        <v>108.928571428571</v>
      </c>
      <c r="P23" s="83" t="n">
        <v>6.6</v>
      </c>
      <c r="Q23" s="83" t="n">
        <v>3.7</v>
      </c>
      <c r="R23" s="28" t="n">
        <f aca="false">Q23/P23*100</f>
        <v>56.0606060606061</v>
      </c>
      <c r="S23" s="83" t="n">
        <v>8.1</v>
      </c>
      <c r="T23" s="83" t="n">
        <v>6.6</v>
      </c>
      <c r="U23" s="28" t="n">
        <f aca="false">T23/S23*100</f>
        <v>81.4814814814815</v>
      </c>
      <c r="V23" s="83" t="n">
        <v>8.6</v>
      </c>
      <c r="W23" s="83" t="n">
        <v>8.7</v>
      </c>
      <c r="X23" s="28" t="n">
        <f aca="false">W23/V23*100</f>
        <v>101.162790697674</v>
      </c>
      <c r="Y23" s="85" t="n">
        <f aca="false">M23+P23+S23+V23</f>
        <v>40.1</v>
      </c>
      <c r="Z23" s="85" t="n">
        <f aca="false">N23+Q23+T23+W23</f>
        <v>37.3</v>
      </c>
      <c r="AA23" s="28" t="n">
        <f aca="false">Z23/Y23*100</f>
        <v>93.0174563591022</v>
      </c>
      <c r="AB23" s="85" t="n">
        <f aca="false">Y23-Z23</f>
        <v>2.8</v>
      </c>
      <c r="AC23" s="27" t="n">
        <f aca="false">C23+Y23-Z23</f>
        <v>10.7</v>
      </c>
    </row>
    <row r="24" customFormat="false" ht="24.95" hidden="false" customHeight="true" outlineLevel="0" collapsed="false">
      <c r="A24" s="31" t="s">
        <v>54</v>
      </c>
      <c r="B24" s="45" t="s">
        <v>102</v>
      </c>
      <c r="C24" s="119" t="n">
        <v>1.3</v>
      </c>
      <c r="D24" s="83" t="n">
        <v>121.4</v>
      </c>
      <c r="E24" s="83" t="n">
        <v>113.7</v>
      </c>
      <c r="F24" s="28" t="n">
        <f aca="false">E24/D24*100</f>
        <v>93.6573311367381</v>
      </c>
      <c r="G24" s="83" t="n">
        <v>108.8</v>
      </c>
      <c r="H24" s="83" t="n">
        <v>100.9</v>
      </c>
      <c r="I24" s="28" t="n">
        <f aca="false">H24/G24*100</f>
        <v>92.7389705882353</v>
      </c>
      <c r="J24" s="83" t="n">
        <v>109.6</v>
      </c>
      <c r="K24" s="83" t="n">
        <v>113.5</v>
      </c>
      <c r="L24" s="28" t="n">
        <f aca="false">K24/J24*100</f>
        <v>103.558394160584</v>
      </c>
      <c r="M24" s="84" t="n">
        <f aca="false">D24+G24+J24</f>
        <v>339.8</v>
      </c>
      <c r="N24" s="84" t="n">
        <f aca="false">E24+H24+K24</f>
        <v>328.1</v>
      </c>
      <c r="O24" s="28" t="n">
        <f aca="false">N24/M24*100</f>
        <v>96.5567981165392</v>
      </c>
      <c r="P24" s="83" t="n">
        <v>113.2</v>
      </c>
      <c r="Q24" s="83" t="n">
        <v>99.2</v>
      </c>
      <c r="R24" s="28" t="n">
        <f aca="false">Q24/P24*100</f>
        <v>87.6325088339223</v>
      </c>
      <c r="S24" s="83" t="n">
        <v>105.3</v>
      </c>
      <c r="T24" s="83" t="n">
        <v>115.3</v>
      </c>
      <c r="U24" s="28" t="n">
        <f aca="false">T24/S24*100</f>
        <v>109.496676163343</v>
      </c>
      <c r="V24" s="83"/>
      <c r="W24" s="83"/>
      <c r="X24" s="100" t="e">
        <f aca="false">W24/V24*100</f>
        <v>#DIV/0!</v>
      </c>
      <c r="Y24" s="85" t="n">
        <f aca="false">M24+P24+S24+V24</f>
        <v>558.3</v>
      </c>
      <c r="Z24" s="85" t="n">
        <f aca="false">N24+Q24+T24+W24</f>
        <v>542.6</v>
      </c>
      <c r="AA24" s="28" t="n">
        <f aca="false">Z24/Y24*100</f>
        <v>97.1878918144367</v>
      </c>
      <c r="AB24" s="85" t="n">
        <f aca="false">Y24-Z24</f>
        <v>15.6999999999999</v>
      </c>
      <c r="AC24" s="27" t="n">
        <f aca="false">C24+Y24-Z24</f>
        <v>16.9999999999999</v>
      </c>
    </row>
    <row r="25" customFormat="false" ht="24.75" hidden="false" customHeight="true" outlineLevel="0" collapsed="false">
      <c r="A25" s="31" t="s">
        <v>56</v>
      </c>
      <c r="B25" s="32" t="s">
        <v>57</v>
      </c>
      <c r="C25" s="119" t="n">
        <v>17.7</v>
      </c>
      <c r="D25" s="83" t="n">
        <v>12.5</v>
      </c>
      <c r="E25" s="83" t="n">
        <v>14.6</v>
      </c>
      <c r="F25" s="28" t="n">
        <f aca="false">E25/D25*100</f>
        <v>116.8</v>
      </c>
      <c r="G25" s="83" t="n">
        <v>16.3</v>
      </c>
      <c r="H25" s="83" t="n">
        <v>13.6</v>
      </c>
      <c r="I25" s="28" t="n">
        <f aca="false">H25/G25*100</f>
        <v>83.4355828220859</v>
      </c>
      <c r="J25" s="83" t="n">
        <v>17.5</v>
      </c>
      <c r="K25" s="83" t="n">
        <v>13.9</v>
      </c>
      <c r="L25" s="28" t="n">
        <f aca="false">K25/J25*100</f>
        <v>79.4285714285714</v>
      </c>
      <c r="M25" s="84" t="n">
        <f aca="false">D25+G25+J25</f>
        <v>46.3</v>
      </c>
      <c r="N25" s="84" t="n">
        <f aca="false">E25+H25+K25</f>
        <v>42.1</v>
      </c>
      <c r="O25" s="28" t="n">
        <f aca="false">N25/M25*100</f>
        <v>90.9287257019439</v>
      </c>
      <c r="P25" s="83" t="n">
        <v>18</v>
      </c>
      <c r="Q25" s="83" t="n">
        <v>18.6</v>
      </c>
      <c r="R25" s="28" t="n">
        <f aca="false">Q25/P25*100</f>
        <v>103.333333333333</v>
      </c>
      <c r="S25" s="83" t="n">
        <v>20.9</v>
      </c>
      <c r="T25" s="83" t="n">
        <v>16</v>
      </c>
      <c r="U25" s="28" t="n">
        <f aca="false">T25/S25*100</f>
        <v>76.555023923445</v>
      </c>
      <c r="V25" s="83" t="n">
        <v>18.4</v>
      </c>
      <c r="W25" s="83" t="n">
        <v>17.3</v>
      </c>
      <c r="X25" s="28" t="n">
        <f aca="false">W25/V25*100</f>
        <v>94.0217391304348</v>
      </c>
      <c r="Y25" s="85" t="n">
        <f aca="false">M25+P25+S25+V25</f>
        <v>103.6</v>
      </c>
      <c r="Z25" s="85" t="n">
        <f aca="false">N25+Q25+T25+W25</f>
        <v>94</v>
      </c>
      <c r="AA25" s="28" t="n">
        <f aca="false">Z25/Y25*100</f>
        <v>90.7335907335908</v>
      </c>
      <c r="AB25" s="85" t="n">
        <f aca="false">Y25-Z25</f>
        <v>9.59999999999999</v>
      </c>
      <c r="AC25" s="27" t="n">
        <f aca="false">C25+Y25-Z25</f>
        <v>27.3</v>
      </c>
    </row>
    <row r="26" customFormat="false" ht="24.95" hidden="false" customHeight="true" outlineLevel="0" collapsed="false">
      <c r="A26" s="31" t="s">
        <v>58</v>
      </c>
      <c r="B26" s="45" t="s">
        <v>59</v>
      </c>
      <c r="C26" s="119" t="n">
        <v>0.7</v>
      </c>
      <c r="D26" s="83" t="n">
        <v>0.1</v>
      </c>
      <c r="E26" s="83" t="n">
        <v>0.1</v>
      </c>
      <c r="F26" s="28" t="n">
        <f aca="false">E26/D26*100</f>
        <v>100</v>
      </c>
      <c r="G26" s="83" t="n">
        <v>0</v>
      </c>
      <c r="H26" s="83" t="n">
        <v>0</v>
      </c>
      <c r="I26" s="28" t="n">
        <v>0</v>
      </c>
      <c r="J26" s="83" t="n">
        <v>0.1</v>
      </c>
      <c r="K26" s="83" t="n">
        <v>0.2</v>
      </c>
      <c r="L26" s="28" t="n">
        <v>0</v>
      </c>
      <c r="M26" s="84" t="n">
        <f aca="false">D26+G26+J26</f>
        <v>0.2</v>
      </c>
      <c r="N26" s="84" t="n">
        <f aca="false">E26+H26+K26</f>
        <v>0.3</v>
      </c>
      <c r="O26" s="28" t="n">
        <f aca="false">N26/M26*100</f>
        <v>150</v>
      </c>
      <c r="P26" s="83" t="n">
        <v>0.5</v>
      </c>
      <c r="Q26" s="83" t="n">
        <v>0.6</v>
      </c>
      <c r="R26" s="28" t="n">
        <v>0</v>
      </c>
      <c r="S26" s="83" t="n">
        <v>0.1</v>
      </c>
      <c r="T26" s="83" t="n">
        <v>0.1</v>
      </c>
      <c r="U26" s="28" t="n">
        <v>0</v>
      </c>
      <c r="V26" s="83" t="n">
        <v>0.1</v>
      </c>
      <c r="W26" s="83" t="n">
        <v>0.1</v>
      </c>
      <c r="X26" s="28" t="n">
        <v>0</v>
      </c>
      <c r="Y26" s="85" t="n">
        <f aca="false">M26+P26+S26+V26</f>
        <v>0.9</v>
      </c>
      <c r="Z26" s="85" t="n">
        <f aca="false">N26+Q26+T26+W26</f>
        <v>1.1</v>
      </c>
      <c r="AA26" s="28" t="n">
        <f aca="false">Z26/Y26*100</f>
        <v>122.222222222222</v>
      </c>
      <c r="AB26" s="85" t="n">
        <f aca="false">Y26-Z26</f>
        <v>-0.2</v>
      </c>
      <c r="AC26" s="27" t="n">
        <f aca="false">C26+Y26-Z26</f>
        <v>0.5</v>
      </c>
    </row>
    <row r="27" customFormat="false" ht="24.95" hidden="false" customHeight="true" outlineLevel="0" collapsed="false">
      <c r="A27" s="31" t="s">
        <v>60</v>
      </c>
      <c r="B27" s="45" t="s">
        <v>61</v>
      </c>
      <c r="C27" s="119" t="n">
        <v>0</v>
      </c>
      <c r="D27" s="83" t="n">
        <v>8.4</v>
      </c>
      <c r="E27" s="83" t="n">
        <v>8.4</v>
      </c>
      <c r="F27" s="28" t="n">
        <f aca="false">E27/D27*100</f>
        <v>100</v>
      </c>
      <c r="G27" s="83" t="n">
        <v>7.5</v>
      </c>
      <c r="H27" s="83" t="n">
        <v>7.5</v>
      </c>
      <c r="I27" s="28" t="n">
        <v>0</v>
      </c>
      <c r="J27" s="83" t="n">
        <v>13.6</v>
      </c>
      <c r="K27" s="83" t="n">
        <v>13.6</v>
      </c>
      <c r="L27" s="28" t="n">
        <v>0</v>
      </c>
      <c r="M27" s="84" t="n">
        <f aca="false">D27+G27+J27</f>
        <v>29.5</v>
      </c>
      <c r="N27" s="84" t="n">
        <f aca="false">E27+H27+K27</f>
        <v>29.5</v>
      </c>
      <c r="O27" s="28" t="n">
        <f aca="false">N27/M27*100</f>
        <v>100</v>
      </c>
      <c r="P27" s="83" t="n">
        <v>8.5</v>
      </c>
      <c r="Q27" s="83" t="n">
        <v>8.5</v>
      </c>
      <c r="R27" s="28" t="n">
        <v>0</v>
      </c>
      <c r="S27" s="83" t="n">
        <v>7.1</v>
      </c>
      <c r="T27" s="83" t="n">
        <v>7.1</v>
      </c>
      <c r="U27" s="28" t="n">
        <v>0</v>
      </c>
      <c r="V27" s="83" t="n">
        <v>20</v>
      </c>
      <c r="W27" s="83" t="n">
        <v>20</v>
      </c>
      <c r="X27" s="28" t="n">
        <v>0</v>
      </c>
      <c r="Y27" s="85" t="n">
        <f aca="false">M27+P27+S27+V27</f>
        <v>65.1</v>
      </c>
      <c r="Z27" s="85" t="n">
        <f aca="false">N27+Q27+T27+W27</f>
        <v>65.1</v>
      </c>
      <c r="AA27" s="28" t="n">
        <f aca="false">Z27/Y27*100</f>
        <v>100</v>
      </c>
      <c r="AB27" s="85" t="n">
        <f aca="false">Y27-Z27</f>
        <v>0</v>
      </c>
      <c r="AC27" s="27" t="n">
        <f aca="false">C27+Y27-Z27</f>
        <v>0</v>
      </c>
    </row>
    <row r="28" customFormat="false" ht="24.95" hidden="false" customHeight="true" outlineLevel="0" collapsed="false">
      <c r="A28" s="31" t="s">
        <v>62</v>
      </c>
      <c r="B28" s="32" t="s">
        <v>63</v>
      </c>
      <c r="C28" s="149" t="n">
        <v>65.1</v>
      </c>
      <c r="D28" s="83" t="n">
        <v>60.3</v>
      </c>
      <c r="E28" s="83" t="n">
        <v>70.1</v>
      </c>
      <c r="F28" s="28" t="n">
        <f aca="false">E28/D28*100</f>
        <v>116.252072968491</v>
      </c>
      <c r="G28" s="83" t="n">
        <v>44.5</v>
      </c>
      <c r="H28" s="83" t="n">
        <v>47</v>
      </c>
      <c r="I28" s="28" t="n">
        <v>0</v>
      </c>
      <c r="J28" s="83" t="n">
        <v>58.1</v>
      </c>
      <c r="K28" s="83" t="n">
        <v>47.2</v>
      </c>
      <c r="L28" s="28" t="n">
        <v>0</v>
      </c>
      <c r="M28" s="84" t="n">
        <f aca="false">D28+G28+J28</f>
        <v>162.9</v>
      </c>
      <c r="N28" s="84" t="n">
        <f aca="false">E28+H28+K28</f>
        <v>164.3</v>
      </c>
      <c r="O28" s="28" t="n">
        <f aca="false">N28/M28*100</f>
        <v>100.85942295887</v>
      </c>
      <c r="P28" s="83" t="n">
        <v>74</v>
      </c>
      <c r="Q28" s="83" t="n">
        <v>87</v>
      </c>
      <c r="R28" s="28" t="n">
        <v>0</v>
      </c>
      <c r="S28" s="83" t="n">
        <v>40.6</v>
      </c>
      <c r="T28" s="83" t="n">
        <v>23.8</v>
      </c>
      <c r="U28" s="28" t="n">
        <v>0</v>
      </c>
      <c r="V28" s="83" t="n">
        <v>90.3</v>
      </c>
      <c r="W28" s="83" t="n">
        <v>54.8</v>
      </c>
      <c r="X28" s="28" t="n">
        <v>0</v>
      </c>
      <c r="Y28" s="85" t="n">
        <f aca="false">M28+P28+S28+V28</f>
        <v>367.8</v>
      </c>
      <c r="Z28" s="85" t="n">
        <f aca="false">N28+Q28+T28+W28</f>
        <v>329.9</v>
      </c>
      <c r="AA28" s="28" t="n">
        <f aca="false">Z28/Y28*100</f>
        <v>89.6954866775422</v>
      </c>
      <c r="AB28" s="85" t="n">
        <f aca="false">Y28-Z28</f>
        <v>37.9</v>
      </c>
      <c r="AC28" s="27" t="n">
        <f aca="false">C28+Y28-Z28</f>
        <v>103</v>
      </c>
    </row>
    <row r="29" customFormat="false" ht="24.95" hidden="false" customHeight="true" outlineLevel="0" collapsed="false">
      <c r="A29" s="31" t="s">
        <v>64</v>
      </c>
      <c r="B29" s="49" t="s">
        <v>65</v>
      </c>
      <c r="C29" s="50"/>
      <c r="D29" s="135"/>
      <c r="E29" s="135"/>
      <c r="F29" s="135"/>
      <c r="G29" s="135"/>
      <c r="H29" s="135"/>
      <c r="I29" s="135"/>
      <c r="J29" s="135"/>
      <c r="K29" s="135"/>
      <c r="L29" s="135"/>
      <c r="M29" s="84"/>
      <c r="N29" s="84"/>
      <c r="O29" s="28"/>
      <c r="P29" s="135"/>
      <c r="Q29" s="135"/>
      <c r="R29" s="135"/>
      <c r="S29" s="135"/>
      <c r="T29" s="135"/>
      <c r="U29" s="135"/>
      <c r="V29" s="135"/>
      <c r="W29" s="135"/>
      <c r="X29" s="135"/>
      <c r="Y29" s="85"/>
      <c r="Z29" s="85"/>
      <c r="AA29" s="135"/>
      <c r="AB29" s="135"/>
      <c r="AC29" s="135"/>
    </row>
    <row r="30" customFormat="false" ht="24.95" hidden="false" customHeight="true" outlineLevel="0" collapsed="false">
      <c r="A30" s="31" t="s">
        <v>66</v>
      </c>
      <c r="B30" s="45" t="s">
        <v>103</v>
      </c>
      <c r="C30" s="151" t="n">
        <v>0.9</v>
      </c>
      <c r="D30" s="83" t="n">
        <v>22.4</v>
      </c>
      <c r="E30" s="83" t="n">
        <v>18.5</v>
      </c>
      <c r="F30" s="96" t="n">
        <f aca="false">E30/D30*100</f>
        <v>82.5892857142857</v>
      </c>
      <c r="G30" s="83" t="n">
        <v>31</v>
      </c>
      <c r="H30" s="83" t="n">
        <v>28.2</v>
      </c>
      <c r="I30" s="91" t="n">
        <f aca="false">H30/G30*100</f>
        <v>90.9677419354839</v>
      </c>
      <c r="J30" s="83" t="n">
        <v>15.2</v>
      </c>
      <c r="K30" s="83" t="n">
        <v>16</v>
      </c>
      <c r="L30" s="91" t="n">
        <f aca="false">K30/J30*100</f>
        <v>105.263157894737</v>
      </c>
      <c r="M30" s="84" t="n">
        <f aca="false">D30+G30+J30</f>
        <v>68.6</v>
      </c>
      <c r="N30" s="84" t="n">
        <f aca="false">E30+H30+K30</f>
        <v>62.7</v>
      </c>
      <c r="O30" s="28" t="n">
        <f aca="false">N30/M30*100</f>
        <v>91.399416909621</v>
      </c>
      <c r="P30" s="83" t="n">
        <v>23.6</v>
      </c>
      <c r="Q30" s="83" t="n">
        <v>20</v>
      </c>
      <c r="R30" s="43" t="n">
        <f aca="false">Q30/P30*100</f>
        <v>84.7457627118644</v>
      </c>
      <c r="S30" s="83" t="n">
        <v>23.1</v>
      </c>
      <c r="T30" s="83" t="n">
        <v>22.6</v>
      </c>
      <c r="U30" s="43" t="n">
        <f aca="false">T30/S30*100</f>
        <v>97.8354978354978</v>
      </c>
      <c r="V30" s="83" t="n">
        <v>20.2</v>
      </c>
      <c r="W30" s="83" t="n">
        <v>20.6</v>
      </c>
      <c r="X30" s="43" t="n">
        <f aca="false">W30/V30*100</f>
        <v>101.980198019802</v>
      </c>
      <c r="Y30" s="85" t="n">
        <f aca="false">M30+P30+S30+V30</f>
        <v>135.5</v>
      </c>
      <c r="Z30" s="85" t="n">
        <f aca="false">N30+Q30+T30+W30</f>
        <v>125.9</v>
      </c>
      <c r="AA30" s="28" t="n">
        <f aca="false">Z30/Y30*100</f>
        <v>92.9151291512915</v>
      </c>
      <c r="AB30" s="85" t="n">
        <f aca="false">Y30-Z30</f>
        <v>9.59999999999997</v>
      </c>
      <c r="AC30" s="27" t="n">
        <f aca="false">C30+Y30-Z30</f>
        <v>10.5</v>
      </c>
    </row>
    <row r="31" customFormat="false" ht="24.95" hidden="false" customHeight="true" outlineLevel="0" collapsed="false">
      <c r="A31" s="31" t="s">
        <v>68</v>
      </c>
      <c r="B31" s="45" t="s">
        <v>69</v>
      </c>
      <c r="C31" s="119" t="n">
        <v>2.1</v>
      </c>
      <c r="D31" s="83" t="n">
        <v>7.1</v>
      </c>
      <c r="E31" s="83" t="n">
        <v>6.9</v>
      </c>
      <c r="F31" s="28" t="n">
        <f aca="false">E31/D31*100</f>
        <v>97.1830985915493</v>
      </c>
      <c r="G31" s="83" t="n">
        <v>8</v>
      </c>
      <c r="H31" s="83" t="n">
        <v>6.3</v>
      </c>
      <c r="I31" s="28" t="n">
        <f aca="false">H31/G31*100</f>
        <v>78.75</v>
      </c>
      <c r="J31" s="83" t="n">
        <v>8</v>
      </c>
      <c r="K31" s="83" t="n">
        <v>9.7</v>
      </c>
      <c r="L31" s="28" t="n">
        <f aca="false">K31/J31*100</f>
        <v>121.25</v>
      </c>
      <c r="M31" s="84" t="n">
        <f aca="false">D31+G31+J31</f>
        <v>23.1</v>
      </c>
      <c r="N31" s="84" t="n">
        <f aca="false">E31+H31+K31</f>
        <v>22.9</v>
      </c>
      <c r="O31" s="28" t="n">
        <f aca="false">N31/M31*100</f>
        <v>99.1341991341991</v>
      </c>
      <c r="P31" s="83" t="n">
        <v>8.7</v>
      </c>
      <c r="Q31" s="83" t="n">
        <v>7.3</v>
      </c>
      <c r="R31" s="28" t="n">
        <f aca="false">Q31/P31*100</f>
        <v>83.9080459770115</v>
      </c>
      <c r="S31" s="83" t="n">
        <v>8.9</v>
      </c>
      <c r="T31" s="83" t="n">
        <v>10.9</v>
      </c>
      <c r="U31" s="28" t="n">
        <f aca="false">T31/S31*100</f>
        <v>122.47191011236</v>
      </c>
      <c r="V31" s="83" t="n">
        <v>8.7</v>
      </c>
      <c r="W31" s="83" t="n">
        <v>6.5</v>
      </c>
      <c r="X31" s="28" t="n">
        <f aca="false">W31/V31*100</f>
        <v>74.7126436781609</v>
      </c>
      <c r="Y31" s="85" t="n">
        <f aca="false">M31+P31+S31+V31</f>
        <v>49.4</v>
      </c>
      <c r="Z31" s="85" t="n">
        <f aca="false">N31+Q31+T31+W31</f>
        <v>47.6</v>
      </c>
      <c r="AA31" s="28" t="n">
        <f aca="false">Z31/Y31*100</f>
        <v>96.3562753036437</v>
      </c>
      <c r="AB31" s="85" t="n">
        <f aca="false">Y31-Z31</f>
        <v>1.8</v>
      </c>
      <c r="AC31" s="27" t="n">
        <f aca="false">C31+Y31-Z31</f>
        <v>3.90000000000001</v>
      </c>
    </row>
    <row r="32" customFormat="false" ht="24.95" hidden="false" customHeight="true" outlineLevel="0" collapsed="false">
      <c r="A32" s="31" t="s">
        <v>70</v>
      </c>
      <c r="B32" s="45" t="s">
        <v>71</v>
      </c>
      <c r="C32" s="119" t="n">
        <v>377.8</v>
      </c>
      <c r="D32" s="101" t="n">
        <v>67.9</v>
      </c>
      <c r="E32" s="101" t="n">
        <v>55.1</v>
      </c>
      <c r="F32" s="34" t="n">
        <f aca="false">E32/D32*100</f>
        <v>81.1487481590574</v>
      </c>
      <c r="G32" s="83" t="n">
        <v>259.9</v>
      </c>
      <c r="H32" s="83" t="n">
        <v>62</v>
      </c>
      <c r="I32" s="28" t="n">
        <f aca="false">H32/G32*100</f>
        <v>23.8553289726818</v>
      </c>
      <c r="J32" s="83" t="n">
        <v>167.3</v>
      </c>
      <c r="K32" s="83" t="n">
        <v>256.9</v>
      </c>
      <c r="L32" s="28" t="n">
        <f aca="false">K32/J32*100</f>
        <v>153.556485355649</v>
      </c>
      <c r="M32" s="84" t="n">
        <f aca="false">D32+G32+J32</f>
        <v>495.1</v>
      </c>
      <c r="N32" s="84" t="n">
        <f aca="false">E32+H32+K32</f>
        <v>374</v>
      </c>
      <c r="O32" s="28" t="n">
        <f aca="false">N32/M32*100</f>
        <v>75.5402948899212</v>
      </c>
      <c r="P32" s="83" t="n">
        <v>197.8</v>
      </c>
      <c r="Q32" s="83" t="n">
        <v>103.2</v>
      </c>
      <c r="R32" s="28" t="n">
        <f aca="false">Q32/P32*100</f>
        <v>52.1739130434783</v>
      </c>
      <c r="S32" s="83" t="n">
        <v>144.1</v>
      </c>
      <c r="T32" s="83" t="n">
        <v>250.9</v>
      </c>
      <c r="U32" s="28" t="n">
        <f aca="false">T32/S32*100</f>
        <v>174.11519777932</v>
      </c>
      <c r="V32" s="83" t="n">
        <v>172.4</v>
      </c>
      <c r="W32" s="83" t="n">
        <v>140.3</v>
      </c>
      <c r="X32" s="28" t="n">
        <f aca="false">W32/V32*100</f>
        <v>81.3805104408353</v>
      </c>
      <c r="Y32" s="85" t="n">
        <f aca="false">M32+P32+S32+V32</f>
        <v>1009.4</v>
      </c>
      <c r="Z32" s="85" t="n">
        <f aca="false">N32+Q32+T32+W32</f>
        <v>868.4</v>
      </c>
      <c r="AA32" s="28" t="n">
        <f aca="false">Z32/Y32*100</f>
        <v>86.031305726174</v>
      </c>
      <c r="AB32" s="85" t="n">
        <f aca="false">Y32-Z32</f>
        <v>141</v>
      </c>
      <c r="AC32" s="27" t="n">
        <f aca="false">C32+Y32-Z32</f>
        <v>518.8</v>
      </c>
    </row>
    <row r="33" customFormat="false" ht="24.95" hidden="false" customHeight="true" outlineLevel="0" collapsed="false">
      <c r="A33" s="31" t="s">
        <v>72</v>
      </c>
      <c r="B33" s="45" t="s">
        <v>73</v>
      </c>
      <c r="C33" s="126" t="n">
        <v>176</v>
      </c>
      <c r="D33" s="106" t="n">
        <v>151</v>
      </c>
      <c r="E33" s="106" t="n">
        <v>140.4</v>
      </c>
      <c r="F33" s="28" t="n">
        <f aca="false">E33/D33*100</f>
        <v>92.9801324503311</v>
      </c>
      <c r="G33" s="83" t="n">
        <v>193.6</v>
      </c>
      <c r="H33" s="83" t="n">
        <v>88.9</v>
      </c>
      <c r="I33" s="28" t="n">
        <f aca="false">H33/G33*100</f>
        <v>45.9194214876033</v>
      </c>
      <c r="J33" s="83" t="n">
        <v>173.6</v>
      </c>
      <c r="K33" s="83" t="n">
        <v>50.7</v>
      </c>
      <c r="L33" s="28" t="n">
        <f aca="false">K33/J33*100</f>
        <v>29.205069124424</v>
      </c>
      <c r="M33" s="84" t="n">
        <f aca="false">D33+G33+J33</f>
        <v>518.2</v>
      </c>
      <c r="N33" s="84" t="n">
        <f aca="false">E33+H33+K33</f>
        <v>280</v>
      </c>
      <c r="O33" s="28" t="n">
        <f aca="false">N33/M33*100</f>
        <v>54.033191817831</v>
      </c>
      <c r="P33" s="83" t="n">
        <v>178.3</v>
      </c>
      <c r="Q33" s="83" t="n">
        <v>39.2</v>
      </c>
      <c r="R33" s="28" t="n">
        <f aca="false">Q33/P33*100</f>
        <v>21.9854178351094</v>
      </c>
      <c r="S33" s="83" t="n">
        <v>169.4</v>
      </c>
      <c r="T33" s="83" t="n">
        <v>170.5</v>
      </c>
      <c r="U33" s="28" t="n">
        <f aca="false">T33/S33*100</f>
        <v>100.649350649351</v>
      </c>
      <c r="V33" s="83" t="n">
        <v>167.4</v>
      </c>
      <c r="W33" s="83" t="n">
        <v>78.5</v>
      </c>
      <c r="X33" s="28" t="n">
        <f aca="false">W33/V33*100</f>
        <v>46.8936678614098</v>
      </c>
      <c r="Y33" s="85" t="n">
        <f aca="false">M33+P33+S33+V33</f>
        <v>1033.3</v>
      </c>
      <c r="Z33" s="85" t="n">
        <f aca="false">N33+Q33+T33+W33</f>
        <v>568.2</v>
      </c>
      <c r="AA33" s="28" t="n">
        <f aca="false">Z33/Y33*100</f>
        <v>54.9888706087293</v>
      </c>
      <c r="AB33" s="85" t="n">
        <f aca="false">Y33-Z33</f>
        <v>465.1</v>
      </c>
      <c r="AC33" s="27" t="n">
        <f aca="false">C33+Y33-Z33</f>
        <v>641.1</v>
      </c>
    </row>
    <row r="34" customFormat="false" ht="24.95" hidden="false" customHeight="true" outlineLevel="0" collapsed="false">
      <c r="A34" s="31" t="s">
        <v>74</v>
      </c>
      <c r="B34" s="32" t="s">
        <v>75</v>
      </c>
      <c r="C34" s="140" t="n">
        <v>8.7</v>
      </c>
      <c r="D34" s="95" t="n">
        <v>4.3</v>
      </c>
      <c r="E34" s="95" t="n">
        <v>4</v>
      </c>
      <c r="F34" s="28" t="n">
        <f aca="false">E34/D34*100</f>
        <v>93.0232558139535</v>
      </c>
      <c r="G34" s="83" t="n">
        <v>3.9</v>
      </c>
      <c r="H34" s="83" t="n">
        <v>7.1</v>
      </c>
      <c r="I34" s="91" t="n">
        <f aca="false">H34/G34*100</f>
        <v>182.051282051282</v>
      </c>
      <c r="J34" s="83" t="n">
        <v>5</v>
      </c>
      <c r="K34" s="83" t="n">
        <v>3.7</v>
      </c>
      <c r="L34" s="91" t="n">
        <f aca="false">K34/J34*100</f>
        <v>74</v>
      </c>
      <c r="M34" s="84" t="n">
        <f aca="false">D34+G34+J34</f>
        <v>13.2</v>
      </c>
      <c r="N34" s="84" t="n">
        <f aca="false">E34+H34+K34</f>
        <v>14.8</v>
      </c>
      <c r="O34" s="28" t="n">
        <f aca="false">N34/M34*100</f>
        <v>112.121212121212</v>
      </c>
      <c r="P34" s="83" t="n">
        <v>4.8</v>
      </c>
      <c r="Q34" s="83" t="n">
        <v>4.6</v>
      </c>
      <c r="R34" s="43" t="n">
        <f aca="false">Q34/P34*100</f>
        <v>95.8333333333333</v>
      </c>
      <c r="S34" s="83" t="n">
        <v>5.9</v>
      </c>
      <c r="T34" s="83" t="n">
        <v>5.2</v>
      </c>
      <c r="U34" s="43" t="n">
        <f aca="false">T34/S34*100</f>
        <v>88.135593220339</v>
      </c>
      <c r="V34" s="83" t="n">
        <v>5.8</v>
      </c>
      <c r="W34" s="83" t="n">
        <v>5.2</v>
      </c>
      <c r="X34" s="43" t="n">
        <f aca="false">W34/V34*100</f>
        <v>89.6551724137931</v>
      </c>
      <c r="Y34" s="85" t="n">
        <f aca="false">M34+P34+S34+V34</f>
        <v>29.7</v>
      </c>
      <c r="Z34" s="85" t="n">
        <f aca="false">N34+Q34+T34+W34</f>
        <v>29.8</v>
      </c>
      <c r="AA34" s="28" t="n">
        <f aca="false">Z34/Y34*100</f>
        <v>100.3367003367</v>
      </c>
      <c r="AB34" s="85" t="n">
        <f aca="false">Y34-Z34</f>
        <v>-0.0999999999999979</v>
      </c>
      <c r="AC34" s="27" t="n">
        <f aca="false">C34+Y34-Z34</f>
        <v>8.6</v>
      </c>
    </row>
    <row r="35" customFormat="false" ht="24.95" hidden="false" customHeight="true" outlineLevel="0" collapsed="false">
      <c r="A35" s="31" t="s">
        <v>76</v>
      </c>
      <c r="B35" s="45" t="s">
        <v>77</v>
      </c>
      <c r="C35" s="119" t="n">
        <v>107.9</v>
      </c>
      <c r="D35" s="83" t="n">
        <v>161</v>
      </c>
      <c r="E35" s="83" t="n">
        <v>166</v>
      </c>
      <c r="F35" s="28" t="n">
        <f aca="false">E35/D35*100</f>
        <v>103.105590062112</v>
      </c>
      <c r="G35" s="83" t="n">
        <v>138.9</v>
      </c>
      <c r="H35" s="83" t="n">
        <v>101.6</v>
      </c>
      <c r="I35" s="28" t="n">
        <f aca="false">H35/G35*100</f>
        <v>73.1461483081353</v>
      </c>
      <c r="J35" s="83" t="n">
        <v>122.5</v>
      </c>
      <c r="K35" s="83" t="n">
        <v>176.1</v>
      </c>
      <c r="L35" s="28" t="n">
        <f aca="false">K35/J35*100</f>
        <v>143.755102040816</v>
      </c>
      <c r="M35" s="84" t="n">
        <f aca="false">D35+G35+J35</f>
        <v>422.4</v>
      </c>
      <c r="N35" s="84" t="n">
        <f aca="false">E35+H35+K35</f>
        <v>443.7</v>
      </c>
      <c r="O35" s="28" t="n">
        <f aca="false">N35/M35*100</f>
        <v>105.042613636364</v>
      </c>
      <c r="P35" s="83" t="n">
        <v>128.5</v>
      </c>
      <c r="Q35" s="83" t="n">
        <v>113.2</v>
      </c>
      <c r="R35" s="28" t="n">
        <f aca="false">Q35/P35*100</f>
        <v>88.0933852140078</v>
      </c>
      <c r="S35" s="83" t="n">
        <v>168.2</v>
      </c>
      <c r="T35" s="83" t="n">
        <v>197</v>
      </c>
      <c r="U35" s="28" t="n">
        <f aca="false">T35/S35*100</f>
        <v>117.122473246136</v>
      </c>
      <c r="V35" s="83" t="n">
        <v>165.5</v>
      </c>
      <c r="W35" s="83" t="n">
        <v>147.1</v>
      </c>
      <c r="X35" s="28" t="n">
        <f aca="false">W35/V35*100</f>
        <v>88.8821752265861</v>
      </c>
      <c r="Y35" s="85" t="n">
        <f aca="false">M35+P35+S35+V35</f>
        <v>884.6</v>
      </c>
      <c r="Z35" s="85" t="n">
        <f aca="false">N35+Q35+T35+W35</f>
        <v>901</v>
      </c>
      <c r="AA35" s="28" t="n">
        <f aca="false">Z35/Y35*100</f>
        <v>101.853945286005</v>
      </c>
      <c r="AB35" s="85" t="n">
        <f aca="false">Y35-Z35</f>
        <v>-16.4000000000002</v>
      </c>
      <c r="AC35" s="27" t="n">
        <f aca="false">C35+Y35-Z35</f>
        <v>91.4999999999998</v>
      </c>
    </row>
    <row r="36" customFormat="false" ht="24.75" hidden="false" customHeight="true" outlineLevel="0" collapsed="false">
      <c r="A36" s="31" t="s">
        <v>78</v>
      </c>
      <c r="B36" s="45" t="s">
        <v>104</v>
      </c>
      <c r="C36" s="119" t="n">
        <f aca="false">465.9+4.9</f>
        <v>470.8</v>
      </c>
      <c r="D36" s="83" t="n">
        <f aca="false">614.7+1.9</f>
        <v>616.6</v>
      </c>
      <c r="E36" s="83" t="n">
        <f aca="false">408.9+2.8</f>
        <v>411.7</v>
      </c>
      <c r="F36" s="28" t="n">
        <f aca="false">E36/D36*100</f>
        <v>66.7693804735647</v>
      </c>
      <c r="G36" s="83" t="n">
        <f aca="false">542.5+1.9</f>
        <v>544.4</v>
      </c>
      <c r="H36" s="83" t="n">
        <f aca="false">456.7+1.4</f>
        <v>458.1</v>
      </c>
      <c r="I36" s="28" t="n">
        <f aca="false">H36/G36*100</f>
        <v>84.147685525349</v>
      </c>
      <c r="J36" s="83" t="n">
        <f aca="false">598.2+2.2</f>
        <v>600.4</v>
      </c>
      <c r="K36" s="83" t="n">
        <f aca="false">594.6+2.2</f>
        <v>596.8</v>
      </c>
      <c r="L36" s="28" t="n">
        <f aca="false">K36/J36*100</f>
        <v>99.400399733511</v>
      </c>
      <c r="M36" s="84" t="n">
        <f aca="false">D36+G36+J36</f>
        <v>1761.4</v>
      </c>
      <c r="N36" s="84" t="n">
        <f aca="false">E36+H36+K36</f>
        <v>1466.6</v>
      </c>
      <c r="O36" s="28" t="n">
        <f aca="false">N36/M36*100</f>
        <v>83.2633132735324</v>
      </c>
      <c r="P36" s="83" t="n">
        <f aca="false">509.5+4.7</f>
        <v>514.2</v>
      </c>
      <c r="Q36" s="83" t="n">
        <f aca="false">318.3+2.7</f>
        <v>321</v>
      </c>
      <c r="R36" s="28" t="n">
        <f aca="false">Q36/P36*100</f>
        <v>62.4270711785297</v>
      </c>
      <c r="S36" s="83" t="n">
        <f aca="false">470.9+2.4</f>
        <v>473.3</v>
      </c>
      <c r="T36" s="83" t="n">
        <f aca="false">489.3+4.8</f>
        <v>494.1</v>
      </c>
      <c r="U36" s="28" t="n">
        <f aca="false">T36/S36*100</f>
        <v>104.394675681386</v>
      </c>
      <c r="V36" s="83" t="n">
        <f aca="false">502.7+3.5</f>
        <v>506.2</v>
      </c>
      <c r="W36" s="83" t="n">
        <f aca="false">558.1+1.4</f>
        <v>559.5</v>
      </c>
      <c r="X36" s="28" t="n">
        <f aca="false">W36/V36*100</f>
        <v>110.529435005927</v>
      </c>
      <c r="Y36" s="85" t="n">
        <f aca="false">M36+P36+S36+V36</f>
        <v>3255.1</v>
      </c>
      <c r="Z36" s="85" t="n">
        <f aca="false">N36+Q36+T36+W36</f>
        <v>2841.2</v>
      </c>
      <c r="AA36" s="28" t="n">
        <f aca="false">Z36/Y36*100</f>
        <v>87.2845688304507</v>
      </c>
      <c r="AB36" s="85" t="n">
        <f aca="false">Y36-Z36</f>
        <v>413.900000000001</v>
      </c>
      <c r="AC36" s="27" t="n">
        <f aca="false">C36+Y36-Z36</f>
        <v>884.700000000001</v>
      </c>
    </row>
    <row r="37" customFormat="false" ht="24.95" hidden="false" customHeight="true" outlineLevel="0" collapsed="false">
      <c r="A37" s="31" t="s">
        <v>80</v>
      </c>
      <c r="B37" s="45" t="s">
        <v>81</v>
      </c>
      <c r="C37" s="119" t="n">
        <v>315</v>
      </c>
      <c r="D37" s="83" t="n">
        <v>175.1</v>
      </c>
      <c r="E37" s="83" t="n">
        <v>204.7</v>
      </c>
      <c r="F37" s="28" t="n">
        <f aca="false">E37/D37*100</f>
        <v>116.904625928041</v>
      </c>
      <c r="G37" s="83" t="n">
        <v>166.4</v>
      </c>
      <c r="H37" s="83" t="n">
        <v>181.6</v>
      </c>
      <c r="I37" s="28" t="n">
        <f aca="false">H37/G37*100</f>
        <v>109.134615384615</v>
      </c>
      <c r="J37" s="83" t="n">
        <v>162.3</v>
      </c>
      <c r="K37" s="83" t="n">
        <v>235.6</v>
      </c>
      <c r="L37" s="28" t="n">
        <f aca="false">K37/J37*100</f>
        <v>145.163277880468</v>
      </c>
      <c r="M37" s="84" t="n">
        <f aca="false">D37+G37+J37</f>
        <v>503.8</v>
      </c>
      <c r="N37" s="84" t="n">
        <f aca="false">E37+H37+K37</f>
        <v>621.9</v>
      </c>
      <c r="O37" s="28" t="n">
        <f aca="false">N37/M37*100</f>
        <v>123.441842000794</v>
      </c>
      <c r="P37" s="83" t="n">
        <v>173.8</v>
      </c>
      <c r="Q37" s="83" t="n">
        <v>137</v>
      </c>
      <c r="R37" s="28" t="n">
        <f aca="false">Q37/P37*100</f>
        <v>78.8262370540851</v>
      </c>
      <c r="S37" s="83" t="n">
        <v>174.1</v>
      </c>
      <c r="T37" s="83" t="n">
        <v>240.8</v>
      </c>
      <c r="U37" s="28" t="n">
        <f aca="false">T37/S37*100</f>
        <v>138.311315336014</v>
      </c>
      <c r="V37" s="83" t="n">
        <v>183.8</v>
      </c>
      <c r="W37" s="83" t="n">
        <v>161.2</v>
      </c>
      <c r="X37" s="28" t="n">
        <f aca="false">W37/V37*100</f>
        <v>87.7040261153427</v>
      </c>
      <c r="Y37" s="85" t="n">
        <f aca="false">M37+P37+S37+V37</f>
        <v>1035.5</v>
      </c>
      <c r="Z37" s="85" t="n">
        <f aca="false">N37+Q37+T37+W37</f>
        <v>1160.9</v>
      </c>
      <c r="AA37" s="28" t="n">
        <f aca="false">Z37/Y37*100</f>
        <v>112.110091743119</v>
      </c>
      <c r="AB37" s="85" t="n">
        <f aca="false">Y37-Z37</f>
        <v>-125.4</v>
      </c>
      <c r="AC37" s="27" t="n">
        <f aca="false">C37+Y37-Z37</f>
        <v>189.6</v>
      </c>
    </row>
    <row r="38" customFormat="false" ht="24.95" hidden="false" customHeight="true" outlineLevel="0" collapsed="false">
      <c r="A38" s="31" t="s">
        <v>82</v>
      </c>
      <c r="B38" s="45" t="s">
        <v>83</v>
      </c>
      <c r="C38" s="119" t="n">
        <v>181</v>
      </c>
      <c r="D38" s="83" t="n">
        <v>210.8</v>
      </c>
      <c r="E38" s="83" t="n">
        <v>227.6</v>
      </c>
      <c r="F38" s="28" t="n">
        <f aca="false">E38/D38*100</f>
        <v>107.969639468691</v>
      </c>
      <c r="G38" s="83" t="n">
        <v>170.4</v>
      </c>
      <c r="H38" s="83" t="n">
        <v>159.8</v>
      </c>
      <c r="I38" s="28" t="n">
        <f aca="false">H38/G38*100</f>
        <v>93.7793427230047</v>
      </c>
      <c r="J38" s="83" t="n">
        <v>213.2</v>
      </c>
      <c r="K38" s="83" t="n">
        <v>210.7</v>
      </c>
      <c r="L38" s="28" t="n">
        <f aca="false">K38/J38*100</f>
        <v>98.8273921200751</v>
      </c>
      <c r="M38" s="84" t="n">
        <f aca="false">D38+G38+J38</f>
        <v>594.4</v>
      </c>
      <c r="N38" s="84" t="n">
        <f aca="false">E38+H38+K38</f>
        <v>598.1</v>
      </c>
      <c r="O38" s="28" t="n">
        <f aca="false">N38/M38*100</f>
        <v>100.622476446837</v>
      </c>
      <c r="P38" s="83" t="n">
        <v>183.1</v>
      </c>
      <c r="Q38" s="83" t="n">
        <v>201</v>
      </c>
      <c r="R38" s="28" t="n">
        <f aca="false">Q38/P38*100</f>
        <v>109.776078645549</v>
      </c>
      <c r="S38" s="83" t="n">
        <v>193.3</v>
      </c>
      <c r="T38" s="83" t="n">
        <v>213.8</v>
      </c>
      <c r="U38" s="28" t="n">
        <f aca="false">T38/S38*100</f>
        <v>110.605276771857</v>
      </c>
      <c r="V38" s="83" t="n">
        <v>151.8</v>
      </c>
      <c r="W38" s="83" t="n">
        <v>142.1</v>
      </c>
      <c r="X38" s="28" t="n">
        <f aca="false">W38/V38*100</f>
        <v>93.6100131752306</v>
      </c>
      <c r="Y38" s="85" t="n">
        <f aca="false">M38+P38+S38+V38</f>
        <v>1122.6</v>
      </c>
      <c r="Z38" s="85" t="n">
        <f aca="false">N38+Q38+T38+W38</f>
        <v>1155</v>
      </c>
      <c r="AA38" s="28" t="n">
        <f aca="false">Z38/Y38*100</f>
        <v>102.886157135222</v>
      </c>
      <c r="AB38" s="85" t="n">
        <f aca="false">Y38-Z38</f>
        <v>-32.3999999999996</v>
      </c>
      <c r="AC38" s="27" t="n">
        <f aca="false">C38+Y38-Z38</f>
        <v>148.6</v>
      </c>
    </row>
    <row r="39" customFormat="false" ht="24.95" hidden="false" customHeight="true" outlineLevel="0" collapsed="false">
      <c r="A39" s="31" t="s">
        <v>84</v>
      </c>
      <c r="B39" s="32" t="s">
        <v>85</v>
      </c>
      <c r="C39" s="140" t="n">
        <v>39.1</v>
      </c>
      <c r="D39" s="83" t="n">
        <v>73.8</v>
      </c>
      <c r="E39" s="83" t="n">
        <v>65</v>
      </c>
      <c r="F39" s="28" t="n">
        <f aca="false">E39/D39*100</f>
        <v>88.0758807588076</v>
      </c>
      <c r="G39" s="83" t="n">
        <v>69.7</v>
      </c>
      <c r="H39" s="83" t="n">
        <v>32.3</v>
      </c>
      <c r="I39" s="91" t="n">
        <f aca="false">H39/G39*100</f>
        <v>46.3414634146341</v>
      </c>
      <c r="J39" s="83" t="n">
        <v>74.9</v>
      </c>
      <c r="K39" s="83" t="n">
        <v>80.1</v>
      </c>
      <c r="L39" s="91" t="n">
        <f aca="false">K39/J39*100</f>
        <v>106.94259012016</v>
      </c>
      <c r="M39" s="84" t="n">
        <f aca="false">D39+G39+J39</f>
        <v>218.4</v>
      </c>
      <c r="N39" s="84" t="n">
        <f aca="false">E39+H39+K39</f>
        <v>177.4</v>
      </c>
      <c r="O39" s="28" t="n">
        <f aca="false">N39/M39*100</f>
        <v>81.2271062271062</v>
      </c>
      <c r="P39" s="83" t="n">
        <v>69.1</v>
      </c>
      <c r="Q39" s="83" t="n">
        <v>49.2</v>
      </c>
      <c r="R39" s="43" t="n">
        <f aca="false">Q39/P39*100</f>
        <v>71.2011577424023</v>
      </c>
      <c r="S39" s="83" t="n">
        <v>64.1</v>
      </c>
      <c r="T39" s="83" t="n">
        <v>58.3</v>
      </c>
      <c r="U39" s="43" t="n">
        <f aca="false">T39/S39*100</f>
        <v>90.9516380655226</v>
      </c>
      <c r="V39" s="83" t="n">
        <v>62.5</v>
      </c>
      <c r="W39" s="83" t="n">
        <v>59.7</v>
      </c>
      <c r="X39" s="43" t="n">
        <f aca="false">W39/V39*100</f>
        <v>95.52</v>
      </c>
      <c r="Y39" s="85" t="n">
        <f aca="false">M39+P39+S39+V39</f>
        <v>414.1</v>
      </c>
      <c r="Z39" s="85" t="n">
        <f aca="false">N39+Q39+T39+W39</f>
        <v>344.6</v>
      </c>
      <c r="AA39" s="28" t="n">
        <f aca="false">Z39/Y39*100</f>
        <v>83.2166143443613</v>
      </c>
      <c r="AB39" s="85" t="n">
        <f aca="false">Y39-Z39</f>
        <v>69.5000000000001</v>
      </c>
      <c r="AC39" s="27" t="n">
        <f aca="false">C39+Y39-Z39</f>
        <v>108.6</v>
      </c>
    </row>
    <row r="40" customFormat="false" ht="24.95" hidden="false" customHeight="true" outlineLevel="0" collapsed="false">
      <c r="A40" s="31" t="s">
        <v>86</v>
      </c>
      <c r="B40" s="45" t="s">
        <v>87</v>
      </c>
      <c r="C40" s="119" t="n">
        <v>136.6</v>
      </c>
      <c r="D40" s="83" t="n">
        <v>102.9</v>
      </c>
      <c r="E40" s="83" t="n">
        <v>116.2</v>
      </c>
      <c r="F40" s="28" t="n">
        <f aca="false">E40/D40*100</f>
        <v>112.925170068027</v>
      </c>
      <c r="G40" s="83" t="n">
        <v>104</v>
      </c>
      <c r="H40" s="83" t="n">
        <v>99.3</v>
      </c>
      <c r="I40" s="91" t="n">
        <f aca="false">H40/G40*100</f>
        <v>95.4807692307692</v>
      </c>
      <c r="J40" s="83" t="n">
        <v>127.3</v>
      </c>
      <c r="K40" s="83" t="n">
        <v>106.1</v>
      </c>
      <c r="L40" s="91" t="n">
        <f aca="false">K40/J40*100</f>
        <v>83.3464257659073</v>
      </c>
      <c r="M40" s="84" t="n">
        <f aca="false">D40+G40+J40</f>
        <v>334.2</v>
      </c>
      <c r="N40" s="84" t="n">
        <f aca="false">E40+H40+K40</f>
        <v>321.6</v>
      </c>
      <c r="O40" s="28" t="n">
        <f aca="false">N40/M40*100</f>
        <v>96.229802513465</v>
      </c>
      <c r="P40" s="83" t="n">
        <v>102.7</v>
      </c>
      <c r="Q40" s="83" t="n">
        <v>126</v>
      </c>
      <c r="R40" s="43" t="n">
        <f aca="false">Q40/P40*100</f>
        <v>122.687439143135</v>
      </c>
      <c r="S40" s="83" t="n">
        <v>115.4</v>
      </c>
      <c r="T40" s="83" t="n">
        <v>95.1</v>
      </c>
      <c r="U40" s="43" t="n">
        <f aca="false">T40/S40*100</f>
        <v>82.4090121317158</v>
      </c>
      <c r="V40" s="83" t="n">
        <v>108.3</v>
      </c>
      <c r="W40" s="83" t="n">
        <v>115.1</v>
      </c>
      <c r="X40" s="43" t="n">
        <f aca="false">W40/V40*100</f>
        <v>106.278855032318</v>
      </c>
      <c r="Y40" s="85" t="n">
        <f aca="false">M40+P40+S40+V40</f>
        <v>660.6</v>
      </c>
      <c r="Z40" s="85" t="n">
        <f aca="false">N40+Q40+T40+W40</f>
        <v>657.8</v>
      </c>
      <c r="AA40" s="28" t="n">
        <f aca="false">Z40/Y40*100</f>
        <v>99.5761429003936</v>
      </c>
      <c r="AB40" s="85" t="n">
        <f aca="false">Y40-Z40</f>
        <v>2.79999999999984</v>
      </c>
      <c r="AC40" s="27" t="n">
        <f aca="false">C40+Y40-Z40</f>
        <v>139.4</v>
      </c>
    </row>
    <row r="41" s="4" customFormat="true" ht="24.95" hidden="false" customHeight="true" outlineLevel="0" collapsed="false">
      <c r="A41" s="31" t="s">
        <v>88</v>
      </c>
      <c r="B41" s="51" t="s">
        <v>89</v>
      </c>
      <c r="C41" s="39" t="n">
        <f aca="false">SUM(C42:C42)</f>
        <v>393869.4</v>
      </c>
      <c r="D41" s="27" t="n">
        <f aca="false">SUM(D42:D42)</f>
        <v>31469</v>
      </c>
      <c r="E41" s="27" t="n">
        <f aca="false">SUM(E42:E42)</f>
        <v>14311.1</v>
      </c>
      <c r="F41" s="28" t="n">
        <f aca="false">E41/D41*100</f>
        <v>45.4768184562585</v>
      </c>
      <c r="G41" s="27" t="n">
        <f aca="false">SUM(G42:G42)</f>
        <v>29817.9</v>
      </c>
      <c r="H41" s="27" t="n">
        <f aca="false">SUM(H42:H42)</f>
        <v>11600.3</v>
      </c>
      <c r="I41" s="28" t="n">
        <f aca="false">H41/G41*100</f>
        <v>38.903812810426</v>
      </c>
      <c r="J41" s="27" t="n">
        <f aca="false">SUM(J42:J42)</f>
        <v>29213.8</v>
      </c>
      <c r="K41" s="27" t="n">
        <f aca="false">SUM(K42:K42)</f>
        <v>17417.3</v>
      </c>
      <c r="L41" s="27" t="n">
        <f aca="false">SUM(L42:L42)</f>
        <v>59.620111043411</v>
      </c>
      <c r="M41" s="27" t="n">
        <f aca="false">SUM(M42:M42)</f>
        <v>90500.7</v>
      </c>
      <c r="N41" s="27" t="n">
        <f aca="false">SUM(N42:N42)</f>
        <v>43328.7</v>
      </c>
      <c r="O41" s="28" t="n">
        <f aca="false">N41/M41*100</f>
        <v>47.8766462579847</v>
      </c>
      <c r="P41" s="27" t="n">
        <f aca="false">SUM(P42:P42)</f>
        <v>27736.2</v>
      </c>
      <c r="Q41" s="27" t="n">
        <f aca="false">SUM(Q42:Q42)</f>
        <v>17344.9</v>
      </c>
      <c r="R41" s="28" t="n">
        <f aca="false">Q41/P41*100</f>
        <v>62.5352427513502</v>
      </c>
      <c r="S41" s="27" t="n">
        <f aca="false">SUM(S42:S42)</f>
        <v>24287.1</v>
      </c>
      <c r="T41" s="27" t="n">
        <f aca="false">SUM(T42:T42)</f>
        <v>32591.9</v>
      </c>
      <c r="U41" s="28" t="n">
        <f aca="false">T41/S41*100</f>
        <v>134.194284208489</v>
      </c>
      <c r="V41" s="27" t="n">
        <f aca="false">SUM(V42:V42)</f>
        <v>23123.9</v>
      </c>
      <c r="W41" s="27" t="n">
        <f aca="false">SUM(W42:W42)</f>
        <v>12472</v>
      </c>
      <c r="X41" s="28" t="n">
        <f aca="false">W41/V41*100</f>
        <v>53.9355385553475</v>
      </c>
      <c r="Y41" s="43" t="n">
        <f aca="false">Y42</f>
        <v>165647.9</v>
      </c>
      <c r="Z41" s="43" t="n">
        <f aca="false">Z42</f>
        <v>105737.5</v>
      </c>
      <c r="AA41" s="28" t="n">
        <f aca="false">Z41/Y41*100</f>
        <v>63.8326836621533</v>
      </c>
      <c r="AB41" s="27" t="n">
        <f aca="false">SUM(AB42:AB42)</f>
        <v>59910.4</v>
      </c>
      <c r="AC41" s="27" t="n">
        <f aca="false">SUM(AC42:AC42)</f>
        <v>453779.8</v>
      </c>
    </row>
    <row r="42" s="4" customFormat="true" ht="21.75" hidden="false" customHeight="true" outlineLevel="0" collapsed="false">
      <c r="A42" s="31"/>
      <c r="B42" s="32" t="s">
        <v>90</v>
      </c>
      <c r="C42" s="119" t="n">
        <v>393869.4</v>
      </c>
      <c r="D42" s="83" t="n">
        <v>31469</v>
      </c>
      <c r="E42" s="83" t="n">
        <v>14311.1</v>
      </c>
      <c r="F42" s="28" t="n">
        <f aca="false">E42/D42*100</f>
        <v>45.4768184562585</v>
      </c>
      <c r="G42" s="83" t="n">
        <v>29817.9</v>
      </c>
      <c r="H42" s="83" t="n">
        <v>11600.3</v>
      </c>
      <c r="I42" s="28" t="n">
        <f aca="false">H42/G42*100</f>
        <v>38.903812810426</v>
      </c>
      <c r="J42" s="83" t="n">
        <v>29213.8</v>
      </c>
      <c r="K42" s="83" t="n">
        <v>17417.3</v>
      </c>
      <c r="L42" s="28" t="n">
        <f aca="false">K42/J42*100</f>
        <v>59.620111043411</v>
      </c>
      <c r="M42" s="84" t="n">
        <f aca="false">D42+G42+J42</f>
        <v>90500.7</v>
      </c>
      <c r="N42" s="84" t="n">
        <f aca="false">E42+H42+K42</f>
        <v>43328.7</v>
      </c>
      <c r="O42" s="28" t="n">
        <f aca="false">N42/M42*100</f>
        <v>47.8766462579847</v>
      </c>
      <c r="P42" s="83" t="n">
        <v>27736.2</v>
      </c>
      <c r="Q42" s="83" t="n">
        <v>17344.9</v>
      </c>
      <c r="R42" s="28" t="n">
        <f aca="false">Q42/P42*100</f>
        <v>62.5352427513502</v>
      </c>
      <c r="S42" s="83" t="n">
        <v>24287.1</v>
      </c>
      <c r="T42" s="83" t="n">
        <v>32591.9</v>
      </c>
      <c r="U42" s="28" t="n">
        <f aca="false">T42/S42*100</f>
        <v>134.194284208489</v>
      </c>
      <c r="V42" s="83" t="n">
        <v>23123.9</v>
      </c>
      <c r="W42" s="83" t="n">
        <v>12472</v>
      </c>
      <c r="X42" s="28" t="n">
        <f aca="false">W42/V42*100</f>
        <v>53.9355385553475</v>
      </c>
      <c r="Y42" s="85" t="n">
        <f aca="false">M42+P42+S42+V42</f>
        <v>165647.9</v>
      </c>
      <c r="Z42" s="85" t="n">
        <f aca="false">N42+Q42+T42+W42</f>
        <v>105737.5</v>
      </c>
      <c r="AA42" s="28" t="n">
        <f aca="false">Z42/Y42*100</f>
        <v>63.8326836621533</v>
      </c>
      <c r="AB42" s="85" t="n">
        <f aca="false">Y42-Z42</f>
        <v>59910.4</v>
      </c>
      <c r="AC42" s="27" t="n">
        <f aca="false">C42+Y42-Z42</f>
        <v>453779.8</v>
      </c>
    </row>
    <row r="43" customFormat="false" ht="30" hidden="false" customHeight="true" outlineLevel="0" collapsed="false">
      <c r="A43" s="31"/>
      <c r="B43" s="51" t="s">
        <v>91</v>
      </c>
      <c r="C43" s="39" t="n">
        <f aca="false">C41+C7</f>
        <v>397852.3</v>
      </c>
      <c r="D43" s="27" t="n">
        <f aca="false">D41+D7</f>
        <v>33949.4</v>
      </c>
      <c r="E43" s="27" t="n">
        <f aca="false">E41+E7</f>
        <v>16506.4</v>
      </c>
      <c r="F43" s="28" t="n">
        <f aca="false">E43/D43*100</f>
        <v>48.6205941783949</v>
      </c>
      <c r="G43" s="27" t="n">
        <f aca="false">G7+G41</f>
        <v>32423.9</v>
      </c>
      <c r="H43" s="27" t="n">
        <f aca="false">H7+H41</f>
        <v>13746.1</v>
      </c>
      <c r="I43" s="28" t="n">
        <f aca="false">H43/G43*100</f>
        <v>42.3949617411847</v>
      </c>
      <c r="J43" s="27" t="n">
        <f aca="false">J7+J41</f>
        <v>31827.4</v>
      </c>
      <c r="K43" s="27" t="n">
        <f aca="false">K7+K41</f>
        <v>20164.6</v>
      </c>
      <c r="L43" s="27" t="n">
        <f aca="false">K43/J43*100</f>
        <v>63.3561019750278</v>
      </c>
      <c r="M43" s="27" t="n">
        <f aca="false">M7+M41</f>
        <v>98200.7</v>
      </c>
      <c r="N43" s="27" t="n">
        <f aca="false">N7+N41</f>
        <v>50417.1</v>
      </c>
      <c r="O43" s="28" t="n">
        <f aca="false">N43/M43*100</f>
        <v>51.3408763888648</v>
      </c>
      <c r="P43" s="27" t="n">
        <f aca="false">P7+P41</f>
        <v>30210</v>
      </c>
      <c r="Q43" s="27" t="n">
        <f aca="false">Q7+Q41</f>
        <v>19390.2</v>
      </c>
      <c r="R43" s="28" t="n">
        <f aca="false">Q43/P43*100</f>
        <v>64.1847070506455</v>
      </c>
      <c r="S43" s="27" t="n">
        <f aca="false">S7+S41</f>
        <v>26723.3</v>
      </c>
      <c r="T43" s="27" t="n">
        <f aca="false">T7+T41</f>
        <v>35058.2</v>
      </c>
      <c r="U43" s="28" t="n">
        <f aca="false">T43/S43*100</f>
        <v>131.189636010523</v>
      </c>
      <c r="V43" s="27" t="n">
        <f aca="false">V7+V41</f>
        <v>25543.5</v>
      </c>
      <c r="W43" s="27" t="n">
        <f aca="false">W7+W41</f>
        <v>14602.8</v>
      </c>
      <c r="X43" s="28" t="n">
        <f aca="false">W43/V43*100</f>
        <v>57.168359856715</v>
      </c>
      <c r="Y43" s="39" t="n">
        <f aca="false">Y7+Y41</f>
        <v>180677.5</v>
      </c>
      <c r="Z43" s="39" t="n">
        <f aca="false">Z7+Z41</f>
        <v>119468.3</v>
      </c>
      <c r="AA43" s="28" t="n">
        <f aca="false">Z43/Y43*100</f>
        <v>66.1224004095695</v>
      </c>
      <c r="AB43" s="27" t="n">
        <f aca="false">AB7+AB41</f>
        <v>61209.2</v>
      </c>
      <c r="AC43" s="27" t="n">
        <f aca="false">AC7+AC41</f>
        <v>459061.5</v>
      </c>
    </row>
    <row r="44" customFormat="false" ht="27.75" hidden="false" customHeight="true" outlineLevel="0" collapsed="false">
      <c r="A44" s="109"/>
      <c r="B44" s="110"/>
      <c r="C44" s="111"/>
      <c r="D44" s="107"/>
      <c r="E44" s="107"/>
      <c r="F44" s="82"/>
      <c r="G44" s="107"/>
      <c r="H44" s="107"/>
      <c r="I44" s="82"/>
      <c r="J44" s="107"/>
      <c r="K44" s="107"/>
      <c r="L44" s="82"/>
      <c r="M44" s="82"/>
      <c r="N44" s="82"/>
      <c r="O44" s="82"/>
      <c r="P44" s="107"/>
      <c r="Q44" s="107"/>
      <c r="R44" s="82"/>
      <c r="S44" s="107"/>
      <c r="T44" s="107"/>
      <c r="U44" s="82"/>
      <c r="V44" s="82"/>
      <c r="W44" s="82"/>
      <c r="X44" s="82"/>
      <c r="Y44" s="60"/>
      <c r="Z44" s="60"/>
      <c r="AA44" s="82"/>
      <c r="AB44" s="82"/>
      <c r="AC44" s="107"/>
      <c r="AD44" s="107"/>
      <c r="AE44" s="107"/>
      <c r="AF44" s="107"/>
      <c r="AG44" s="107"/>
      <c r="AH44" s="107"/>
      <c r="AI44" s="107"/>
      <c r="AJ44" s="107"/>
      <c r="AK44" s="107"/>
      <c r="AL44" s="88"/>
      <c r="AM44" s="88"/>
      <c r="AN44" s="88"/>
      <c r="AO44" s="88"/>
    </row>
    <row r="45" s="4" customFormat="true" ht="19.5" hidden="true" customHeight="true" outlineLevel="0" collapsed="false">
      <c r="A45" s="64"/>
      <c r="B45" s="4" t="s">
        <v>93</v>
      </c>
      <c r="C45" s="60"/>
      <c r="D45" s="62"/>
      <c r="E45" s="62"/>
      <c r="F45" s="57"/>
      <c r="G45" s="70"/>
      <c r="H45" s="70"/>
      <c r="I45" s="71"/>
      <c r="J45" s="70"/>
      <c r="K45" s="70"/>
      <c r="L45" s="71"/>
      <c r="M45" s="71"/>
      <c r="N45" s="71"/>
      <c r="O45" s="71"/>
      <c r="P45" s="70"/>
      <c r="Q45" s="70"/>
      <c r="R45" s="71"/>
      <c r="S45" s="70"/>
      <c r="T45" s="70"/>
      <c r="U45" s="71"/>
      <c r="V45" s="71"/>
      <c r="W45" s="71"/>
      <c r="X45" s="71"/>
      <c r="Y45" s="70"/>
      <c r="Z45" s="70"/>
      <c r="AA45" s="71"/>
      <c r="AB45" s="132" t="s">
        <v>96</v>
      </c>
      <c r="AC45" s="132"/>
      <c r="AD45" s="57"/>
      <c r="AE45" s="57"/>
      <c r="AF45" s="57"/>
      <c r="AG45" s="57"/>
      <c r="AH45" s="57"/>
      <c r="AI45" s="62"/>
      <c r="AJ45" s="11"/>
      <c r="AK45" s="11"/>
      <c r="AL45" s="63"/>
      <c r="AM45" s="11"/>
      <c r="AO45" s="11"/>
    </row>
    <row r="46" s="4" customFormat="true" ht="7.5" hidden="true" customHeight="true" outlineLevel="0" collapsed="false">
      <c r="A46" s="59"/>
      <c r="C46" s="60"/>
      <c r="D46" s="62"/>
      <c r="E46" s="62"/>
      <c r="F46" s="57"/>
      <c r="G46" s="78"/>
      <c r="H46" s="78"/>
      <c r="I46" s="79"/>
      <c r="J46" s="78"/>
      <c r="K46" s="78"/>
      <c r="L46" s="79"/>
      <c r="M46" s="79"/>
      <c r="N46" s="79"/>
      <c r="O46" s="79"/>
      <c r="P46" s="78"/>
      <c r="Q46" s="78"/>
      <c r="R46" s="79"/>
      <c r="S46" s="78"/>
      <c r="T46" s="78"/>
      <c r="U46" s="79"/>
      <c r="V46" s="79"/>
      <c r="W46" s="79"/>
      <c r="X46" s="79"/>
      <c r="Y46" s="78"/>
      <c r="Z46" s="78"/>
      <c r="AA46" s="79"/>
      <c r="AB46" s="2"/>
      <c r="AC46" s="80" t="s">
        <v>98</v>
      </c>
      <c r="AD46" s="57"/>
      <c r="AE46" s="57"/>
      <c r="AF46" s="57"/>
      <c r="AG46" s="57"/>
      <c r="AH46" s="57"/>
      <c r="AI46" s="62"/>
      <c r="AJ46" s="11"/>
      <c r="AK46" s="11"/>
      <c r="AL46" s="63"/>
      <c r="AM46" s="11"/>
      <c r="AO46" s="11"/>
    </row>
    <row r="47" s="4" customFormat="true" ht="19.5" hidden="true" customHeight="true" outlineLevel="0" collapsed="false">
      <c r="A47" s="64"/>
      <c r="B47" s="4" t="s">
        <v>94</v>
      </c>
      <c r="C47" s="60"/>
      <c r="D47" s="62"/>
      <c r="E47" s="62"/>
      <c r="F47" s="57"/>
      <c r="G47" s="2"/>
      <c r="I47" s="4" t="s">
        <v>146</v>
      </c>
      <c r="J47" s="2"/>
      <c r="L47" s="4" t="s">
        <v>146</v>
      </c>
      <c r="P47" s="2"/>
      <c r="R47" s="4" t="s">
        <v>146</v>
      </c>
      <c r="S47" s="2"/>
      <c r="U47" s="4" t="s">
        <v>146</v>
      </c>
      <c r="AC47" s="2"/>
      <c r="AD47" s="57"/>
      <c r="AE47" s="57"/>
      <c r="AF47" s="57"/>
      <c r="AG47" s="57"/>
      <c r="AH47" s="57"/>
      <c r="AI47" s="62"/>
      <c r="AJ47" s="11"/>
      <c r="AK47" s="11"/>
      <c r="AL47" s="63"/>
      <c r="AM47" s="11"/>
      <c r="AO47" s="11"/>
    </row>
    <row r="48" customFormat="false" ht="24.75" hidden="false" customHeight="true" outlineLevel="0" collapsed="false">
      <c r="A48" s="2"/>
      <c r="C48" s="65"/>
      <c r="D48" s="54"/>
      <c r="E48" s="54"/>
      <c r="F48" s="57"/>
      <c r="AD48" s="161"/>
      <c r="AE48" s="54"/>
      <c r="AF48" s="54"/>
      <c r="AG48" s="54"/>
      <c r="AH48" s="54"/>
      <c r="AI48" s="54"/>
      <c r="AJ48" s="10"/>
      <c r="AK48" s="10"/>
      <c r="AL48" s="67"/>
      <c r="AM48" s="10"/>
      <c r="AO48" s="10"/>
    </row>
    <row r="49" s="75" customFormat="true" ht="46.5" hidden="false" customHeight="true" outlineLevel="0" collapsed="false">
      <c r="A49" s="68"/>
      <c r="B49" s="69" t="s">
        <v>95</v>
      </c>
      <c r="C49" s="69"/>
      <c r="D49" s="69"/>
      <c r="E49" s="69"/>
      <c r="F49" s="69"/>
      <c r="G49" s="2"/>
      <c r="H49" s="2"/>
      <c r="I49" s="4"/>
      <c r="J49" s="2"/>
      <c r="K49" s="2"/>
      <c r="L49" s="4"/>
      <c r="M49" s="4"/>
      <c r="N49" s="4"/>
      <c r="O49" s="4"/>
      <c r="P49" s="2"/>
      <c r="Q49" s="2"/>
      <c r="R49" s="4"/>
      <c r="S49" s="2"/>
      <c r="T49" s="2"/>
      <c r="U49" s="4"/>
      <c r="V49" s="4"/>
      <c r="W49" s="4"/>
      <c r="X49" s="4"/>
      <c r="Y49" s="2"/>
      <c r="Z49" s="2"/>
      <c r="AA49" s="4"/>
      <c r="AB49" s="2"/>
      <c r="AC49" s="2"/>
      <c r="AD49" s="74"/>
    </row>
    <row r="50" customFormat="false" ht="73.5" hidden="true" customHeight="true" outlineLevel="0" collapsed="false">
      <c r="A50" s="76" t="s">
        <v>97</v>
      </c>
      <c r="B50" s="76"/>
      <c r="C50" s="77"/>
      <c r="D50" s="77"/>
      <c r="E50" s="77"/>
      <c r="F50" s="77"/>
      <c r="G50" s="54"/>
      <c r="H50" s="54"/>
      <c r="I50" s="66"/>
      <c r="J50" s="54"/>
      <c r="K50" s="54"/>
      <c r="L50" s="66"/>
      <c r="M50" s="66"/>
      <c r="N50" s="66"/>
      <c r="O50" s="66"/>
      <c r="P50" s="54"/>
      <c r="Q50" s="54"/>
      <c r="R50" s="66"/>
      <c r="S50" s="54"/>
      <c r="T50" s="54"/>
      <c r="U50" s="66"/>
      <c r="V50" s="66"/>
      <c r="W50" s="66"/>
      <c r="X50" s="66"/>
      <c r="Y50" s="54"/>
      <c r="Z50" s="54"/>
      <c r="AA50" s="66"/>
      <c r="AB50" s="54"/>
      <c r="AC50" s="54"/>
    </row>
    <row r="51" customFormat="false" ht="18.75" hidden="false" customHeight="false" outlineLevel="0" collapsed="false">
      <c r="B51" s="154"/>
      <c r="G51" s="54"/>
      <c r="H51" s="54"/>
      <c r="I51" s="66"/>
      <c r="J51" s="54"/>
      <c r="K51" s="54"/>
      <c r="L51" s="66"/>
      <c r="M51" s="66"/>
      <c r="N51" s="66"/>
      <c r="O51" s="66"/>
      <c r="P51" s="54"/>
      <c r="Q51" s="54"/>
      <c r="R51" s="66"/>
      <c r="S51" s="54"/>
      <c r="T51" s="54"/>
      <c r="U51" s="66"/>
      <c r="V51" s="66"/>
      <c r="W51" s="66"/>
      <c r="X51" s="66"/>
      <c r="Y51" s="54"/>
      <c r="Z51" s="54"/>
      <c r="AA51" s="66"/>
      <c r="AB51" s="54"/>
      <c r="AC51" s="54"/>
    </row>
    <row r="52" customFormat="false" ht="18.75" hidden="false" customHeight="false" outlineLevel="0" collapsed="false">
      <c r="G52" s="54"/>
      <c r="H52" s="54"/>
      <c r="I52" s="66"/>
      <c r="J52" s="54"/>
      <c r="K52" s="54"/>
      <c r="L52" s="66"/>
      <c r="M52" s="66"/>
      <c r="N52" s="66"/>
      <c r="O52" s="66"/>
      <c r="P52" s="54"/>
      <c r="Q52" s="54"/>
      <c r="R52" s="66"/>
      <c r="S52" s="54"/>
      <c r="T52" s="54"/>
      <c r="U52" s="66"/>
      <c r="V52" s="66"/>
      <c r="W52" s="66"/>
      <c r="X52" s="66"/>
      <c r="Y52" s="54"/>
      <c r="Z52" s="54"/>
      <c r="AA52" s="66"/>
      <c r="AB52" s="54"/>
      <c r="AC52" s="54"/>
    </row>
    <row r="53" customFormat="false" ht="18.75" hidden="false" customHeight="false" outlineLevel="0" collapsed="false">
      <c r="B53" s="154"/>
      <c r="G53" s="54"/>
      <c r="H53" s="54"/>
      <c r="I53" s="66"/>
      <c r="J53" s="54"/>
      <c r="K53" s="54"/>
      <c r="L53" s="66"/>
      <c r="M53" s="66"/>
      <c r="N53" s="66"/>
      <c r="O53" s="66"/>
      <c r="P53" s="54"/>
      <c r="Q53" s="54"/>
      <c r="R53" s="66"/>
      <c r="S53" s="54"/>
      <c r="T53" s="54"/>
      <c r="U53" s="66"/>
      <c r="V53" s="66"/>
      <c r="W53" s="66"/>
      <c r="X53" s="66"/>
      <c r="Y53" s="54"/>
      <c r="Z53" s="54"/>
      <c r="AA53" s="66"/>
      <c r="AB53" s="54"/>
      <c r="AC53" s="54"/>
    </row>
    <row r="54" customFormat="false" ht="18.75" hidden="false" customHeight="false" outlineLevel="0" collapsed="false">
      <c r="B54" s="154"/>
      <c r="G54" s="54"/>
      <c r="H54" s="54"/>
      <c r="I54" s="66"/>
      <c r="J54" s="54"/>
      <c r="K54" s="54"/>
      <c r="L54" s="66"/>
      <c r="M54" s="66"/>
      <c r="N54" s="66"/>
      <c r="O54" s="66"/>
      <c r="P54" s="54"/>
      <c r="Q54" s="54"/>
      <c r="R54" s="66"/>
      <c r="S54" s="54"/>
      <c r="T54" s="54"/>
      <c r="U54" s="66"/>
      <c r="V54" s="66"/>
      <c r="W54" s="66"/>
      <c r="X54" s="66"/>
      <c r="Y54" s="54"/>
      <c r="Z54" s="54"/>
      <c r="AA54" s="66"/>
      <c r="AB54" s="54"/>
      <c r="AC54" s="54"/>
    </row>
    <row r="55" customFormat="false" ht="18.75" hidden="false" customHeight="false" outlineLevel="0" collapsed="false">
      <c r="B55" s="154"/>
      <c r="G55" s="54"/>
      <c r="H55" s="54"/>
      <c r="I55" s="66"/>
      <c r="J55" s="54"/>
      <c r="K55" s="54"/>
      <c r="L55" s="66"/>
      <c r="M55" s="66"/>
      <c r="N55" s="66"/>
      <c r="O55" s="66"/>
      <c r="P55" s="54"/>
      <c r="Q55" s="54"/>
      <c r="R55" s="66"/>
      <c r="S55" s="54"/>
      <c r="T55" s="54"/>
      <c r="U55" s="66"/>
      <c r="V55" s="66"/>
      <c r="W55" s="66"/>
      <c r="X55" s="66"/>
      <c r="Y55" s="54"/>
      <c r="Z55" s="54"/>
      <c r="AA55" s="66"/>
      <c r="AB55" s="54"/>
      <c r="AC55" s="54"/>
    </row>
    <row r="56" customFormat="false" ht="18.75" hidden="false" customHeight="false" outlineLevel="0" collapsed="false">
      <c r="B56" s="154"/>
      <c r="G56" s="54"/>
      <c r="H56" s="54"/>
      <c r="I56" s="66"/>
      <c r="J56" s="54"/>
      <c r="K56" s="54"/>
      <c r="L56" s="66"/>
      <c r="M56" s="66"/>
      <c r="N56" s="66"/>
      <c r="O56" s="66"/>
      <c r="P56" s="54"/>
      <c r="Q56" s="54"/>
      <c r="R56" s="66"/>
      <c r="S56" s="54"/>
      <c r="T56" s="54"/>
      <c r="U56" s="66"/>
      <c r="V56" s="66"/>
      <c r="W56" s="66"/>
      <c r="X56" s="66"/>
      <c r="Y56" s="54"/>
      <c r="Z56" s="54"/>
      <c r="AA56" s="66"/>
      <c r="AB56" s="54"/>
      <c r="AC56" s="54"/>
    </row>
    <row r="57" customFormat="false" ht="18.75" hidden="false" customHeight="false" outlineLevel="0" collapsed="false">
      <c r="B57" s="154"/>
      <c r="G57" s="54"/>
      <c r="H57" s="54"/>
      <c r="I57" s="66"/>
      <c r="J57" s="54"/>
      <c r="K57" s="54"/>
      <c r="L57" s="66"/>
      <c r="M57" s="66"/>
      <c r="N57" s="66"/>
      <c r="O57" s="66"/>
      <c r="P57" s="54"/>
      <c r="Q57" s="54"/>
      <c r="R57" s="66"/>
      <c r="S57" s="54"/>
      <c r="T57" s="54"/>
      <c r="U57" s="66"/>
      <c r="V57" s="66"/>
      <c r="W57" s="66"/>
      <c r="X57" s="66"/>
      <c r="Y57" s="54"/>
      <c r="Z57" s="54"/>
      <c r="AA57" s="66"/>
      <c r="AB57" s="54"/>
      <c r="AC57" s="54"/>
    </row>
    <row r="58" customFormat="false" ht="18.75" hidden="false" customHeight="false" outlineLevel="0" collapsed="false">
      <c r="G58" s="54"/>
      <c r="H58" s="54"/>
      <c r="I58" s="66"/>
      <c r="J58" s="54"/>
      <c r="K58" s="54"/>
      <c r="L58" s="66"/>
      <c r="M58" s="66"/>
      <c r="N58" s="66"/>
      <c r="O58" s="66"/>
      <c r="P58" s="54"/>
      <c r="Q58" s="54"/>
      <c r="R58" s="66"/>
      <c r="S58" s="54"/>
      <c r="T58" s="54"/>
      <c r="U58" s="66"/>
      <c r="V58" s="66"/>
      <c r="W58" s="66"/>
      <c r="X58" s="66"/>
      <c r="Y58" s="54"/>
      <c r="Z58" s="54"/>
      <c r="AA58" s="66"/>
      <c r="AB58" s="54"/>
      <c r="AC58" s="54"/>
    </row>
    <row r="59" customFormat="false" ht="18.75" hidden="false" customHeight="false" outlineLevel="0" collapsed="false">
      <c r="G59" s="54"/>
      <c r="H59" s="54"/>
      <c r="I59" s="66"/>
      <c r="J59" s="54"/>
      <c r="K59" s="54"/>
      <c r="L59" s="66"/>
      <c r="M59" s="66"/>
      <c r="N59" s="66"/>
      <c r="O59" s="66"/>
      <c r="P59" s="54"/>
      <c r="Q59" s="54"/>
      <c r="R59" s="66"/>
      <c r="S59" s="54"/>
      <c r="T59" s="54"/>
      <c r="U59" s="66"/>
      <c r="V59" s="66"/>
      <c r="W59" s="66"/>
      <c r="X59" s="66"/>
      <c r="Y59" s="54"/>
      <c r="Z59" s="54"/>
      <c r="AA59" s="66"/>
      <c r="AB59" s="54"/>
      <c r="AC59" s="54"/>
    </row>
    <row r="60" customFormat="false" ht="18.75" hidden="false" customHeight="false" outlineLevel="0" collapsed="false">
      <c r="G60" s="54"/>
      <c r="H60" s="54"/>
      <c r="I60" s="66"/>
      <c r="J60" s="54"/>
      <c r="K60" s="54"/>
      <c r="L60" s="66"/>
      <c r="M60" s="66"/>
      <c r="N60" s="66"/>
      <c r="O60" s="66"/>
      <c r="P60" s="54"/>
      <c r="Q60" s="54"/>
      <c r="R60" s="66"/>
      <c r="S60" s="54"/>
      <c r="T60" s="54"/>
      <c r="U60" s="66"/>
      <c r="V60" s="66"/>
      <c r="W60" s="66"/>
      <c r="X60" s="66"/>
      <c r="Y60" s="54"/>
      <c r="Z60" s="54"/>
      <c r="AA60" s="66"/>
      <c r="AB60" s="54"/>
      <c r="AC60" s="54"/>
    </row>
    <row r="61" customFormat="false" ht="18.75" hidden="false" customHeight="false" outlineLevel="0" collapsed="false">
      <c r="G61" s="54"/>
      <c r="H61" s="54"/>
      <c r="I61" s="66"/>
      <c r="J61" s="54"/>
      <c r="K61" s="54"/>
      <c r="L61" s="66"/>
      <c r="M61" s="66"/>
      <c r="N61" s="66"/>
      <c r="O61" s="66"/>
      <c r="P61" s="54"/>
      <c r="Q61" s="54"/>
      <c r="R61" s="66"/>
      <c r="S61" s="54"/>
      <c r="T61" s="54"/>
      <c r="U61" s="66"/>
      <c r="V61" s="66"/>
      <c r="W61" s="66"/>
      <c r="X61" s="66"/>
      <c r="Y61" s="54"/>
      <c r="Z61" s="54"/>
      <c r="AA61" s="66"/>
      <c r="AB61" s="54"/>
      <c r="AC61" s="54"/>
    </row>
    <row r="62" customFormat="false" ht="18.75" hidden="false" customHeight="false" outlineLevel="0" collapsed="false">
      <c r="G62" s="54"/>
      <c r="H62" s="54"/>
      <c r="I62" s="66"/>
      <c r="J62" s="54"/>
      <c r="K62" s="54"/>
      <c r="L62" s="66"/>
      <c r="M62" s="66"/>
      <c r="N62" s="66"/>
      <c r="O62" s="66"/>
      <c r="P62" s="54"/>
      <c r="Q62" s="54"/>
      <c r="R62" s="66"/>
      <c r="S62" s="54"/>
      <c r="T62" s="54"/>
      <c r="U62" s="66"/>
      <c r="V62" s="66"/>
      <c r="W62" s="66"/>
      <c r="X62" s="66"/>
      <c r="Y62" s="54"/>
      <c r="Z62" s="54"/>
      <c r="AA62" s="66"/>
      <c r="AB62" s="54"/>
      <c r="AC62" s="54"/>
    </row>
    <row r="63" customFormat="false" ht="18.75" hidden="false" customHeight="false" outlineLevel="0" collapsed="false">
      <c r="G63" s="54"/>
      <c r="H63" s="54"/>
      <c r="I63" s="66"/>
      <c r="J63" s="54"/>
      <c r="K63" s="54"/>
      <c r="L63" s="66"/>
      <c r="M63" s="66"/>
      <c r="N63" s="66"/>
      <c r="O63" s="66"/>
      <c r="P63" s="54"/>
      <c r="Q63" s="54"/>
      <c r="R63" s="66"/>
      <c r="S63" s="54"/>
      <c r="T63" s="54"/>
      <c r="U63" s="66"/>
      <c r="V63" s="66"/>
      <c r="W63" s="66"/>
      <c r="X63" s="66"/>
      <c r="Y63" s="54"/>
      <c r="Z63" s="54"/>
      <c r="AA63" s="66"/>
      <c r="AB63" s="54"/>
      <c r="AC63" s="54"/>
    </row>
    <row r="64" customFormat="false" ht="18.75" hidden="false" customHeight="false" outlineLevel="0" collapsed="false">
      <c r="G64" s="54"/>
      <c r="H64" s="54"/>
      <c r="I64" s="66"/>
      <c r="J64" s="54"/>
      <c r="K64" s="54"/>
      <c r="L64" s="66"/>
      <c r="M64" s="66"/>
      <c r="N64" s="66"/>
      <c r="O64" s="66"/>
      <c r="P64" s="54"/>
      <c r="Q64" s="54"/>
      <c r="R64" s="66"/>
      <c r="S64" s="54"/>
      <c r="T64" s="54"/>
      <c r="U64" s="66"/>
      <c r="V64" s="66"/>
      <c r="W64" s="66"/>
      <c r="X64" s="66"/>
      <c r="Y64" s="54"/>
      <c r="Z64" s="54"/>
      <c r="AA64" s="66"/>
      <c r="AB64" s="54"/>
      <c r="AC64" s="54"/>
    </row>
    <row r="65" customFormat="false" ht="18.75" hidden="false" customHeight="false" outlineLevel="0" collapsed="false">
      <c r="G65" s="54"/>
      <c r="H65" s="54"/>
      <c r="I65" s="66"/>
      <c r="J65" s="54"/>
      <c r="K65" s="54"/>
      <c r="L65" s="66"/>
      <c r="M65" s="66"/>
      <c r="N65" s="66"/>
      <c r="O65" s="66"/>
      <c r="P65" s="54"/>
      <c r="Q65" s="54"/>
      <c r="R65" s="66"/>
      <c r="S65" s="54"/>
      <c r="T65" s="54"/>
      <c r="U65" s="66"/>
      <c r="V65" s="66"/>
      <c r="W65" s="66"/>
      <c r="X65" s="66"/>
      <c r="Y65" s="54"/>
      <c r="Z65" s="54"/>
      <c r="AA65" s="66"/>
      <c r="AB65" s="54"/>
      <c r="AC65" s="54"/>
    </row>
    <row r="66" customFormat="false" ht="18.75" hidden="false" customHeight="false" outlineLevel="0" collapsed="false">
      <c r="G66" s="54"/>
      <c r="H66" s="54"/>
      <c r="I66" s="66"/>
      <c r="J66" s="54"/>
      <c r="K66" s="54"/>
      <c r="L66" s="66"/>
      <c r="M66" s="66"/>
      <c r="N66" s="66"/>
      <c r="O66" s="66"/>
      <c r="P66" s="54"/>
      <c r="Q66" s="54"/>
      <c r="R66" s="66"/>
      <c r="S66" s="54"/>
      <c r="T66" s="54"/>
      <c r="U66" s="66"/>
      <c r="V66" s="66"/>
      <c r="W66" s="66"/>
      <c r="X66" s="66"/>
      <c r="Y66" s="54"/>
      <c r="Z66" s="54"/>
      <c r="AA66" s="66"/>
      <c r="AB66" s="54"/>
      <c r="AC66" s="54"/>
    </row>
    <row r="67" customFormat="false" ht="18.75" hidden="false" customHeight="false" outlineLevel="0" collapsed="false">
      <c r="G67" s="54"/>
      <c r="H67" s="54"/>
      <c r="I67" s="66"/>
      <c r="J67" s="54"/>
      <c r="K67" s="54"/>
      <c r="L67" s="66"/>
      <c r="M67" s="66"/>
      <c r="N67" s="66"/>
      <c r="O67" s="66"/>
      <c r="P67" s="54"/>
      <c r="Q67" s="54"/>
      <c r="R67" s="66"/>
      <c r="S67" s="54"/>
      <c r="T67" s="54"/>
      <c r="U67" s="66"/>
      <c r="V67" s="66"/>
      <c r="W67" s="66"/>
      <c r="X67" s="66"/>
      <c r="Y67" s="54"/>
      <c r="Z67" s="54"/>
      <c r="AA67" s="66"/>
      <c r="AB67" s="54"/>
      <c r="AC67" s="54"/>
    </row>
    <row r="68" customFormat="false" ht="18.75" hidden="false" customHeight="false" outlineLevel="0" collapsed="false">
      <c r="G68" s="54"/>
      <c r="H68" s="54"/>
      <c r="I68" s="66"/>
      <c r="J68" s="54"/>
      <c r="K68" s="54"/>
      <c r="L68" s="66"/>
      <c r="M68" s="66"/>
      <c r="N68" s="66"/>
      <c r="O68" s="66"/>
      <c r="P68" s="54"/>
      <c r="Q68" s="54"/>
      <c r="R68" s="66"/>
      <c r="S68" s="54"/>
      <c r="T68" s="54"/>
      <c r="U68" s="66"/>
      <c r="V68" s="66"/>
      <c r="W68" s="66"/>
      <c r="X68" s="66"/>
      <c r="Y68" s="54"/>
      <c r="Z68" s="54"/>
      <c r="AA68" s="66"/>
      <c r="AB68" s="54"/>
      <c r="AC68" s="54"/>
    </row>
    <row r="69" customFormat="false" ht="18.75" hidden="false" customHeight="false" outlineLevel="0" collapsed="false">
      <c r="G69" s="54"/>
      <c r="H69" s="54"/>
      <c r="I69" s="66"/>
      <c r="J69" s="54"/>
      <c r="K69" s="54"/>
      <c r="L69" s="66"/>
      <c r="M69" s="66"/>
      <c r="N69" s="66"/>
      <c r="O69" s="66"/>
      <c r="P69" s="54"/>
      <c r="Q69" s="54"/>
      <c r="R69" s="66"/>
      <c r="S69" s="54"/>
      <c r="T69" s="54"/>
      <c r="U69" s="66"/>
      <c r="V69" s="66"/>
      <c r="W69" s="66"/>
      <c r="X69" s="66"/>
      <c r="Y69" s="54"/>
      <c r="Z69" s="54"/>
      <c r="AA69" s="66"/>
      <c r="AB69" s="54"/>
      <c r="AC69" s="54"/>
    </row>
    <row r="70" customFormat="false" ht="18.75" hidden="false" customHeight="false" outlineLevel="0" collapsed="false">
      <c r="G70" s="54"/>
      <c r="H70" s="54"/>
      <c r="I70" s="66"/>
      <c r="J70" s="54"/>
      <c r="K70" s="54"/>
      <c r="L70" s="66"/>
      <c r="M70" s="66"/>
      <c r="N70" s="66"/>
      <c r="O70" s="66"/>
      <c r="P70" s="54"/>
      <c r="Q70" s="54"/>
      <c r="R70" s="66"/>
      <c r="S70" s="54"/>
      <c r="T70" s="54"/>
      <c r="U70" s="66"/>
      <c r="V70" s="66"/>
      <c r="W70" s="66"/>
      <c r="X70" s="66"/>
      <c r="Y70" s="54"/>
      <c r="Z70" s="54"/>
      <c r="AA70" s="66"/>
      <c r="AB70" s="54"/>
      <c r="AC70" s="54"/>
    </row>
    <row r="71" customFormat="false" ht="18.75" hidden="false" customHeight="false" outlineLevel="0" collapsed="false">
      <c r="G71" s="54"/>
      <c r="H71" s="54"/>
      <c r="I71" s="66"/>
      <c r="J71" s="54"/>
      <c r="K71" s="54"/>
      <c r="L71" s="66"/>
      <c r="M71" s="66"/>
      <c r="N71" s="66"/>
      <c r="O71" s="66"/>
      <c r="P71" s="54"/>
      <c r="Q71" s="54"/>
      <c r="R71" s="66"/>
      <c r="S71" s="54"/>
      <c r="T71" s="54"/>
      <c r="U71" s="66"/>
      <c r="V71" s="66"/>
      <c r="W71" s="66"/>
      <c r="X71" s="66"/>
      <c r="Y71" s="54"/>
      <c r="Z71" s="54"/>
      <c r="AA71" s="66"/>
      <c r="AB71" s="54"/>
      <c r="AC71" s="54"/>
    </row>
    <row r="72" customFormat="false" ht="18.75" hidden="false" customHeight="false" outlineLevel="0" collapsed="false">
      <c r="G72" s="54"/>
      <c r="H72" s="54"/>
      <c r="I72" s="66"/>
      <c r="J72" s="54"/>
      <c r="K72" s="54"/>
      <c r="L72" s="66"/>
      <c r="M72" s="66"/>
      <c r="N72" s="66"/>
      <c r="O72" s="66"/>
      <c r="P72" s="54"/>
      <c r="Q72" s="54"/>
      <c r="R72" s="66"/>
      <c r="S72" s="54"/>
      <c r="T72" s="54"/>
      <c r="U72" s="66"/>
      <c r="V72" s="66"/>
      <c r="W72" s="66"/>
      <c r="X72" s="66"/>
      <c r="Y72" s="54"/>
      <c r="Z72" s="54"/>
      <c r="AA72" s="66"/>
      <c r="AB72" s="54"/>
      <c r="AC72" s="54"/>
    </row>
    <row r="73" customFormat="false" ht="18.75" hidden="false" customHeight="false" outlineLevel="0" collapsed="false">
      <c r="G73" s="54"/>
      <c r="H73" s="54"/>
      <c r="I73" s="66"/>
      <c r="J73" s="54"/>
      <c r="K73" s="54"/>
      <c r="L73" s="66"/>
      <c r="M73" s="66"/>
      <c r="N73" s="66"/>
      <c r="O73" s="66"/>
      <c r="P73" s="54"/>
      <c r="Q73" s="54"/>
      <c r="R73" s="66"/>
      <c r="S73" s="54"/>
      <c r="T73" s="54"/>
      <c r="U73" s="66"/>
      <c r="V73" s="66"/>
      <c r="W73" s="66"/>
      <c r="X73" s="66"/>
      <c r="Y73" s="54"/>
      <c r="Z73" s="54"/>
      <c r="AA73" s="66"/>
      <c r="AB73" s="54"/>
      <c r="AC73" s="54"/>
    </row>
    <row r="74" customFormat="false" ht="18.75" hidden="false" customHeight="false" outlineLevel="0" collapsed="false">
      <c r="G74" s="54"/>
      <c r="H74" s="54"/>
      <c r="I74" s="66"/>
      <c r="J74" s="54"/>
      <c r="K74" s="54"/>
      <c r="L74" s="66"/>
      <c r="M74" s="66"/>
      <c r="N74" s="66"/>
      <c r="O74" s="66"/>
      <c r="P74" s="54"/>
      <c r="Q74" s="54"/>
      <c r="R74" s="66"/>
      <c r="S74" s="54"/>
      <c r="T74" s="54"/>
      <c r="U74" s="66"/>
      <c r="V74" s="66"/>
      <c r="W74" s="66"/>
      <c r="X74" s="66"/>
      <c r="Y74" s="54"/>
      <c r="Z74" s="54"/>
      <c r="AA74" s="66"/>
      <c r="AB74" s="54"/>
      <c r="AC74" s="54"/>
    </row>
    <row r="75" customFormat="false" ht="18.75" hidden="false" customHeight="false" outlineLevel="0" collapsed="false">
      <c r="G75" s="54"/>
      <c r="H75" s="54"/>
      <c r="I75" s="66"/>
      <c r="J75" s="54"/>
      <c r="K75" s="54"/>
      <c r="L75" s="66"/>
      <c r="M75" s="66"/>
      <c r="N75" s="66"/>
      <c r="O75" s="66"/>
      <c r="P75" s="54"/>
      <c r="Q75" s="54"/>
      <c r="R75" s="66"/>
      <c r="S75" s="54"/>
      <c r="T75" s="54"/>
      <c r="U75" s="66"/>
      <c r="V75" s="66"/>
      <c r="W75" s="66"/>
      <c r="X75" s="66"/>
      <c r="Y75" s="54"/>
      <c r="Z75" s="54"/>
      <c r="AA75" s="66"/>
      <c r="AB75" s="54"/>
      <c r="AC75" s="54"/>
    </row>
    <row r="76" customFormat="false" ht="18.75" hidden="false" customHeight="false" outlineLevel="0" collapsed="false">
      <c r="G76" s="54"/>
      <c r="H76" s="54"/>
      <c r="I76" s="66"/>
      <c r="J76" s="54"/>
      <c r="K76" s="54"/>
      <c r="L76" s="66"/>
      <c r="M76" s="66"/>
      <c r="N76" s="66"/>
      <c r="O76" s="66"/>
      <c r="P76" s="54"/>
      <c r="Q76" s="54"/>
      <c r="R76" s="66"/>
      <c r="S76" s="54"/>
      <c r="T76" s="54"/>
      <c r="U76" s="66"/>
      <c r="V76" s="66"/>
      <c r="W76" s="66"/>
      <c r="X76" s="66"/>
      <c r="Y76" s="54"/>
      <c r="Z76" s="54"/>
      <c r="AA76" s="66"/>
      <c r="AB76" s="54"/>
      <c r="AC76" s="54"/>
    </row>
    <row r="77" customFormat="false" ht="18.75" hidden="false" customHeight="false" outlineLevel="0" collapsed="false">
      <c r="G77" s="54"/>
      <c r="H77" s="54"/>
      <c r="I77" s="66"/>
      <c r="J77" s="54"/>
      <c r="K77" s="54"/>
      <c r="L77" s="66"/>
      <c r="M77" s="66"/>
      <c r="N77" s="66"/>
      <c r="O77" s="66"/>
      <c r="P77" s="54"/>
      <c r="Q77" s="54"/>
      <c r="R77" s="66"/>
      <c r="S77" s="54"/>
      <c r="T77" s="54"/>
      <c r="U77" s="66"/>
      <c r="V77" s="66"/>
      <c r="W77" s="66"/>
      <c r="X77" s="66"/>
      <c r="Y77" s="54"/>
      <c r="Z77" s="54"/>
      <c r="AA77" s="66"/>
      <c r="AB77" s="54"/>
      <c r="AC77" s="54"/>
    </row>
    <row r="78" customFormat="false" ht="18.75" hidden="false" customHeight="false" outlineLevel="0" collapsed="false">
      <c r="G78" s="54"/>
      <c r="H78" s="54"/>
      <c r="I78" s="66"/>
      <c r="J78" s="54"/>
      <c r="K78" s="54"/>
      <c r="L78" s="66"/>
      <c r="M78" s="66"/>
      <c r="N78" s="66"/>
      <c r="O78" s="66"/>
      <c r="P78" s="54"/>
      <c r="Q78" s="54"/>
      <c r="R78" s="66"/>
      <c r="S78" s="54"/>
      <c r="T78" s="54"/>
      <c r="U78" s="66"/>
      <c r="V78" s="66"/>
      <c r="W78" s="66"/>
      <c r="X78" s="66"/>
      <c r="Y78" s="54"/>
      <c r="Z78" s="54"/>
      <c r="AA78" s="66"/>
      <c r="AB78" s="54"/>
      <c r="AC78" s="54"/>
    </row>
    <row r="79" customFormat="false" ht="18.75" hidden="false" customHeight="false" outlineLevel="0" collapsed="false">
      <c r="G79" s="54"/>
      <c r="H79" s="54"/>
      <c r="I79" s="66"/>
      <c r="J79" s="54"/>
      <c r="K79" s="54"/>
      <c r="L79" s="66"/>
      <c r="M79" s="66"/>
      <c r="N79" s="66"/>
      <c r="O79" s="66"/>
      <c r="P79" s="54"/>
      <c r="Q79" s="54"/>
      <c r="R79" s="66"/>
      <c r="S79" s="54"/>
      <c r="T79" s="54"/>
      <c r="U79" s="66"/>
      <c r="V79" s="66"/>
      <c r="W79" s="66"/>
      <c r="X79" s="66"/>
      <c r="Y79" s="54"/>
      <c r="Z79" s="54"/>
      <c r="AA79" s="66"/>
      <c r="AB79" s="54"/>
      <c r="AC79" s="54"/>
    </row>
    <row r="80" customFormat="false" ht="18.75" hidden="false" customHeight="false" outlineLevel="0" collapsed="false">
      <c r="G80" s="54"/>
      <c r="H80" s="54"/>
      <c r="I80" s="66"/>
      <c r="J80" s="54"/>
      <c r="K80" s="54"/>
      <c r="L80" s="66"/>
      <c r="M80" s="66"/>
      <c r="N80" s="66"/>
      <c r="O80" s="66"/>
      <c r="P80" s="54"/>
      <c r="Q80" s="54"/>
      <c r="R80" s="66"/>
      <c r="S80" s="54"/>
      <c r="T80" s="54"/>
      <c r="U80" s="66"/>
      <c r="V80" s="66"/>
      <c r="W80" s="66"/>
      <c r="X80" s="66"/>
      <c r="Y80" s="54"/>
      <c r="Z80" s="54"/>
      <c r="AA80" s="66"/>
      <c r="AB80" s="54"/>
      <c r="AC80" s="54"/>
    </row>
    <row r="81" customFormat="false" ht="18.75" hidden="false" customHeight="false" outlineLevel="0" collapsed="false">
      <c r="G81" s="54"/>
      <c r="H81" s="54"/>
      <c r="I81" s="66"/>
      <c r="J81" s="54"/>
      <c r="K81" s="54"/>
      <c r="L81" s="66"/>
      <c r="M81" s="66"/>
      <c r="N81" s="66"/>
      <c r="O81" s="66"/>
      <c r="P81" s="54"/>
      <c r="Q81" s="54"/>
      <c r="R81" s="66"/>
      <c r="S81" s="54"/>
      <c r="T81" s="54"/>
      <c r="U81" s="66"/>
      <c r="V81" s="66"/>
      <c r="W81" s="66"/>
      <c r="X81" s="66"/>
      <c r="Y81" s="54"/>
      <c r="Z81" s="54"/>
      <c r="AA81" s="66"/>
      <c r="AB81" s="54"/>
      <c r="AC81" s="54"/>
    </row>
    <row r="82" customFormat="false" ht="18.75" hidden="false" customHeight="false" outlineLevel="0" collapsed="false">
      <c r="G82" s="54"/>
      <c r="H82" s="54"/>
      <c r="I82" s="66"/>
      <c r="J82" s="54"/>
      <c r="K82" s="54"/>
      <c r="L82" s="66"/>
      <c r="M82" s="66"/>
      <c r="N82" s="66"/>
      <c r="O82" s="66"/>
      <c r="P82" s="54"/>
      <c r="Q82" s="54"/>
      <c r="R82" s="66"/>
      <c r="S82" s="54"/>
      <c r="T82" s="54"/>
      <c r="U82" s="66"/>
      <c r="V82" s="66"/>
      <c r="W82" s="66"/>
      <c r="X82" s="66"/>
      <c r="Y82" s="54"/>
      <c r="Z82" s="54"/>
      <c r="AA82" s="66"/>
      <c r="AB82" s="54"/>
      <c r="AC82" s="54"/>
    </row>
    <row r="83" customFormat="false" ht="18.75" hidden="false" customHeight="false" outlineLevel="0" collapsed="false">
      <c r="G83" s="54"/>
      <c r="H83" s="54"/>
      <c r="I83" s="66"/>
      <c r="J83" s="54"/>
      <c r="K83" s="54"/>
      <c r="L83" s="66"/>
      <c r="M83" s="66"/>
      <c r="N83" s="66"/>
      <c r="O83" s="66"/>
      <c r="P83" s="54"/>
      <c r="Q83" s="54"/>
      <c r="R83" s="66"/>
      <c r="S83" s="54"/>
      <c r="T83" s="54"/>
      <c r="U83" s="66"/>
      <c r="V83" s="66"/>
      <c r="W83" s="66"/>
      <c r="X83" s="66"/>
      <c r="Y83" s="54"/>
      <c r="Z83" s="54"/>
      <c r="AA83" s="66"/>
      <c r="AB83" s="54"/>
      <c r="AC83" s="54"/>
    </row>
    <row r="84" customFormat="false" ht="18.75" hidden="false" customHeight="false" outlineLevel="0" collapsed="false">
      <c r="G84" s="54"/>
      <c r="H84" s="54"/>
      <c r="I84" s="66"/>
      <c r="J84" s="54"/>
      <c r="K84" s="54"/>
      <c r="L84" s="66"/>
      <c r="M84" s="66"/>
      <c r="N84" s="66"/>
      <c r="O84" s="66"/>
      <c r="P84" s="54"/>
      <c r="Q84" s="54"/>
      <c r="R84" s="66"/>
      <c r="S84" s="54"/>
      <c r="T84" s="54"/>
      <c r="U84" s="66"/>
      <c r="V84" s="66"/>
      <c r="W84" s="66"/>
      <c r="X84" s="66"/>
      <c r="Y84" s="54"/>
      <c r="Z84" s="54"/>
      <c r="AA84" s="66"/>
      <c r="AB84" s="54"/>
      <c r="AC84" s="54"/>
    </row>
    <row r="85" customFormat="false" ht="18.75" hidden="false" customHeight="false" outlineLevel="0" collapsed="false">
      <c r="G85" s="54"/>
      <c r="H85" s="54"/>
      <c r="I85" s="66"/>
      <c r="J85" s="54"/>
      <c r="K85" s="54"/>
      <c r="L85" s="66"/>
      <c r="M85" s="66"/>
      <c r="N85" s="66"/>
      <c r="O85" s="66"/>
      <c r="P85" s="54"/>
      <c r="Q85" s="54"/>
      <c r="R85" s="66"/>
      <c r="S85" s="54"/>
      <c r="T85" s="54"/>
      <c r="U85" s="66"/>
      <c r="V85" s="66"/>
      <c r="W85" s="66"/>
      <c r="X85" s="66"/>
      <c r="Y85" s="54"/>
      <c r="Z85" s="54"/>
      <c r="AA85" s="66"/>
      <c r="AB85" s="54"/>
      <c r="AC85" s="54"/>
    </row>
    <row r="86" customFormat="false" ht="18.75" hidden="false" customHeight="false" outlineLevel="0" collapsed="false">
      <c r="G86" s="54"/>
      <c r="H86" s="54"/>
      <c r="I86" s="66"/>
      <c r="J86" s="54"/>
      <c r="K86" s="54"/>
      <c r="L86" s="66"/>
      <c r="M86" s="66"/>
      <c r="N86" s="66"/>
      <c r="O86" s="66"/>
      <c r="P86" s="54"/>
      <c r="Q86" s="54"/>
      <c r="R86" s="66"/>
      <c r="S86" s="54"/>
      <c r="T86" s="54"/>
      <c r="U86" s="66"/>
      <c r="V86" s="66"/>
      <c r="W86" s="66"/>
      <c r="X86" s="66"/>
      <c r="Y86" s="54"/>
      <c r="Z86" s="54"/>
      <c r="AA86" s="66"/>
      <c r="AB86" s="54"/>
      <c r="AC86" s="54"/>
    </row>
    <row r="87" customFormat="false" ht="18.75" hidden="false" customHeight="false" outlineLevel="0" collapsed="false">
      <c r="G87" s="54"/>
      <c r="H87" s="54"/>
      <c r="I87" s="66"/>
      <c r="J87" s="54"/>
      <c r="K87" s="54"/>
      <c r="L87" s="66"/>
      <c r="M87" s="66"/>
      <c r="N87" s="66"/>
      <c r="O87" s="66"/>
      <c r="P87" s="54"/>
      <c r="Q87" s="54"/>
      <c r="R87" s="66"/>
      <c r="S87" s="54"/>
      <c r="T87" s="54"/>
      <c r="U87" s="66"/>
      <c r="V87" s="66"/>
      <c r="W87" s="66"/>
      <c r="X87" s="66"/>
      <c r="Y87" s="54"/>
      <c r="Z87" s="54"/>
      <c r="AA87" s="66"/>
      <c r="AB87" s="54"/>
      <c r="AC87" s="54"/>
    </row>
    <row r="88" customFormat="false" ht="18.75" hidden="false" customHeight="false" outlineLevel="0" collapsed="false">
      <c r="G88" s="54"/>
      <c r="H88" s="54"/>
      <c r="I88" s="66"/>
      <c r="J88" s="54"/>
      <c r="K88" s="54"/>
      <c r="L88" s="66"/>
      <c r="M88" s="66"/>
      <c r="N88" s="66"/>
      <c r="O88" s="66"/>
      <c r="P88" s="54"/>
      <c r="Q88" s="54"/>
      <c r="R88" s="66"/>
      <c r="S88" s="54"/>
      <c r="T88" s="54"/>
      <c r="U88" s="66"/>
      <c r="V88" s="66"/>
      <c r="W88" s="66"/>
      <c r="X88" s="66"/>
      <c r="Y88" s="54"/>
      <c r="Z88" s="54"/>
      <c r="AA88" s="66"/>
      <c r="AB88" s="54"/>
      <c r="AC88" s="54"/>
    </row>
    <row r="89" customFormat="false" ht="18.75" hidden="false" customHeight="false" outlineLevel="0" collapsed="false">
      <c r="G89" s="54"/>
      <c r="H89" s="54"/>
      <c r="I89" s="66"/>
      <c r="J89" s="54"/>
      <c r="K89" s="54"/>
      <c r="L89" s="66"/>
      <c r="M89" s="66"/>
      <c r="N89" s="66"/>
      <c r="O89" s="66"/>
      <c r="P89" s="54"/>
      <c r="Q89" s="54"/>
      <c r="R89" s="66"/>
      <c r="S89" s="54"/>
      <c r="T89" s="54"/>
      <c r="U89" s="66"/>
      <c r="V89" s="66"/>
      <c r="W89" s="66"/>
      <c r="X89" s="66"/>
      <c r="Y89" s="54"/>
      <c r="Z89" s="54"/>
      <c r="AA89" s="66"/>
      <c r="AB89" s="54"/>
      <c r="AC89" s="54"/>
    </row>
    <row r="90" customFormat="false" ht="18.75" hidden="false" customHeight="false" outlineLevel="0" collapsed="false">
      <c r="G90" s="54"/>
      <c r="H90" s="54"/>
      <c r="I90" s="66"/>
      <c r="J90" s="54"/>
      <c r="K90" s="54"/>
      <c r="L90" s="66"/>
      <c r="M90" s="66"/>
      <c r="N90" s="66"/>
      <c r="O90" s="66"/>
      <c r="P90" s="54"/>
      <c r="Q90" s="54"/>
      <c r="R90" s="66"/>
      <c r="S90" s="54"/>
      <c r="T90" s="54"/>
      <c r="U90" s="66"/>
      <c r="V90" s="66"/>
      <c r="W90" s="66"/>
      <c r="X90" s="66"/>
      <c r="Y90" s="54"/>
      <c r="Z90" s="54"/>
      <c r="AA90" s="66"/>
      <c r="AB90" s="54"/>
      <c r="AC90" s="54"/>
    </row>
    <row r="91" customFormat="false" ht="18.75" hidden="false" customHeight="false" outlineLevel="0" collapsed="false">
      <c r="G91" s="54"/>
      <c r="H91" s="54"/>
      <c r="I91" s="66"/>
      <c r="J91" s="54"/>
      <c r="K91" s="54"/>
      <c r="L91" s="66"/>
      <c r="M91" s="66"/>
      <c r="N91" s="66"/>
      <c r="O91" s="66"/>
      <c r="P91" s="54"/>
      <c r="Q91" s="54"/>
      <c r="R91" s="66"/>
      <c r="S91" s="54"/>
      <c r="T91" s="54"/>
      <c r="U91" s="66"/>
      <c r="V91" s="66"/>
      <c r="W91" s="66"/>
      <c r="X91" s="66"/>
      <c r="Y91" s="54"/>
      <c r="Z91" s="54"/>
      <c r="AA91" s="66"/>
      <c r="AB91" s="54"/>
      <c r="AC91" s="54"/>
    </row>
    <row r="92" customFormat="false" ht="18.75" hidden="false" customHeight="false" outlineLevel="0" collapsed="false">
      <c r="G92" s="54"/>
      <c r="H92" s="54"/>
      <c r="I92" s="66"/>
      <c r="J92" s="54"/>
      <c r="K92" s="54"/>
      <c r="L92" s="66"/>
      <c r="M92" s="66"/>
      <c r="N92" s="66"/>
      <c r="O92" s="66"/>
      <c r="P92" s="54"/>
      <c r="Q92" s="54"/>
      <c r="R92" s="66"/>
      <c r="S92" s="54"/>
      <c r="T92" s="54"/>
      <c r="U92" s="66"/>
      <c r="V92" s="66"/>
      <c r="W92" s="66"/>
      <c r="X92" s="66"/>
      <c r="Y92" s="54"/>
      <c r="Z92" s="54"/>
      <c r="AA92" s="66"/>
      <c r="AB92" s="54"/>
      <c r="AC92" s="54"/>
    </row>
    <row r="93" customFormat="false" ht="18.75" hidden="false" customHeight="false" outlineLevel="0" collapsed="false">
      <c r="G93" s="54"/>
      <c r="H93" s="54"/>
      <c r="I93" s="66"/>
      <c r="J93" s="54"/>
      <c r="K93" s="54"/>
      <c r="L93" s="66"/>
      <c r="M93" s="66"/>
      <c r="N93" s="66"/>
      <c r="O93" s="66"/>
      <c r="P93" s="54"/>
      <c r="Q93" s="54"/>
      <c r="R93" s="66"/>
      <c r="S93" s="54"/>
      <c r="T93" s="54"/>
      <c r="U93" s="66"/>
      <c r="V93" s="66"/>
      <c r="W93" s="66"/>
      <c r="X93" s="66"/>
      <c r="Y93" s="54"/>
      <c r="Z93" s="54"/>
      <c r="AA93" s="66"/>
      <c r="AB93" s="54"/>
      <c r="AC93" s="54"/>
    </row>
    <row r="94" customFormat="false" ht="18.75" hidden="false" customHeight="false" outlineLevel="0" collapsed="false">
      <c r="G94" s="54"/>
      <c r="H94" s="54"/>
      <c r="I94" s="66"/>
      <c r="J94" s="54"/>
      <c r="K94" s="54"/>
      <c r="L94" s="66"/>
      <c r="M94" s="66"/>
      <c r="N94" s="66"/>
      <c r="O94" s="66"/>
      <c r="P94" s="54"/>
      <c r="Q94" s="54"/>
      <c r="R94" s="66"/>
      <c r="S94" s="54"/>
      <c r="T94" s="54"/>
      <c r="U94" s="66"/>
      <c r="V94" s="66"/>
      <c r="W94" s="66"/>
      <c r="X94" s="66"/>
      <c r="Y94" s="54"/>
      <c r="Z94" s="54"/>
      <c r="AA94" s="66"/>
      <c r="AB94" s="54"/>
      <c r="AC94" s="54"/>
    </row>
    <row r="95" customFormat="false" ht="18.75" hidden="false" customHeight="false" outlineLevel="0" collapsed="false">
      <c r="G95" s="54"/>
      <c r="H95" s="54"/>
      <c r="I95" s="66"/>
      <c r="J95" s="54"/>
      <c r="K95" s="54"/>
      <c r="L95" s="66"/>
      <c r="M95" s="66"/>
      <c r="N95" s="66"/>
      <c r="O95" s="66"/>
      <c r="P95" s="54"/>
      <c r="Q95" s="54"/>
      <c r="R95" s="66"/>
      <c r="S95" s="54"/>
      <c r="T95" s="54"/>
      <c r="U95" s="66"/>
      <c r="V95" s="66"/>
      <c r="W95" s="66"/>
      <c r="X95" s="66"/>
      <c r="Y95" s="54"/>
      <c r="Z95" s="54"/>
      <c r="AA95" s="66"/>
      <c r="AB95" s="54"/>
      <c r="AC95" s="54"/>
    </row>
  </sheetData>
  <mergeCells count="17">
    <mergeCell ref="I1:AC1"/>
    <mergeCell ref="B2:AC2"/>
    <mergeCell ref="B3:AC3"/>
    <mergeCell ref="B4:F4"/>
    <mergeCell ref="D5:F5"/>
    <mergeCell ref="G5:I5"/>
    <mergeCell ref="J5:L5"/>
    <mergeCell ref="M5:O5"/>
    <mergeCell ref="P5:R5"/>
    <mergeCell ref="S5:U5"/>
    <mergeCell ref="V5:X5"/>
    <mergeCell ref="Y5:AA5"/>
    <mergeCell ref="AB5:AB6"/>
    <mergeCell ref="AC5:AC6"/>
    <mergeCell ref="AB45:AC45"/>
    <mergeCell ref="B49:F49"/>
    <mergeCell ref="A50:B50"/>
  </mergeCells>
  <printOptions headings="fals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4T09:33:50Z</dcterms:created>
  <dc:creator>Глоба</dc:creator>
  <dc:description/>
  <dc:language>en-US</dc:language>
  <cp:lastModifiedBy>1</cp:lastModifiedBy>
  <cp:lastPrinted>2017-07-14T08:03:04Z</cp:lastPrinted>
  <dcterms:modified xsi:type="dcterms:W3CDTF">2017-07-14T08:31:22Z</dcterms:modified>
  <cp:revision>0</cp:revision>
  <dc:subject/>
  <dc:title/>
</cp:coreProperties>
</file>